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PAL-PR" sheetId="1" state="visible" r:id="rId2"/>
    <sheet name="CEBU PACIFIC-CEB" sheetId="2" state="visible" r:id="rId3"/>
    <sheet name="CATHAY PACIFIC-CPA" sheetId="3" state="visible" r:id="rId4"/>
    <sheet name="KOREAN AIR-KAL" sheetId="4" state="visible" r:id="rId5"/>
    <sheet name="JIN AIR-LJ" sheetId="5" state="visible" r:id="rId6"/>
    <sheet name="TIGER AIR-TGW" sheetId="6" state="visible" r:id="rId7"/>
    <sheet name="SILK AIR-SQC" sheetId="7" state="visible" r:id="rId8"/>
    <sheet name="JEJU AIR-JJA" sheetId="8" state="visible" r:id="rId9"/>
    <sheet name="ASIANA AIRLINES-AAR" sheetId="9" state="visible" r:id="rId10"/>
    <sheet name="CHINA EASTERN-MU" sheetId="10" state="visible" r:id="rId11"/>
    <sheet name="DHL-AHK" sheetId="11" state="visible" r:id="rId12"/>
    <sheet name="UPS-UPS" sheetId="12" state="visible" r:id="rId13"/>
    <sheet name="EMIRATES-EK" sheetId="13" state="visible" r:id="rId14"/>
    <sheet name="EVA AIRWAYS-EVA" sheetId="14" state="visible" r:id="rId15"/>
    <sheet name="XIAMEN AIR-MF" sheetId="15" state="visible" r:id="rId16"/>
    <sheet name="AIRASIA-AAA" sheetId="16" state="visible" r:id="rId17"/>
    <sheet name="CHINA SOUTHERN-CSN" sheetId="17" state="visible" r:id="rId18"/>
    <sheet name="PRS-PA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1694">
  <si>
    <t xml:space="preserve">DAY</t>
  </si>
  <si>
    <t xml:space="preserve">NAME OF AIRLINE</t>
  </si>
  <si>
    <t xml:space="preserve">FLIGHT NUMBER</t>
  </si>
  <si>
    <t xml:space="preserve">BOC MANIFEST NUMBER (e-IFM)</t>
  </si>
  <si>
    <t xml:space="preserve">ESTIMATED DATE OF ARRIVAL</t>
  </si>
  <si>
    <t xml:space="preserve">ESTIMATED TIME OF ARRIVAL</t>
  </si>
  <si>
    <t xml:space="preserve">STATUS</t>
  </si>
  <si>
    <t xml:space="preserve">THU</t>
  </si>
  <si>
    <t xml:space="preserve">PHILIPPINE AIRLINES</t>
  </si>
  <si>
    <t xml:space="preserve">PR518</t>
  </si>
  <si>
    <t xml:space="preserve">PRA1704-19</t>
  </si>
  <si>
    <t xml:space="preserve">0900H</t>
  </si>
  <si>
    <t xml:space="preserve">PR9744</t>
  </si>
  <si>
    <t xml:space="preserve">PRA1705-19</t>
  </si>
  <si>
    <t xml:space="preserve">0030H</t>
  </si>
  <si>
    <t xml:space="preserve">PR485</t>
  </si>
  <si>
    <t xml:space="preserve">PRA1706-19</t>
  </si>
  <si>
    <t xml:space="preserve">1430H</t>
  </si>
  <si>
    <t xml:space="preserve">PR433</t>
  </si>
  <si>
    <t xml:space="preserve">PRA1707-19</t>
  </si>
  <si>
    <t xml:space="preserve">2130H</t>
  </si>
  <si>
    <t xml:space="preserve">PR409</t>
  </si>
  <si>
    <t xml:space="preserve">PRA1708-19</t>
  </si>
  <si>
    <t xml:space="preserve">2110H</t>
  </si>
  <si>
    <t xml:space="preserve">PR739</t>
  </si>
  <si>
    <t xml:space="preserve">PRA1709-19</t>
  </si>
  <si>
    <t xml:space="preserve">PR479</t>
  </si>
  <si>
    <t xml:space="preserve">PRA1710-19</t>
  </si>
  <si>
    <t xml:space="preserve">2100H</t>
  </si>
  <si>
    <t xml:space="preserve">PR435</t>
  </si>
  <si>
    <t xml:space="preserve">PRA1711-19</t>
  </si>
  <si>
    <t xml:space="preserve">1545H</t>
  </si>
  <si>
    <t xml:space="preserve">FRI</t>
  </si>
  <si>
    <t xml:space="preserve">PR2323</t>
  </si>
  <si>
    <t xml:space="preserve">PRA1712-19</t>
  </si>
  <si>
    <t xml:space="preserve">1730H</t>
  </si>
  <si>
    <t xml:space="preserve">PRA1713-19</t>
  </si>
  <si>
    <t xml:space="preserve">PRA1714-19</t>
  </si>
  <si>
    <t xml:space="preserve">PRA1715-19</t>
  </si>
  <si>
    <t xml:space="preserve">PRA1716-19</t>
  </si>
  <si>
    <t xml:space="preserve">PRA1717-19</t>
  </si>
  <si>
    <t xml:space="preserve">SAT</t>
  </si>
  <si>
    <t xml:space="preserve">PRA1718-19</t>
  </si>
  <si>
    <t xml:space="preserve">PRA1719-19</t>
  </si>
  <si>
    <t xml:space="preserve">PRA1720-19</t>
  </si>
  <si>
    <t xml:space="preserve">2145H</t>
  </si>
  <si>
    <t xml:space="preserve">PRA1721-19</t>
  </si>
  <si>
    <t xml:space="preserve">PRA1722-19</t>
  </si>
  <si>
    <t xml:space="preserve">PRA1723-19</t>
  </si>
  <si>
    <t xml:space="preserve">0810H</t>
  </si>
  <si>
    <t xml:space="preserve">PR391</t>
  </si>
  <si>
    <t xml:space="preserve">PRA1724-19</t>
  </si>
  <si>
    <t xml:space="preserve">1215H</t>
  </si>
  <si>
    <t xml:space="preserve">PRA1725-19</t>
  </si>
  <si>
    <t xml:space="preserve">PR2392</t>
  </si>
  <si>
    <t xml:space="preserve">PRA1726-19</t>
  </si>
  <si>
    <t xml:space="preserve">0945H</t>
  </si>
  <si>
    <t xml:space="preserve">SUN</t>
  </si>
  <si>
    <t xml:space="preserve">PRA1727-19</t>
  </si>
  <si>
    <t xml:space="preserve">PR393</t>
  </si>
  <si>
    <t xml:space="preserve">PRA1728-19</t>
  </si>
  <si>
    <t xml:space="preserve">0830H</t>
  </si>
  <si>
    <t xml:space="preserve">PRA1729-19</t>
  </si>
  <si>
    <t xml:space="preserve">PRA1730-19</t>
  </si>
  <si>
    <t xml:space="preserve">PRA1731-19</t>
  </si>
  <si>
    <t xml:space="preserve">PRA1732-19</t>
  </si>
  <si>
    <t xml:space="preserve">PRA1733-19</t>
  </si>
  <si>
    <t xml:space="preserve">PRA1734-19</t>
  </si>
  <si>
    <t xml:space="preserve">PR891</t>
  </si>
  <si>
    <t xml:space="preserve">PRA1735-19</t>
  </si>
  <si>
    <t xml:space="preserve">1400H</t>
  </si>
  <si>
    <t xml:space="preserve">MON</t>
  </si>
  <si>
    <t xml:space="preserve">PRA1736-19</t>
  </si>
  <si>
    <t xml:space="preserve">PRA1737-19</t>
  </si>
  <si>
    <t xml:space="preserve">PRA1738-19</t>
  </si>
  <si>
    <t xml:space="preserve">PRA1739-19</t>
  </si>
  <si>
    <t xml:space="preserve">PRA1740-19</t>
  </si>
  <si>
    <t xml:space="preserve">PRA1741-19</t>
  </si>
  <si>
    <t xml:space="preserve">PRA1742-19</t>
  </si>
  <si>
    <t xml:space="preserve">PRA1743-19</t>
  </si>
  <si>
    <t xml:space="preserve">PRA1744-19</t>
  </si>
  <si>
    <t xml:space="preserve">TUE</t>
  </si>
  <si>
    <t xml:space="preserve">PRA1745-19</t>
  </si>
  <si>
    <t xml:space="preserve">PRA1746-19</t>
  </si>
  <si>
    <t xml:space="preserve">PRA1747-19</t>
  </si>
  <si>
    <t xml:space="preserve">1035H</t>
  </si>
  <si>
    <t xml:space="preserve">PRA1748-19</t>
  </si>
  <si>
    <t xml:space="preserve">PRA1749-19</t>
  </si>
  <si>
    <t xml:space="preserve">PRA1750-19</t>
  </si>
  <si>
    <t xml:space="preserve">PRA1751-19</t>
  </si>
  <si>
    <t xml:space="preserve">PRA1752-19</t>
  </si>
  <si>
    <t xml:space="preserve">WED</t>
  </si>
  <si>
    <t xml:space="preserve">PRA1753-19</t>
  </si>
  <si>
    <t xml:space="preserve">PRA1754-19</t>
  </si>
  <si>
    <t xml:space="preserve">PRA1755-19</t>
  </si>
  <si>
    <t xml:space="preserve">PRA1756-19</t>
  </si>
  <si>
    <t xml:space="preserve">PRA1757-19</t>
  </si>
  <si>
    <t xml:space="preserve">PRA1758-19</t>
  </si>
  <si>
    <t xml:space="preserve">PRA1759-19</t>
  </si>
  <si>
    <t xml:space="preserve">1100H</t>
  </si>
  <si>
    <t xml:space="preserve">PRA1760-19</t>
  </si>
  <si>
    <t xml:space="preserve">PRA1761-19</t>
  </si>
  <si>
    <t xml:space="preserve">PRA1762-19</t>
  </si>
  <si>
    <t xml:space="preserve">PRA1763-19</t>
  </si>
  <si>
    <t xml:space="preserve">PRA1764-19</t>
  </si>
  <si>
    <t xml:space="preserve">PRA1765-19</t>
  </si>
  <si>
    <t xml:space="preserve">PRA1766-19</t>
  </si>
  <si>
    <t xml:space="preserve">PRA1767-19</t>
  </si>
  <si>
    <t xml:space="preserve">PRA1768-19</t>
  </si>
  <si>
    <t xml:space="preserve">PRA1769-19</t>
  </si>
  <si>
    <t xml:space="preserve">PRA1770-19</t>
  </si>
  <si>
    <t xml:space="preserve">PRA1771-19</t>
  </si>
  <si>
    <t xml:space="preserve">PRA1772-19</t>
  </si>
  <si>
    <t xml:space="preserve">PRA1773-19</t>
  </si>
  <si>
    <t xml:space="preserve">PRA1774-19</t>
  </si>
  <si>
    <t xml:space="preserve">PRA1775-19</t>
  </si>
  <si>
    <t xml:space="preserve">PRA1776-19</t>
  </si>
  <si>
    <t xml:space="preserve">PRA1777-19</t>
  </si>
  <si>
    <t xml:space="preserve">PRA1778-19</t>
  </si>
  <si>
    <t xml:space="preserve">PRA1779-19</t>
  </si>
  <si>
    <t xml:space="preserve">PRA1780-19</t>
  </si>
  <si>
    <t xml:space="preserve">PRA1781-19</t>
  </si>
  <si>
    <t xml:space="preserve">PRA1782-19</t>
  </si>
  <si>
    <t xml:space="preserve">PRA1783-19</t>
  </si>
  <si>
    <t xml:space="preserve">PRA1784-19</t>
  </si>
  <si>
    <t xml:space="preserve">PRA1785-19</t>
  </si>
  <si>
    <t xml:space="preserve">PRA1786-19</t>
  </si>
  <si>
    <t xml:space="preserve">PRA1787-19</t>
  </si>
  <si>
    <t xml:space="preserve">PRA1788-19</t>
  </si>
  <si>
    <t xml:space="preserve">PRA1789-19</t>
  </si>
  <si>
    <t xml:space="preserve">PRA1790-19</t>
  </si>
  <si>
    <t xml:space="preserve">PRA1791-19</t>
  </si>
  <si>
    <t xml:space="preserve">PRA1792-19</t>
  </si>
  <si>
    <t xml:space="preserve">PRA1793-19</t>
  </si>
  <si>
    <t xml:space="preserve">PRA1794-19</t>
  </si>
  <si>
    <t xml:space="preserve">PRA1795-19</t>
  </si>
  <si>
    <t xml:space="preserve">PRA1796-19</t>
  </si>
  <si>
    <t xml:space="preserve">PRA1797-19</t>
  </si>
  <si>
    <t xml:space="preserve">PRA1798-19</t>
  </si>
  <si>
    <t xml:space="preserve">PRA1799-19</t>
  </si>
  <si>
    <t xml:space="preserve">PRA1800-19</t>
  </si>
  <si>
    <t xml:space="preserve">PRA1801-19</t>
  </si>
  <si>
    <t xml:space="preserve">PRA1802-19</t>
  </si>
  <si>
    <t xml:space="preserve">PRA1803-19</t>
  </si>
  <si>
    <t xml:space="preserve">PRA1804-19</t>
  </si>
  <si>
    <t xml:space="preserve">PRA1805-19</t>
  </si>
  <si>
    <t xml:space="preserve">PRA1806-19</t>
  </si>
  <si>
    <t xml:space="preserve">PRA1807-19</t>
  </si>
  <si>
    <t xml:space="preserve">PRA1808-19</t>
  </si>
  <si>
    <t xml:space="preserve">PRA1809-19</t>
  </si>
  <si>
    <t xml:space="preserve">PRA1810-19</t>
  </si>
  <si>
    <t xml:space="preserve">PRA1811-19</t>
  </si>
  <si>
    <t xml:space="preserve">PRA1812-19</t>
  </si>
  <si>
    <t xml:space="preserve">PRA1813-19</t>
  </si>
  <si>
    <t xml:space="preserve">PRA1814-19</t>
  </si>
  <si>
    <t xml:space="preserve">PRA1815-19</t>
  </si>
  <si>
    <t xml:space="preserve">PRA1816-19</t>
  </si>
  <si>
    <t xml:space="preserve">PRA1817-19</t>
  </si>
  <si>
    <t xml:space="preserve">PRA1818-19</t>
  </si>
  <si>
    <t xml:space="preserve">PRA1819-19</t>
  </si>
  <si>
    <t xml:space="preserve">PRA1820-19</t>
  </si>
  <si>
    <t xml:space="preserve">PRA1821-19</t>
  </si>
  <si>
    <t xml:space="preserve">PRA1822-19</t>
  </si>
  <si>
    <t xml:space="preserve">PRA1823-19</t>
  </si>
  <si>
    <t xml:space="preserve">PRA1824-19</t>
  </si>
  <si>
    <t xml:space="preserve">PRA1825-19</t>
  </si>
  <si>
    <t xml:space="preserve">PRA1826-19</t>
  </si>
  <si>
    <t xml:space="preserve">PRA1827-19</t>
  </si>
  <si>
    <t xml:space="preserve">PRA1828-19</t>
  </si>
  <si>
    <t xml:space="preserve">PRA1829-19</t>
  </si>
  <si>
    <t xml:space="preserve">PRA1830-19</t>
  </si>
  <si>
    <t xml:space="preserve">PRA1831-19</t>
  </si>
  <si>
    <t xml:space="preserve">PRA1832-19</t>
  </si>
  <si>
    <t xml:space="preserve">PRA1833-19</t>
  </si>
  <si>
    <t xml:space="preserve">PRA1834-19</t>
  </si>
  <si>
    <t xml:space="preserve">PRA1835-19</t>
  </si>
  <si>
    <t xml:space="preserve">PRA1836-19</t>
  </si>
  <si>
    <t xml:space="preserve">PRA1837-19</t>
  </si>
  <si>
    <t xml:space="preserve">PRA1838-19</t>
  </si>
  <si>
    <t xml:space="preserve">PRA1839-19</t>
  </si>
  <si>
    <t xml:space="preserve">PRA1840-19</t>
  </si>
  <si>
    <t xml:space="preserve">PRA1841-19</t>
  </si>
  <si>
    <t xml:space="preserve">PRA1842-19</t>
  </si>
  <si>
    <t xml:space="preserve">PRA1843-19</t>
  </si>
  <si>
    <t xml:space="preserve">PRA1844-19</t>
  </si>
  <si>
    <t xml:space="preserve">PRA1845-19</t>
  </si>
  <si>
    <t xml:space="preserve">PRA1846-19</t>
  </si>
  <si>
    <t xml:space="preserve">PRA1847-19</t>
  </si>
  <si>
    <t xml:space="preserve">PRA1848-19</t>
  </si>
  <si>
    <t xml:space="preserve">PRA1849-19</t>
  </si>
  <si>
    <t xml:space="preserve">PRA1850-19</t>
  </si>
  <si>
    <t xml:space="preserve">PRA1851-19</t>
  </si>
  <si>
    <t xml:space="preserve">PRA1852-19</t>
  </si>
  <si>
    <t xml:space="preserve">PRA1853-19</t>
  </si>
  <si>
    <t xml:space="preserve">PRA1854-19</t>
  </si>
  <si>
    <t xml:space="preserve">PRA1855-19</t>
  </si>
  <si>
    <t xml:space="preserve">PRA1856-19</t>
  </si>
  <si>
    <t xml:space="preserve">PRA1857-19</t>
  </si>
  <si>
    <t xml:space="preserve">PRA1858-19</t>
  </si>
  <si>
    <t xml:space="preserve">PRA1859-19</t>
  </si>
  <si>
    <t xml:space="preserve">PRA1860-19</t>
  </si>
  <si>
    <t xml:space="preserve">PRA1861-19</t>
  </si>
  <si>
    <t xml:space="preserve">PRA1862-19</t>
  </si>
  <si>
    <t xml:space="preserve">PRA1863-19</t>
  </si>
  <si>
    <t xml:space="preserve">PRA1864-19</t>
  </si>
  <si>
    <t xml:space="preserve">PRA1865-19</t>
  </si>
  <si>
    <t xml:space="preserve">PRA1866-19</t>
  </si>
  <si>
    <t xml:space="preserve">PRA1867-19</t>
  </si>
  <si>
    <t xml:space="preserve">PRA1868-19</t>
  </si>
  <si>
    <t xml:space="preserve">PRA1869-19</t>
  </si>
  <si>
    <t xml:space="preserve">PRA1870-19</t>
  </si>
  <si>
    <t xml:space="preserve">PRA1871-19</t>
  </si>
  <si>
    <t xml:space="preserve">PRA1872-19</t>
  </si>
  <si>
    <t xml:space="preserve">PRA1873-19</t>
  </si>
  <si>
    <t xml:space="preserve">PRA1874-19</t>
  </si>
  <si>
    <t xml:space="preserve">PRA1875-19</t>
  </si>
  <si>
    <t xml:space="preserve">PRA1876-19</t>
  </si>
  <si>
    <t xml:space="preserve">PRA1877-19</t>
  </si>
  <si>
    <t xml:space="preserve">PRA1878-19</t>
  </si>
  <si>
    <t xml:space="preserve">PRA1879-19</t>
  </si>
  <si>
    <t xml:space="preserve">PRA1880-19</t>
  </si>
  <si>
    <t xml:space="preserve">PRA1881-19</t>
  </si>
  <si>
    <t xml:space="preserve">PRA1882-19</t>
  </si>
  <si>
    <t xml:space="preserve">PRA1883-19</t>
  </si>
  <si>
    <t xml:space="preserve">PRA1884-19</t>
  </si>
  <si>
    <t xml:space="preserve">PRA1885-19</t>
  </si>
  <si>
    <t xml:space="preserve">PRA1886-19</t>
  </si>
  <si>
    <t xml:space="preserve">PRA1887-19</t>
  </si>
  <si>
    <t xml:space="preserve">PRA1888-19</t>
  </si>
  <si>
    <t xml:space="preserve">PRA1889-19</t>
  </si>
  <si>
    <t xml:space="preserve">PRA1890-19</t>
  </si>
  <si>
    <t xml:space="preserve">PRA1891-19</t>
  </si>
  <si>
    <t xml:space="preserve">PRA1892-19</t>
  </si>
  <si>
    <t xml:space="preserve">PRA1893-19</t>
  </si>
  <si>
    <t xml:space="preserve">PRA1894-19</t>
  </si>
  <si>
    <t xml:space="preserve">PRA1895-19</t>
  </si>
  <si>
    <t xml:space="preserve">PRA1896-19</t>
  </si>
  <si>
    <t xml:space="preserve">PRA1897-19</t>
  </si>
  <si>
    <t xml:space="preserve">PRA1898-19</t>
  </si>
  <si>
    <t xml:space="preserve">PRA1899-19</t>
  </si>
  <si>
    <t xml:space="preserve">PRA1900-19</t>
  </si>
  <si>
    <t xml:space="preserve">PRA1901-19</t>
  </si>
  <si>
    <t xml:space="preserve">PRA1902-19</t>
  </si>
  <si>
    <t xml:space="preserve">PRA1903-19</t>
  </si>
  <si>
    <t xml:space="preserve">PRA1904-19</t>
  </si>
  <si>
    <t xml:space="preserve">PRA1905-19</t>
  </si>
  <si>
    <t xml:space="preserve">PRA1906-19</t>
  </si>
  <si>
    <t xml:space="preserve">PRA1907-19</t>
  </si>
  <si>
    <t xml:space="preserve">PRA1908-19</t>
  </si>
  <si>
    <t xml:space="preserve">PRA1909-19</t>
  </si>
  <si>
    <t xml:space="preserve">PRA1910-19</t>
  </si>
  <si>
    <t xml:space="preserve">PRA1911-19</t>
  </si>
  <si>
    <t xml:space="preserve">PRA1912-19</t>
  </si>
  <si>
    <t xml:space="preserve"> </t>
  </si>
  <si>
    <t xml:space="preserve">PRA1913-19</t>
  </si>
  <si>
    <t xml:space="preserve">PRA1914-19</t>
  </si>
  <si>
    <t xml:space="preserve">PRA1915-19</t>
  </si>
  <si>
    <t xml:space="preserve">PRA1916-19</t>
  </si>
  <si>
    <t xml:space="preserve">PRA1917-19</t>
  </si>
  <si>
    <t xml:space="preserve">PRA1918-19</t>
  </si>
  <si>
    <t xml:space="preserve">PRA1919-19</t>
  </si>
  <si>
    <t xml:space="preserve">PRA1920-19</t>
  </si>
  <si>
    <t xml:space="preserve">PRA1921-19</t>
  </si>
  <si>
    <t xml:space="preserve">PRA1922-19</t>
  </si>
  <si>
    <t xml:space="preserve">PRA1923-19</t>
  </si>
  <si>
    <t xml:space="preserve">PRA1924-19</t>
  </si>
  <si>
    <t xml:space="preserve">PRA1925-19</t>
  </si>
  <si>
    <t xml:space="preserve">PRA1926-19</t>
  </si>
  <si>
    <t xml:space="preserve">PRA1927-19</t>
  </si>
  <si>
    <t xml:space="preserve">PRA1928-19</t>
  </si>
  <si>
    <t xml:space="preserve">PRA1929-19</t>
  </si>
  <si>
    <t xml:space="preserve">PRA1930-19</t>
  </si>
  <si>
    <t xml:space="preserve">PRA1931-19</t>
  </si>
  <si>
    <t xml:space="preserve">PRA1932-19</t>
  </si>
  <si>
    <t xml:space="preserve">PRA1933-19</t>
  </si>
  <si>
    <t xml:space="preserve">PRA1934-19</t>
  </si>
  <si>
    <t xml:space="preserve">PRA1935-19</t>
  </si>
  <si>
    <t xml:space="preserve">PRA1936-19</t>
  </si>
  <si>
    <t xml:space="preserve">PRA1937-19</t>
  </si>
  <si>
    <t xml:space="preserve">PRA1938-19</t>
  </si>
  <si>
    <t xml:space="preserve">PRA1939-19</t>
  </si>
  <si>
    <t xml:space="preserve">PRA1940-19</t>
  </si>
  <si>
    <t xml:space="preserve">PRA1941-19</t>
  </si>
  <si>
    <t xml:space="preserve">PRA1942-19</t>
  </si>
  <si>
    <t xml:space="preserve">PRA1943-19</t>
  </si>
  <si>
    <t xml:space="preserve">PRA1944-19</t>
  </si>
  <si>
    <t xml:space="preserve">PRA1945-19</t>
  </si>
  <si>
    <t xml:space="preserve">PRA1946-19</t>
  </si>
  <si>
    <t xml:space="preserve">PRA1947-19</t>
  </si>
  <si>
    <t xml:space="preserve">PRA1948-19</t>
  </si>
  <si>
    <t xml:space="preserve">PRA1949-19</t>
  </si>
  <si>
    <t xml:space="preserve">PRA1950-19</t>
  </si>
  <si>
    <t xml:space="preserve">PRA1951-19</t>
  </si>
  <si>
    <t xml:space="preserve">REGISTRY NUMBER FOR THE MONTH OF AUGUST 2019</t>
  </si>
  <si>
    <t xml:space="preserve">AIRLINE </t>
  </si>
  <si>
    <t xml:space="preserve">FLIGHT NO.</t>
  </si>
  <si>
    <t xml:space="preserve">BOC REGISTRY NO.</t>
  </si>
  <si>
    <t xml:space="preserve">DATE OF ARRIVAL</t>
  </si>
  <si>
    <t xml:space="preserve">CUT-OFF</t>
  </si>
  <si>
    <t xml:space="preserve">REMARKS</t>
  </si>
  <si>
    <t xml:space="preserve">THUR</t>
  </si>
  <si>
    <t xml:space="preserve">CEBU PACIFIC</t>
  </si>
  <si>
    <t xml:space="preserve">5J129</t>
  </si>
  <si>
    <t xml:space="preserve">CEB1329-19</t>
  </si>
  <si>
    <t xml:space="preserve">5J 431</t>
  </si>
  <si>
    <t xml:space="preserve">CEB1330-19</t>
  </si>
  <si>
    <t xml:space="preserve">5J 59</t>
  </si>
  <si>
    <t xml:space="preserve">CEB1331-19</t>
  </si>
  <si>
    <t xml:space="preserve">1000H</t>
  </si>
  <si>
    <t xml:space="preserve">5J 546</t>
  </si>
  <si>
    <t xml:space="preserve">CEB1332-19</t>
  </si>
  <si>
    <t xml:space="preserve">5J 241</t>
  </si>
  <si>
    <t xml:space="preserve">CEB1333-19</t>
  </si>
  <si>
    <t xml:space="preserve">2000H</t>
  </si>
  <si>
    <t xml:space="preserve">5J 5063</t>
  </si>
  <si>
    <t xml:space="preserve">CEB1334-19</t>
  </si>
  <si>
    <t xml:space="preserve">2359H</t>
  </si>
  <si>
    <t xml:space="preserve">5J 237</t>
  </si>
  <si>
    <t xml:space="preserve">CEB1335-19</t>
  </si>
  <si>
    <t xml:space="preserve">CEB1336-19</t>
  </si>
  <si>
    <t xml:space="preserve">CEB1337-19</t>
  </si>
  <si>
    <t xml:space="preserve">CEB1338-19</t>
  </si>
  <si>
    <t xml:space="preserve">5J 548</t>
  </si>
  <si>
    <t xml:space="preserve">CEB1339-19</t>
  </si>
  <si>
    <t xml:space="preserve">CEB1340-19</t>
  </si>
  <si>
    <t xml:space="preserve">CEB1341-19</t>
  </si>
  <si>
    <t xml:space="preserve">CEB1342-19</t>
  </si>
  <si>
    <t xml:space="preserve">CEB1343-19</t>
  </si>
  <si>
    <t xml:space="preserve">CEB1344-19</t>
  </si>
  <si>
    <t xml:space="preserve">CEB1345-19</t>
  </si>
  <si>
    <t xml:space="preserve">CEB1346-19</t>
  </si>
  <si>
    <t xml:space="preserve">CEB1347-19</t>
  </si>
  <si>
    <t xml:space="preserve">CEB1348-19</t>
  </si>
  <si>
    <t xml:space="preserve">CEB1349-19</t>
  </si>
  <si>
    <t xml:space="preserve">CEB1350-19</t>
  </si>
  <si>
    <t xml:space="preserve">CEB1351-19</t>
  </si>
  <si>
    <t xml:space="preserve">CEB1352-19</t>
  </si>
  <si>
    <t xml:space="preserve">CEB1353-19</t>
  </si>
  <si>
    <t xml:space="preserve">CEB1354-19</t>
  </si>
  <si>
    <t xml:space="preserve">CEB1355-19</t>
  </si>
  <si>
    <t xml:space="preserve">CEB1356-19</t>
  </si>
  <si>
    <t xml:space="preserve">CEB1357-19</t>
  </si>
  <si>
    <t xml:space="preserve">CEB1358-19</t>
  </si>
  <si>
    <t xml:space="preserve">CEB1359-19</t>
  </si>
  <si>
    <t xml:space="preserve">CEB1360-19</t>
  </si>
  <si>
    <t xml:space="preserve">CEB1361-19</t>
  </si>
  <si>
    <t xml:space="preserve">CEB1362-19</t>
  </si>
  <si>
    <t xml:space="preserve">CEB1363-19</t>
  </si>
  <si>
    <t xml:space="preserve">CEB1364-19</t>
  </si>
  <si>
    <t xml:space="preserve">CEB1365-19</t>
  </si>
  <si>
    <t xml:space="preserve">CEB1366-19</t>
  </si>
  <si>
    <t xml:space="preserve">CEB1367-19</t>
  </si>
  <si>
    <t xml:space="preserve">CEB1368-19</t>
  </si>
  <si>
    <t xml:space="preserve">CEB1369-19</t>
  </si>
  <si>
    <t xml:space="preserve">CEB1370-19</t>
  </si>
  <si>
    <t xml:space="preserve">CEB1371-19</t>
  </si>
  <si>
    <t xml:space="preserve">CEB1372-19</t>
  </si>
  <si>
    <t xml:space="preserve">CEB1373-19</t>
  </si>
  <si>
    <t xml:space="preserve">CEB1374-19</t>
  </si>
  <si>
    <t xml:space="preserve">CEB1375-19</t>
  </si>
  <si>
    <t xml:space="preserve">CEB1376-19</t>
  </si>
  <si>
    <t xml:space="preserve">CEB1377-19</t>
  </si>
  <si>
    <t xml:space="preserve">CEB1378-19</t>
  </si>
  <si>
    <t xml:space="preserve">CEB1379-19</t>
  </si>
  <si>
    <t xml:space="preserve">CEB1380-19</t>
  </si>
  <si>
    <t xml:space="preserve">CEB1381-19</t>
  </si>
  <si>
    <t xml:space="preserve">CEB1382-19</t>
  </si>
  <si>
    <t xml:space="preserve">CEB1383-19</t>
  </si>
  <si>
    <t xml:space="preserve">CEB1384-19</t>
  </si>
  <si>
    <t xml:space="preserve">CEB1385-19</t>
  </si>
  <si>
    <t xml:space="preserve">CEB1386-19</t>
  </si>
  <si>
    <t xml:space="preserve">CEB1387-19</t>
  </si>
  <si>
    <t xml:space="preserve">CEB1388-19</t>
  </si>
  <si>
    <t xml:space="preserve">CEB1389-19</t>
  </si>
  <si>
    <t xml:space="preserve">CEB1390-19</t>
  </si>
  <si>
    <t xml:space="preserve">CEB1391-19</t>
  </si>
  <si>
    <t xml:space="preserve">CEB1392-19</t>
  </si>
  <si>
    <t xml:space="preserve">CEB1393-19</t>
  </si>
  <si>
    <t xml:space="preserve">CEB1394-19</t>
  </si>
  <si>
    <t xml:space="preserve">CEB1395-19</t>
  </si>
  <si>
    <t xml:space="preserve">CEB1396-19</t>
  </si>
  <si>
    <t xml:space="preserve">CEB1397-19</t>
  </si>
  <si>
    <t xml:space="preserve">CEB1398-19</t>
  </si>
  <si>
    <t xml:space="preserve">CEB1399-19</t>
  </si>
  <si>
    <t xml:space="preserve">CEB1400-19</t>
  </si>
  <si>
    <t xml:space="preserve">CEB1401-19</t>
  </si>
  <si>
    <t xml:space="preserve">CEB1402-19</t>
  </si>
  <si>
    <t xml:space="preserve">CEB1403-19</t>
  </si>
  <si>
    <t xml:space="preserve">CEB1404-19</t>
  </si>
  <si>
    <t xml:space="preserve">CEB1405-19</t>
  </si>
  <si>
    <t xml:space="preserve">CEB1406-19</t>
  </si>
  <si>
    <t xml:space="preserve">CEB1407-19</t>
  </si>
  <si>
    <t xml:space="preserve">CEB1408-19</t>
  </si>
  <si>
    <t xml:space="preserve">CEB1409-19</t>
  </si>
  <si>
    <t xml:space="preserve">CEB1410-19</t>
  </si>
  <si>
    <t xml:space="preserve">CEB1411-19</t>
  </si>
  <si>
    <t xml:space="preserve">CEB1412-19</t>
  </si>
  <si>
    <t xml:space="preserve">CEB1413-19</t>
  </si>
  <si>
    <t xml:space="preserve">CEB1414-19</t>
  </si>
  <si>
    <t xml:space="preserve">CEB1415-19</t>
  </si>
  <si>
    <t xml:space="preserve">CEB1416-19</t>
  </si>
  <si>
    <t xml:space="preserve">CEB1417-19</t>
  </si>
  <si>
    <t xml:space="preserve">CEB1418-19</t>
  </si>
  <si>
    <t xml:space="preserve">CEB1419-19</t>
  </si>
  <si>
    <t xml:space="preserve">CEB1420-19</t>
  </si>
  <si>
    <t xml:space="preserve">CEB1421-19</t>
  </si>
  <si>
    <t xml:space="preserve">CEB1422-19</t>
  </si>
  <si>
    <t xml:space="preserve">CEB1423-19</t>
  </si>
  <si>
    <t xml:space="preserve">CEB1424-19</t>
  </si>
  <si>
    <t xml:space="preserve">CEB1425-19</t>
  </si>
  <si>
    <t xml:space="preserve">CEB1426-19</t>
  </si>
  <si>
    <t xml:space="preserve">CEB1427-19</t>
  </si>
  <si>
    <t xml:space="preserve">CEB1428-19</t>
  </si>
  <si>
    <t xml:space="preserve">CEB1429-19</t>
  </si>
  <si>
    <t xml:space="preserve">CEB1430-19</t>
  </si>
  <si>
    <t xml:space="preserve">CEB1431-19</t>
  </si>
  <si>
    <t xml:space="preserve">CEB1432-19</t>
  </si>
  <si>
    <t xml:space="preserve">CEB1433-19</t>
  </si>
  <si>
    <t xml:space="preserve">CEB1434-19</t>
  </si>
  <si>
    <t xml:space="preserve">CEB1435-19</t>
  </si>
  <si>
    <t xml:space="preserve">CEB1436-19</t>
  </si>
  <si>
    <t xml:space="preserve">CEB1437-19</t>
  </si>
  <si>
    <t xml:space="preserve">CEB1438-19</t>
  </si>
  <si>
    <t xml:space="preserve">CEB1439-19</t>
  </si>
  <si>
    <t xml:space="preserve">CEB1440-19</t>
  </si>
  <si>
    <t xml:space="preserve">CEB1441-19</t>
  </si>
  <si>
    <t xml:space="preserve">CEB1442-19</t>
  </si>
  <si>
    <t xml:space="preserve">CEB1443-19</t>
  </si>
  <si>
    <t xml:space="preserve">CEB1444-19</t>
  </si>
  <si>
    <t xml:space="preserve">CEB1445-19</t>
  </si>
  <si>
    <t xml:space="preserve">CEB1446-19</t>
  </si>
  <si>
    <t xml:space="preserve">CEB1447-19</t>
  </si>
  <si>
    <t xml:space="preserve">CEB1448-19</t>
  </si>
  <si>
    <t xml:space="preserve">CEB1449-19</t>
  </si>
  <si>
    <t xml:space="preserve">CEB1450-19</t>
  </si>
  <si>
    <t xml:space="preserve">CEB1451-19</t>
  </si>
  <si>
    <t xml:space="preserve">CEB1452-19</t>
  </si>
  <si>
    <t xml:space="preserve">CEB1453-19</t>
  </si>
  <si>
    <t xml:space="preserve">CEB1454-19</t>
  </si>
  <si>
    <t xml:space="preserve">CEB1455-19</t>
  </si>
  <si>
    <t xml:space="preserve">CEB1456-19</t>
  </si>
  <si>
    <t xml:space="preserve">CEB1457-19</t>
  </si>
  <si>
    <t xml:space="preserve">CEB1458-19</t>
  </si>
  <si>
    <t xml:space="preserve">CEB1459-19</t>
  </si>
  <si>
    <t xml:space="preserve">CEB1460-19</t>
  </si>
  <si>
    <t xml:space="preserve">CEB1461-19</t>
  </si>
  <si>
    <t xml:space="preserve">CEB1462-19</t>
  </si>
  <si>
    <t xml:space="preserve">CEB1463-19</t>
  </si>
  <si>
    <t xml:space="preserve">CEB1464-19</t>
  </si>
  <si>
    <t xml:space="preserve">CEB1465-19</t>
  </si>
  <si>
    <t xml:space="preserve">CEB1466-19</t>
  </si>
  <si>
    <t xml:space="preserve">CEB1467-19</t>
  </si>
  <si>
    <t xml:space="preserve">CEB1468-19</t>
  </si>
  <si>
    <t xml:space="preserve">CEB1469-19</t>
  </si>
  <si>
    <t xml:space="preserve">CEB1470-19</t>
  </si>
  <si>
    <t xml:space="preserve">CEB1471-19</t>
  </si>
  <si>
    <t xml:space="preserve">CEB1472-19</t>
  </si>
  <si>
    <t xml:space="preserve">CEB1473-19</t>
  </si>
  <si>
    <t xml:space="preserve">CEB1474-19</t>
  </si>
  <si>
    <t xml:space="preserve">CEB1475-19</t>
  </si>
  <si>
    <t xml:space="preserve">CEB1476-19</t>
  </si>
  <si>
    <t xml:space="preserve">CEB1477-19</t>
  </si>
  <si>
    <t xml:space="preserve">CEB1478-19</t>
  </si>
  <si>
    <t xml:space="preserve">CEB1479-19</t>
  </si>
  <si>
    <t xml:space="preserve">CEB1480-19</t>
  </si>
  <si>
    <t xml:space="preserve">CEB1481-19</t>
  </si>
  <si>
    <t xml:space="preserve">CEB1482-19</t>
  </si>
  <si>
    <t xml:space="preserve">CEB1483-19</t>
  </si>
  <si>
    <t xml:space="preserve">CEB1484-19</t>
  </si>
  <si>
    <t xml:space="preserve">CEB1485-19</t>
  </si>
  <si>
    <t xml:space="preserve">CEB1486-19</t>
  </si>
  <si>
    <t xml:space="preserve">CEB1487-19</t>
  </si>
  <si>
    <t xml:space="preserve">CEB1488-19</t>
  </si>
  <si>
    <t xml:space="preserve">CEB1489-19</t>
  </si>
  <si>
    <t xml:space="preserve">CEB1490-19</t>
  </si>
  <si>
    <t xml:space="preserve">CEB1491-19</t>
  </si>
  <si>
    <t xml:space="preserve">CEB1492-19</t>
  </si>
  <si>
    <t xml:space="preserve">CEB1493-19</t>
  </si>
  <si>
    <t xml:space="preserve">CEB1494-19</t>
  </si>
  <si>
    <t xml:space="preserve">CEB1495-19</t>
  </si>
  <si>
    <t xml:space="preserve">CEB1496-19</t>
  </si>
  <si>
    <t xml:space="preserve">CEB1497-19</t>
  </si>
  <si>
    <t xml:space="preserve">CEB1498-19</t>
  </si>
  <si>
    <t xml:space="preserve">CEB1499-19</t>
  </si>
  <si>
    <t xml:space="preserve">CEB1500-19</t>
  </si>
  <si>
    <t xml:space="preserve">CEB1501-19</t>
  </si>
  <si>
    <t xml:space="preserve">CEB1502-19</t>
  </si>
  <si>
    <t xml:space="preserve">CEB1503-19</t>
  </si>
  <si>
    <t xml:space="preserve">CEB1504-19</t>
  </si>
  <si>
    <t xml:space="preserve">CEB1505-19</t>
  </si>
  <si>
    <t xml:space="preserve">CEB1506-19</t>
  </si>
  <si>
    <t xml:space="preserve">CEB1507-19</t>
  </si>
  <si>
    <t xml:space="preserve">CEB1508-19</t>
  </si>
  <si>
    <t xml:space="preserve">CEB1509-19</t>
  </si>
  <si>
    <t xml:space="preserve">CEB1510-19</t>
  </si>
  <si>
    <t xml:space="preserve">CEB1511-19</t>
  </si>
  <si>
    <t xml:space="preserve">CEB1512-19</t>
  </si>
  <si>
    <t xml:space="preserve">CEB1513-19</t>
  </si>
  <si>
    <t xml:space="preserve">CEB1514-19</t>
  </si>
  <si>
    <t xml:space="preserve">CEB1515-19</t>
  </si>
  <si>
    <t xml:space="preserve">CEB1516-19</t>
  </si>
  <si>
    <t xml:space="preserve">CEB1517-19</t>
  </si>
  <si>
    <t xml:space="preserve">CEB1518-19</t>
  </si>
  <si>
    <t xml:space="preserve">CEB1519-19</t>
  </si>
  <si>
    <t xml:space="preserve">CEB1520-19</t>
  </si>
  <si>
    <t xml:space="preserve">CEB1521-19</t>
  </si>
  <si>
    <t xml:space="preserve">CEB1522-19</t>
  </si>
  <si>
    <t xml:space="preserve">CEB1523-19</t>
  </si>
  <si>
    <t xml:space="preserve">CEB1524-19</t>
  </si>
  <si>
    <t xml:space="preserve">CEB1525-19</t>
  </si>
  <si>
    <t xml:space="preserve">CEB1526-19</t>
  </si>
  <si>
    <t xml:space="preserve">CEB1527-19</t>
  </si>
  <si>
    <t xml:space="preserve">CEB1528-19</t>
  </si>
  <si>
    <t xml:space="preserve">CEB1529-19</t>
  </si>
  <si>
    <t xml:space="preserve">CEB1530-19</t>
  </si>
  <si>
    <t xml:space="preserve">CEB1531-19</t>
  </si>
  <si>
    <t xml:space="preserve">CEB1532-19</t>
  </si>
  <si>
    <t xml:space="preserve">CEB1533-19</t>
  </si>
  <si>
    <t xml:space="preserve">CEB1534-19</t>
  </si>
  <si>
    <t xml:space="preserve">CEB1535-19</t>
  </si>
  <si>
    <t xml:space="preserve">CEB1536-19</t>
  </si>
  <si>
    <t xml:space="preserve">CEB1537-19</t>
  </si>
  <si>
    <t xml:space="preserve">CEB1538-19</t>
  </si>
  <si>
    <t xml:space="preserve">CEB1539-19</t>
  </si>
  <si>
    <t xml:space="preserve">CEB1540-19</t>
  </si>
  <si>
    <t xml:space="preserve">CEB1541-19</t>
  </si>
  <si>
    <t xml:space="preserve">CEB1542-19</t>
  </si>
  <si>
    <t xml:space="preserve">CEB1543-19</t>
  </si>
  <si>
    <t xml:space="preserve">CEB1544-19</t>
  </si>
  <si>
    <t xml:space="preserve">CEB1545-19</t>
  </si>
  <si>
    <t xml:space="preserve">CATHAY PACIFIC AIRWAYS FLIGHT REGISTRY</t>
  </si>
  <si>
    <t xml:space="preserve">BOC MANIFEST NUMBER</t>
  </si>
  <si>
    <t xml:space="preserve">DD/MM/YYYY</t>
  </si>
  <si>
    <t xml:space="preserve">CATHAY PACIFIC AIRWAYS</t>
  </si>
  <si>
    <t xml:space="preserve">CX921</t>
  </si>
  <si>
    <t xml:space="preserve">THURSDAY</t>
  </si>
  <si>
    <t xml:space="preserve">CXA1037-19</t>
  </si>
  <si>
    <t xml:space="preserve">01</t>
  </si>
  <si>
    <t xml:space="preserve">08</t>
  </si>
  <si>
    <t xml:space="preserve">19</t>
  </si>
  <si>
    <t xml:space="preserve">CX925</t>
  </si>
  <si>
    <t xml:space="preserve">CXA1038-19</t>
  </si>
  <si>
    <t xml:space="preserve">CX923</t>
  </si>
  <si>
    <t xml:space="preserve">FRIDAY</t>
  </si>
  <si>
    <t xml:space="preserve">CXA1039-19</t>
  </si>
  <si>
    <t xml:space="preserve">02</t>
  </si>
  <si>
    <t xml:space="preserve">CXA1040-19</t>
  </si>
  <si>
    <t xml:space="preserve">SATURDAY</t>
  </si>
  <si>
    <t xml:space="preserve">CXA1041-19</t>
  </si>
  <si>
    <t xml:space="preserve">03</t>
  </si>
  <si>
    <t xml:space="preserve">07</t>
  </si>
  <si>
    <t xml:space="preserve">CXA1042-19</t>
  </si>
  <si>
    <t xml:space="preserve">SUNDAY</t>
  </si>
  <si>
    <t xml:space="preserve">CXA1043-19</t>
  </si>
  <si>
    <t xml:space="preserve">04</t>
  </si>
  <si>
    <t xml:space="preserve">CXA1044-19</t>
  </si>
  <si>
    <t xml:space="preserve">MONDAY</t>
  </si>
  <si>
    <t xml:space="preserve">CXA1045-19</t>
  </si>
  <si>
    <t xml:space="preserve">05</t>
  </si>
  <si>
    <t xml:space="preserve">CXA1046-19</t>
  </si>
  <si>
    <t xml:space="preserve">TUESDAY</t>
  </si>
  <si>
    <t xml:space="preserve">CXA1047-19</t>
  </si>
  <si>
    <t xml:space="preserve">06</t>
  </si>
  <si>
    <t xml:space="preserve">CXA1048-19</t>
  </si>
  <si>
    <t xml:space="preserve">WEDNESDAY</t>
  </si>
  <si>
    <t xml:space="preserve">CXA1049-19</t>
  </si>
  <si>
    <t xml:space="preserve">CXA1050-19</t>
  </si>
  <si>
    <t xml:space="preserve">CXA1051-19</t>
  </si>
  <si>
    <t xml:space="preserve">CXA1052-19</t>
  </si>
  <si>
    <t xml:space="preserve">CXA1053-19</t>
  </si>
  <si>
    <t xml:space="preserve">09</t>
  </si>
  <si>
    <t xml:space="preserve">CXA1054-19</t>
  </si>
  <si>
    <t xml:space="preserve">CXA1055-19</t>
  </si>
  <si>
    <t xml:space="preserve">10</t>
  </si>
  <si>
    <t xml:space="preserve">CXA1056-19</t>
  </si>
  <si>
    <t xml:space="preserve">CXA1057-19</t>
  </si>
  <si>
    <t xml:space="preserve">11</t>
  </si>
  <si>
    <t xml:space="preserve">CXA1058-19</t>
  </si>
  <si>
    <t xml:space="preserve">CXA1059-19</t>
  </si>
  <si>
    <t xml:space="preserve">12</t>
  </si>
  <si>
    <t xml:space="preserve">CXA1060-19</t>
  </si>
  <si>
    <t xml:space="preserve">CXA1061-19</t>
  </si>
  <si>
    <t xml:space="preserve">13</t>
  </si>
  <si>
    <t xml:space="preserve">CXA1062-19</t>
  </si>
  <si>
    <t xml:space="preserve">CXA1063-19</t>
  </si>
  <si>
    <t xml:space="preserve">14</t>
  </si>
  <si>
    <t xml:space="preserve">CXA1064-19</t>
  </si>
  <si>
    <t xml:space="preserve">CXA1065-19</t>
  </si>
  <si>
    <t xml:space="preserve">15</t>
  </si>
  <si>
    <t xml:space="preserve">CXA1066-19</t>
  </si>
  <si>
    <t xml:space="preserve">CXA1067-19</t>
  </si>
  <si>
    <t xml:space="preserve">16</t>
  </si>
  <si>
    <t xml:space="preserve">CXA1068-19</t>
  </si>
  <si>
    <t xml:space="preserve">CXA1069-19</t>
  </si>
  <si>
    <t xml:space="preserve">17</t>
  </si>
  <si>
    <t xml:space="preserve">CXA1070-19</t>
  </si>
  <si>
    <t xml:space="preserve">CXA1071-19</t>
  </si>
  <si>
    <t xml:space="preserve">18</t>
  </si>
  <si>
    <t xml:space="preserve">CXA1072-19</t>
  </si>
  <si>
    <t xml:space="preserve">CXA1073-19</t>
  </si>
  <si>
    <t xml:space="preserve">CXA1074-19</t>
  </si>
  <si>
    <t xml:space="preserve">CXA1075-19</t>
  </si>
  <si>
    <t xml:space="preserve">20</t>
  </si>
  <si>
    <t xml:space="preserve">CXA1076-19</t>
  </si>
  <si>
    <t xml:space="preserve">CXA1077-19</t>
  </si>
  <si>
    <t xml:space="preserve">21</t>
  </si>
  <si>
    <t xml:space="preserve">CXA1078-19</t>
  </si>
  <si>
    <t xml:space="preserve">CXA1079-19</t>
  </si>
  <si>
    <t xml:space="preserve">22</t>
  </si>
  <si>
    <t xml:space="preserve">CXA1080-19</t>
  </si>
  <si>
    <t xml:space="preserve">CXA1081-19</t>
  </si>
  <si>
    <t xml:space="preserve">23</t>
  </si>
  <si>
    <t xml:space="preserve">CXA1082-19</t>
  </si>
  <si>
    <t xml:space="preserve">CXA1083-19</t>
  </si>
  <si>
    <t xml:space="preserve">24</t>
  </si>
  <si>
    <t xml:space="preserve">CXA1084-19</t>
  </si>
  <si>
    <t xml:space="preserve">CXA1085-19</t>
  </si>
  <si>
    <t xml:space="preserve">25</t>
  </si>
  <si>
    <t xml:space="preserve">CXA1086-19</t>
  </si>
  <si>
    <t xml:space="preserve">CXA1087-19</t>
  </si>
  <si>
    <t xml:space="preserve">26</t>
  </si>
  <si>
    <t xml:space="preserve">CXA1088-19</t>
  </si>
  <si>
    <t xml:space="preserve">CXA1089-19</t>
  </si>
  <si>
    <t xml:space="preserve">27</t>
  </si>
  <si>
    <t xml:space="preserve">CXA1090-19</t>
  </si>
  <si>
    <t xml:space="preserve">CXA1091-19</t>
  </si>
  <si>
    <t xml:space="preserve">28</t>
  </si>
  <si>
    <t xml:space="preserve">CXA1092-19</t>
  </si>
  <si>
    <t xml:space="preserve">CXA1093-19</t>
  </si>
  <si>
    <t xml:space="preserve">29</t>
  </si>
  <si>
    <t xml:space="preserve">CXA1094-19</t>
  </si>
  <si>
    <t xml:space="preserve">CXA1095-19</t>
  </si>
  <si>
    <t xml:space="preserve">30</t>
  </si>
  <si>
    <t xml:space="preserve">CXA1096-19</t>
  </si>
  <si>
    <t xml:space="preserve">CXA1097-19</t>
  </si>
  <si>
    <t xml:space="preserve">31</t>
  </si>
  <si>
    <t xml:space="preserve">CXA1098-19</t>
  </si>
  <si>
    <t xml:space="preserve">KOREAN AIR</t>
  </si>
  <si>
    <t xml:space="preserve">KE631</t>
  </si>
  <si>
    <t xml:space="preserve">KEA0213-19</t>
  </si>
  <si>
    <t xml:space="preserve">8/1/2019</t>
  </si>
  <si>
    <t xml:space="preserve">KEA0214-19</t>
  </si>
  <si>
    <t xml:space="preserve">8/2/2019</t>
  </si>
  <si>
    <t xml:space="preserve">KEA0215-19</t>
  </si>
  <si>
    <t xml:space="preserve">8/3/2019</t>
  </si>
  <si>
    <t xml:space="preserve">KEA0216-19</t>
  </si>
  <si>
    <t xml:space="preserve">8/4/2019</t>
  </si>
  <si>
    <t xml:space="preserve">KEA0217-19</t>
  </si>
  <si>
    <t xml:space="preserve">8/5/2019</t>
  </si>
  <si>
    <t xml:space="preserve">KEA0218-19</t>
  </si>
  <si>
    <t xml:space="preserve">8/6/2019</t>
  </si>
  <si>
    <t xml:space="preserve">KEA0219-19</t>
  </si>
  <si>
    <t xml:space="preserve">8/7/2019</t>
  </si>
  <si>
    <t xml:space="preserve">KEA0220-19</t>
  </si>
  <si>
    <t xml:space="preserve">8/8/2019</t>
  </si>
  <si>
    <t xml:space="preserve">KEA0221-19</t>
  </si>
  <si>
    <t xml:space="preserve">8/9/2019</t>
  </si>
  <si>
    <t xml:space="preserve">KEA0222-19</t>
  </si>
  <si>
    <t xml:space="preserve">8/10/2019</t>
  </si>
  <si>
    <t xml:space="preserve">KEA0223-19</t>
  </si>
  <si>
    <t xml:space="preserve">8/11/2019</t>
  </si>
  <si>
    <t xml:space="preserve">KEA0224-19</t>
  </si>
  <si>
    <t xml:space="preserve">8/12/2019</t>
  </si>
  <si>
    <t xml:space="preserve">KEA0225-19</t>
  </si>
  <si>
    <t xml:space="preserve">8/13/2019</t>
  </si>
  <si>
    <t xml:space="preserve">KEA0226-19</t>
  </si>
  <si>
    <t xml:space="preserve">8/14/2019</t>
  </si>
  <si>
    <t xml:space="preserve">KEA0227-19</t>
  </si>
  <si>
    <t xml:space="preserve">8/15/2019</t>
  </si>
  <si>
    <t xml:space="preserve">KEA0228-19</t>
  </si>
  <si>
    <t xml:space="preserve">8/16/2019</t>
  </si>
  <si>
    <t xml:space="preserve">KEA0229-19</t>
  </si>
  <si>
    <t xml:space="preserve">8/17/2019</t>
  </si>
  <si>
    <t xml:space="preserve">KEA0230-19</t>
  </si>
  <si>
    <t xml:space="preserve">8/18/2019</t>
  </si>
  <si>
    <t xml:space="preserve">KEA0231-19</t>
  </si>
  <si>
    <t xml:space="preserve">8/19/2019</t>
  </si>
  <si>
    <t xml:space="preserve">KEA0232-19</t>
  </si>
  <si>
    <t xml:space="preserve">8/20/2019</t>
  </si>
  <si>
    <t xml:space="preserve">KEA0233-19</t>
  </si>
  <si>
    <t xml:space="preserve">8/21/2019</t>
  </si>
  <si>
    <t xml:space="preserve">KEA0234-19</t>
  </si>
  <si>
    <t xml:space="preserve">8/22/2019</t>
  </si>
  <si>
    <t xml:space="preserve">KEA0235-19</t>
  </si>
  <si>
    <t xml:space="preserve">8/23/2019</t>
  </si>
  <si>
    <t xml:space="preserve">KEA0236-19</t>
  </si>
  <si>
    <t xml:space="preserve">8/24/2019</t>
  </si>
  <si>
    <t xml:space="preserve">KEA0237-19</t>
  </si>
  <si>
    <t xml:space="preserve">8/25/2019</t>
  </si>
  <si>
    <t xml:space="preserve">KEA0238-19</t>
  </si>
  <si>
    <t xml:space="preserve">8/26/2019</t>
  </si>
  <si>
    <t xml:space="preserve">KEA0239-19</t>
  </si>
  <si>
    <t xml:space="preserve">8/27/2019</t>
  </si>
  <si>
    <t xml:space="preserve">KEA0240-19</t>
  </si>
  <si>
    <t xml:space="preserve">8/28/2019</t>
  </si>
  <si>
    <t xml:space="preserve">KEA0241-19</t>
  </si>
  <si>
    <t xml:space="preserve">8/29/2019</t>
  </si>
  <si>
    <t xml:space="preserve">KEA0242-19</t>
  </si>
  <si>
    <t xml:space="preserve">8/30/2019</t>
  </si>
  <si>
    <t xml:space="preserve">KEA0243-19</t>
  </si>
  <si>
    <t xml:space="preserve">8/31/2019</t>
  </si>
  <si>
    <t xml:space="preserve">JINAIR</t>
  </si>
  <si>
    <t xml:space="preserve">LJ021</t>
  </si>
  <si>
    <t xml:space="preserve">LJA0713-19</t>
  </si>
  <si>
    <t xml:space="preserve">LJ025</t>
  </si>
  <si>
    <t xml:space="preserve">LJA0714-19</t>
  </si>
  <si>
    <t xml:space="preserve">00:05</t>
  </si>
  <si>
    <t xml:space="preserve">LJ037</t>
  </si>
  <si>
    <t xml:space="preserve">LJA0715-19</t>
  </si>
  <si>
    <t xml:space="preserve">01:20</t>
  </si>
  <si>
    <t xml:space="preserve">LJ027</t>
  </si>
  <si>
    <t xml:space="preserve">LJA0716-19</t>
  </si>
  <si>
    <t xml:space="preserve">00:50</t>
  </si>
  <si>
    <t xml:space="preserve">LJA0717-19</t>
  </si>
  <si>
    <t xml:space="preserve">LJA0718-19</t>
  </si>
  <si>
    <t xml:space="preserve">LJA0719-19</t>
  </si>
  <si>
    <t xml:space="preserve">LJA0720-19</t>
  </si>
  <si>
    <t xml:space="preserve">01:40</t>
  </si>
  <si>
    <t xml:space="preserve">LJA0721-19</t>
  </si>
  <si>
    <t xml:space="preserve">LJA0722-19</t>
  </si>
  <si>
    <t xml:space="preserve">LJA0723-19</t>
  </si>
  <si>
    <t xml:space="preserve">LJA0724-19</t>
  </si>
  <si>
    <t xml:space="preserve">LJA0725-19</t>
  </si>
  <si>
    <t xml:space="preserve">LJA0726-19</t>
  </si>
  <si>
    <t xml:space="preserve">LJA0727-19</t>
  </si>
  <si>
    <t xml:space="preserve">LJA0728-19</t>
  </si>
  <si>
    <t xml:space="preserve">LJA0729-19</t>
  </si>
  <si>
    <t xml:space="preserve">LJA0730-19</t>
  </si>
  <si>
    <t xml:space="preserve">LJA0731-19</t>
  </si>
  <si>
    <t xml:space="preserve">LJA0732-19</t>
  </si>
  <si>
    <t xml:space="preserve">LJA0733-19</t>
  </si>
  <si>
    <t xml:space="preserve">LJA0734-19</t>
  </si>
  <si>
    <t xml:space="preserve">LJA0735-19</t>
  </si>
  <si>
    <t xml:space="preserve">LJA0736-19</t>
  </si>
  <si>
    <t xml:space="preserve">LJA0737-19</t>
  </si>
  <si>
    <t xml:space="preserve">LJA0738-19</t>
  </si>
  <si>
    <t xml:space="preserve">LJA0739-19</t>
  </si>
  <si>
    <t xml:space="preserve">LJA0740-19</t>
  </si>
  <si>
    <t xml:space="preserve">LJA0741-19</t>
  </si>
  <si>
    <t xml:space="preserve">LJA0742-19</t>
  </si>
  <si>
    <t xml:space="preserve">LJA0743-19</t>
  </si>
  <si>
    <t xml:space="preserve">LJA0744-19</t>
  </si>
  <si>
    <t xml:space="preserve">LJA0745-19</t>
  </si>
  <si>
    <t xml:space="preserve">LJA0746-19</t>
  </si>
  <si>
    <t xml:space="preserve">LJA0747-19</t>
  </si>
  <si>
    <t xml:space="preserve">LJA0748-19</t>
  </si>
  <si>
    <t xml:space="preserve">LJA0749-19</t>
  </si>
  <si>
    <t xml:space="preserve">LJA0750-19</t>
  </si>
  <si>
    <t xml:space="preserve">LJA0751-19</t>
  </si>
  <si>
    <t xml:space="preserve">LJA0752-19</t>
  </si>
  <si>
    <t xml:space="preserve">LJA0753-19</t>
  </si>
  <si>
    <t xml:space="preserve">LJA0754-19</t>
  </si>
  <si>
    <t xml:space="preserve">LJA0755-19</t>
  </si>
  <si>
    <t xml:space="preserve">LJA0756-19</t>
  </si>
  <si>
    <t xml:space="preserve">LJA0757-19</t>
  </si>
  <si>
    <t xml:space="preserve">LJA0758-19</t>
  </si>
  <si>
    <t xml:space="preserve">LJA0759-19</t>
  </si>
  <si>
    <t xml:space="preserve">LJA0760-19</t>
  </si>
  <si>
    <t xml:space="preserve">LJA0761-19</t>
  </si>
  <si>
    <t xml:space="preserve">LJA0762-19</t>
  </si>
  <si>
    <t xml:space="preserve">LJA0763-19</t>
  </si>
  <si>
    <t xml:space="preserve">LJA0764-19</t>
  </si>
  <si>
    <t xml:space="preserve">LJA0765-19</t>
  </si>
  <si>
    <t xml:space="preserve">LJA0766-19</t>
  </si>
  <si>
    <t xml:space="preserve">LJA0767-19</t>
  </si>
  <si>
    <t xml:space="preserve">LJA0768-19</t>
  </si>
  <si>
    <t xml:space="preserve">LJA0769-19</t>
  </si>
  <si>
    <t xml:space="preserve">LJA0770-19</t>
  </si>
  <si>
    <t xml:space="preserve">LJA0771-19</t>
  </si>
  <si>
    <t xml:space="preserve">LJA0772-19</t>
  </si>
  <si>
    <t xml:space="preserve">LJA0773-19</t>
  </si>
  <si>
    <t xml:space="preserve">LJA0774-19</t>
  </si>
  <si>
    <t xml:space="preserve">LJA0775-19</t>
  </si>
  <si>
    <t xml:space="preserve">LJA0776-19</t>
  </si>
  <si>
    <t xml:space="preserve">LJA0777-19</t>
  </si>
  <si>
    <t xml:space="preserve">LJA0778-19</t>
  </si>
  <si>
    <t xml:space="preserve">LJA0779-19</t>
  </si>
  <si>
    <t xml:space="preserve">LJA0780-19</t>
  </si>
  <si>
    <t xml:space="preserve">LJA0781-19</t>
  </si>
  <si>
    <t xml:space="preserve">LJA0782-19</t>
  </si>
  <si>
    <t xml:space="preserve">LJA0783-19</t>
  </si>
  <si>
    <t xml:space="preserve">LJA0784-19</t>
  </si>
  <si>
    <t xml:space="preserve">LJA0785-19</t>
  </si>
  <si>
    <t xml:space="preserve">LJA0786-19</t>
  </si>
  <si>
    <t xml:space="preserve">LJA0787-19</t>
  </si>
  <si>
    <t xml:space="preserve">LJA0788-19</t>
  </si>
  <si>
    <t xml:space="preserve">LJA0789-19</t>
  </si>
  <si>
    <t xml:space="preserve">LJA0790-19</t>
  </si>
  <si>
    <t xml:space="preserve">LJA0791-19</t>
  </si>
  <si>
    <t xml:space="preserve">LJA0792-19</t>
  </si>
  <si>
    <t xml:space="preserve">LJA0793-19</t>
  </si>
  <si>
    <t xml:space="preserve">LJA0794-19</t>
  </si>
  <si>
    <t xml:space="preserve">LJA0795-19</t>
  </si>
  <si>
    <t xml:space="preserve">LJA0796-19</t>
  </si>
  <si>
    <t xml:space="preserve">LJA0797-19</t>
  </si>
  <si>
    <t xml:space="preserve">LJA0798-19</t>
  </si>
  <si>
    <t xml:space="preserve">LJA0799-19</t>
  </si>
  <si>
    <t xml:space="preserve">LJA0800-19</t>
  </si>
  <si>
    <t xml:space="preserve">LJA0801-19</t>
  </si>
  <si>
    <t xml:space="preserve">LJA0802-19</t>
  </si>
  <si>
    <t xml:space="preserve">LJA0803-19</t>
  </si>
  <si>
    <t xml:space="preserve">LJA0804-19</t>
  </si>
  <si>
    <t xml:space="preserve">LJA0805-19</t>
  </si>
  <si>
    <t xml:space="preserve">LJA0806-19</t>
  </si>
  <si>
    <t xml:space="preserve">LJA0807-19</t>
  </si>
  <si>
    <t xml:space="preserve">LJA0808-19</t>
  </si>
  <si>
    <t xml:space="preserve">LJA0809-19</t>
  </si>
  <si>
    <t xml:space="preserve">LJA0810-19</t>
  </si>
  <si>
    <t xml:space="preserve">LJA0811-19</t>
  </si>
  <si>
    <t xml:space="preserve">LJA0812-19</t>
  </si>
  <si>
    <t xml:space="preserve">LJA0813-19</t>
  </si>
  <si>
    <t xml:space="preserve">LJA0814-19</t>
  </si>
  <si>
    <t xml:space="preserve">LJA0815-19</t>
  </si>
  <si>
    <t xml:space="preserve">LJA0816-19</t>
  </si>
  <si>
    <t xml:space="preserve">LJA0817-19</t>
  </si>
  <si>
    <t xml:space="preserve">LJA0818-19</t>
  </si>
  <si>
    <t xml:space="preserve">LJA0819-19</t>
  </si>
  <si>
    <t xml:space="preserve">LJA0820-19</t>
  </si>
  <si>
    <t xml:space="preserve">LJA0821-19</t>
  </si>
  <si>
    <t xml:space="preserve">LJA0822-19</t>
  </si>
  <si>
    <t xml:space="preserve">LJA0823-19</t>
  </si>
  <si>
    <t xml:space="preserve">LJA0824-19</t>
  </si>
  <si>
    <t xml:space="preserve">LJA0825-19</t>
  </si>
  <si>
    <t xml:space="preserve">LJA0826-19</t>
  </si>
  <si>
    <t xml:space="preserve">LJA0827-19</t>
  </si>
  <si>
    <t xml:space="preserve">LJA0828-19</t>
  </si>
  <si>
    <t xml:space="preserve">LJA0829-19</t>
  </si>
  <si>
    <t xml:space="preserve">LJA0830-19</t>
  </si>
  <si>
    <t xml:space="preserve">LJA0831-19</t>
  </si>
  <si>
    <t xml:space="preserve">LJA0832-19</t>
  </si>
  <si>
    <t xml:space="preserve">LJA0833-19</t>
  </si>
  <si>
    <t xml:space="preserve">LJA0834-19</t>
  </si>
  <si>
    <t xml:space="preserve">LJA0835-19</t>
  </si>
  <si>
    <t xml:space="preserve">LJA0836-19</t>
  </si>
  <si>
    <t xml:space="preserve">LJA0837-19</t>
  </si>
  <si>
    <t xml:space="preserve">LJA0838-19</t>
  </si>
  <si>
    <t xml:space="preserve">LJA0839-19</t>
  </si>
  <si>
    <t xml:space="preserve">LJA0840-19</t>
  </si>
  <si>
    <t xml:space="preserve">LJA0841-19</t>
  </si>
  <si>
    <t xml:space="preserve">LJA0842-19</t>
  </si>
  <si>
    <t xml:space="preserve">LJA0843-19</t>
  </si>
  <si>
    <t xml:space="preserve">LJA0844-19</t>
  </si>
  <si>
    <t xml:space="preserve">LJA0845-19</t>
  </si>
  <si>
    <t xml:space="preserve">LJA0846-19</t>
  </si>
  <si>
    <t xml:space="preserve">LJA0847-19</t>
  </si>
  <si>
    <t xml:space="preserve">LJA0848-19</t>
  </si>
  <si>
    <t xml:space="preserve">LJA0849-19</t>
  </si>
  <si>
    <t xml:space="preserve">LJA0850-19</t>
  </si>
  <si>
    <t xml:space="preserve">LJA0851-19</t>
  </si>
  <si>
    <t xml:space="preserve">LJA0852-19</t>
  </si>
  <si>
    <t xml:space="preserve">LJA0853-19</t>
  </si>
  <si>
    <t xml:space="preserve">LJA0854-19</t>
  </si>
  <si>
    <t xml:space="preserve">LJA0855-19</t>
  </si>
  <si>
    <t xml:space="preserve">LJA0856-19</t>
  </si>
  <si>
    <t xml:space="preserve">LJA0857-19</t>
  </si>
  <si>
    <t xml:space="preserve">LJA0858-19</t>
  </si>
  <si>
    <t xml:space="preserve">LJA0859-19</t>
  </si>
  <si>
    <t xml:space="preserve">LJA0860-19</t>
  </si>
  <si>
    <t xml:space="preserve">LJA0861-19</t>
  </si>
  <si>
    <t xml:space="preserve">LJA0862-19</t>
  </si>
  <si>
    <t xml:space="preserve">LJA0863-19</t>
  </si>
  <si>
    <t xml:space="preserve">LJA0864-19</t>
  </si>
  <si>
    <t xml:space="preserve">LJA0865-19</t>
  </si>
  <si>
    <t xml:space="preserve">LJA0866-19</t>
  </si>
  <si>
    <t xml:space="preserve">LJA0867-19</t>
  </si>
  <si>
    <t xml:space="preserve">LJA0868-19</t>
  </si>
  <si>
    <t xml:space="preserve">LJA0869-19</t>
  </si>
  <si>
    <t xml:space="preserve">LJA0870-19</t>
  </si>
  <si>
    <t xml:space="preserve">LJA0871-19</t>
  </si>
  <si>
    <t xml:space="preserve">LJA0872-19</t>
  </si>
  <si>
    <t xml:space="preserve">LJA0873-19</t>
  </si>
  <si>
    <t xml:space="preserve">LJA0874-19</t>
  </si>
  <si>
    <t xml:space="preserve">LJA0875-19</t>
  </si>
  <si>
    <t xml:space="preserve">LJA0876-19</t>
  </si>
  <si>
    <t xml:space="preserve">LJA0877-19</t>
  </si>
  <si>
    <t xml:space="preserve">LJA0878-19</t>
  </si>
  <si>
    <t xml:space="preserve">LJA0879-19</t>
  </si>
  <si>
    <t xml:space="preserve">LJA0880-19</t>
  </si>
  <si>
    <t xml:space="preserve">LJA0881-19</t>
  </si>
  <si>
    <t xml:space="preserve">LJA0882-19</t>
  </si>
  <si>
    <t xml:space="preserve">LJA0883-19</t>
  </si>
  <si>
    <t xml:space="preserve">LJA0884-19</t>
  </si>
  <si>
    <t xml:space="preserve">LJA0885-19</t>
  </si>
  <si>
    <t xml:space="preserve">LJA0886-19</t>
  </si>
  <si>
    <t xml:space="preserve">LJA0887-19</t>
  </si>
  <si>
    <t xml:space="preserve">LJA0888-19</t>
  </si>
  <si>
    <t xml:space="preserve">LJA0889-19</t>
  </si>
  <si>
    <t xml:space="preserve">LJA0890-19</t>
  </si>
  <si>
    <t xml:space="preserve">LJA0891-19</t>
  </si>
  <si>
    <t xml:space="preserve">LJA0892-19</t>
  </si>
  <si>
    <t xml:space="preserve">LJA0893-19</t>
  </si>
  <si>
    <t xml:space="preserve">LJA0894-19</t>
  </si>
  <si>
    <t xml:space="preserve">LJA0895-19</t>
  </si>
  <si>
    <t xml:space="preserve">LJA0896-19</t>
  </si>
  <si>
    <t xml:space="preserve">LJA0897-19</t>
  </si>
  <si>
    <t xml:space="preserve">LJA0898-19</t>
  </si>
  <si>
    <t xml:space="preserve">LJA0899-19</t>
  </si>
  <si>
    <t xml:space="preserve">LJA0900-19</t>
  </si>
  <si>
    <t xml:space="preserve">LJA0901-19</t>
  </si>
  <si>
    <t xml:space="preserve">LJA0902-19</t>
  </si>
  <si>
    <t xml:space="preserve">LJA0903-19</t>
  </si>
  <si>
    <t xml:space="preserve">LJA0904-19</t>
  </si>
  <si>
    <t xml:space="preserve">00:55</t>
  </si>
  <si>
    <t xml:space="preserve">LJA0905-19</t>
  </si>
  <si>
    <t xml:space="preserve">LJA0906-19</t>
  </si>
  <si>
    <t xml:space="preserve">LJA0907-19</t>
  </si>
  <si>
    <t xml:space="preserve">LJA0908-19</t>
  </si>
  <si>
    <t xml:space="preserve">LJA0909-19</t>
  </si>
  <si>
    <t xml:space="preserve">LJA0910-19</t>
  </si>
  <si>
    <t xml:space="preserve">LJA0911-19</t>
  </si>
  <si>
    <t xml:space="preserve">LJA0912-19</t>
  </si>
  <si>
    <t xml:space="preserve">LJA0913-19</t>
  </si>
  <si>
    <t xml:space="preserve">LJA0914-19</t>
  </si>
  <si>
    <t xml:space="preserve">LJA0915-19</t>
  </si>
  <si>
    <t xml:space="preserve">LJA0916-19</t>
  </si>
  <si>
    <t xml:space="preserve">LJA0917-19</t>
  </si>
  <si>
    <t xml:space="preserve">LJA0918-19</t>
  </si>
  <si>
    <t xml:space="preserve">LJA0919-19</t>
  </si>
  <si>
    <t xml:space="preserve">LJA0920-19</t>
  </si>
  <si>
    <t xml:space="preserve">LJA0921-19</t>
  </si>
  <si>
    <t xml:space="preserve">LJA0922-19</t>
  </si>
  <si>
    <t xml:space="preserve">LJA0923-19</t>
  </si>
  <si>
    <t xml:space="preserve">LJA0924-19</t>
  </si>
  <si>
    <t xml:space="preserve">LJA0925-19</t>
  </si>
  <si>
    <t xml:space="preserve">LJA0926-19</t>
  </si>
  <si>
    <t xml:space="preserve">LJA0927-19</t>
  </si>
  <si>
    <t xml:space="preserve">LJA0928-19</t>
  </si>
  <si>
    <t xml:space="preserve">LJA0929-19</t>
  </si>
  <si>
    <t xml:space="preserve">LJA0930-19</t>
  </si>
  <si>
    <t xml:space="preserve">LJA0931-19</t>
  </si>
  <si>
    <t xml:space="preserve">LJA0932-19</t>
  </si>
  <si>
    <t xml:space="preserve">LJA0933-19</t>
  </si>
  <si>
    <t xml:space="preserve">LJA0934-19</t>
  </si>
  <si>
    <t xml:space="preserve">LJA0935-19</t>
  </si>
  <si>
    <t xml:space="preserve">LJA0936-19</t>
  </si>
  <si>
    <t xml:space="preserve">LJA0937-19</t>
  </si>
  <si>
    <t xml:space="preserve">LJA0938-19</t>
  </si>
  <si>
    <t xml:space="preserve">LJA0939-19</t>
  </si>
  <si>
    <t xml:space="preserve">LJA0940-19</t>
  </si>
  <si>
    <t xml:space="preserve">LJA0941-19</t>
  </si>
  <si>
    <t xml:space="preserve">LJA0942-19</t>
  </si>
  <si>
    <t xml:space="preserve">LJA0943-19</t>
  </si>
  <si>
    <t xml:space="preserve">LJA0944-19</t>
  </si>
  <si>
    <t xml:space="preserve">LJA0945-19</t>
  </si>
  <si>
    <t xml:space="preserve">LJA0946-19</t>
  </si>
  <si>
    <t xml:space="preserve">LJA0947-19</t>
  </si>
  <si>
    <t xml:space="preserve">LJA0948-19</t>
  </si>
  <si>
    <t xml:space="preserve">LJA0949-19</t>
  </si>
  <si>
    <t xml:space="preserve">LJA0950-19</t>
  </si>
  <si>
    <t xml:space="preserve">LJA0951-19</t>
  </si>
  <si>
    <t xml:space="preserve">LJA0952-19</t>
  </si>
  <si>
    <t xml:space="preserve">LJA0953-19</t>
  </si>
  <si>
    <t xml:space="preserve">LJA0954-19</t>
  </si>
  <si>
    <t xml:space="preserve">LJA0955-19</t>
  </si>
  <si>
    <t xml:space="preserve">LJA0956-19</t>
  </si>
  <si>
    <t xml:space="preserve">BOC MONTHLY REGSITRATION OF AUGUST 2019</t>
  </si>
  <si>
    <t xml:space="preserve">BOC MANIFEST NUMBER ( e-IFM)</t>
  </si>
  <si>
    <t xml:space="preserve">ARRIVAL DATE</t>
  </si>
  <si>
    <t xml:space="preserve">ETA</t>
  </si>
  <si>
    <t xml:space="preserve">SCOOT TIGERAIR</t>
  </si>
  <si>
    <t xml:space="preserve">TR384</t>
  </si>
  <si>
    <t xml:space="preserve">TRA0349-19</t>
  </si>
  <si>
    <t xml:space="preserve">1305H</t>
  </si>
  <si>
    <t xml:space="preserve">TRA0350-19</t>
  </si>
  <si>
    <t xml:space="preserve">1325H</t>
  </si>
  <si>
    <t xml:space="preserve">TRA0351-19</t>
  </si>
  <si>
    <t xml:space="preserve">TRA0352-19</t>
  </si>
  <si>
    <t xml:space="preserve">TRA0353-19</t>
  </si>
  <si>
    <t xml:space="preserve">TRA0354-19</t>
  </si>
  <si>
    <t xml:space="preserve">TRA0355-19</t>
  </si>
  <si>
    <t xml:space="preserve">TRA0356-19</t>
  </si>
  <si>
    <t xml:space="preserve">TRA0357-19</t>
  </si>
  <si>
    <t xml:space="preserve">TRA0358-19</t>
  </si>
  <si>
    <t xml:space="preserve">TRA0359-19</t>
  </si>
  <si>
    <t xml:space="preserve">TRA0360-19</t>
  </si>
  <si>
    <t xml:space="preserve">TRA0361-19</t>
  </si>
  <si>
    <t xml:space="preserve">TRA0362-19</t>
  </si>
  <si>
    <t xml:space="preserve">TRA0363-19</t>
  </si>
  <si>
    <t xml:space="preserve">TRA0364-19</t>
  </si>
  <si>
    <t xml:space="preserve">TRA0365-19</t>
  </si>
  <si>
    <t xml:space="preserve">TRA0366-19</t>
  </si>
  <si>
    <t xml:space="preserve">TRA0367-19</t>
  </si>
  <si>
    <t xml:space="preserve">TRA0368-19</t>
  </si>
  <si>
    <t xml:space="preserve">TRA0369-19</t>
  </si>
  <si>
    <t xml:space="preserve">TRA0370-19</t>
  </si>
  <si>
    <t xml:space="preserve">FLIGHT #</t>
  </si>
  <si>
    <t xml:space="preserve">BOC MANIFEST #</t>
  </si>
  <si>
    <t xml:space="preserve">EST DATE OF ARRIVAL</t>
  </si>
  <si>
    <t xml:space="preserve">EST TIME OF ARRIVAL</t>
  </si>
  <si>
    <t xml:space="preserve">SilkAir</t>
  </si>
  <si>
    <t xml:space="preserve">MI568</t>
  </si>
  <si>
    <t xml:space="preserve">SQA0383-19</t>
  </si>
  <si>
    <t xml:space="preserve">1355H</t>
  </si>
  <si>
    <t xml:space="preserve">MI561</t>
  </si>
  <si>
    <t xml:space="preserve">SQA0384-19</t>
  </si>
  <si>
    <t xml:space="preserve">1800H</t>
  </si>
  <si>
    <t xml:space="preserve">SQA0385-19</t>
  </si>
  <si>
    <t xml:space="preserve">1530H</t>
  </si>
  <si>
    <t xml:space="preserve">SQA0386-19</t>
  </si>
  <si>
    <t xml:space="preserve">SQA0387-19</t>
  </si>
  <si>
    <t xml:space="preserve">SQA0388-19</t>
  </si>
  <si>
    <t xml:space="preserve">SQA0389-19</t>
  </si>
  <si>
    <t xml:space="preserve">SQA0390-19</t>
  </si>
  <si>
    <t xml:space="preserve">SQA0391-19</t>
  </si>
  <si>
    <t xml:space="preserve">SQA0392-19</t>
  </si>
  <si>
    <t xml:space="preserve">SQA0393-19</t>
  </si>
  <si>
    <t xml:space="preserve">SQA0394-19</t>
  </si>
  <si>
    <t xml:space="preserve">SQA0395-19</t>
  </si>
  <si>
    <t xml:space="preserve">1340H</t>
  </si>
  <si>
    <t xml:space="preserve">SQA0396-19</t>
  </si>
  <si>
    <t xml:space="preserve">SQA0397-19</t>
  </si>
  <si>
    <t xml:space="preserve">SQA0398-19</t>
  </si>
  <si>
    <t xml:space="preserve">SQA0399-19</t>
  </si>
  <si>
    <t xml:space="preserve">SQA0400-19</t>
  </si>
  <si>
    <t xml:space="preserve">SQA0401-19</t>
  </si>
  <si>
    <t xml:space="preserve">SQA0402-19</t>
  </si>
  <si>
    <t xml:space="preserve">SQA0403-19</t>
  </si>
  <si>
    <t xml:space="preserve">SQA0404-19</t>
  </si>
  <si>
    <t xml:space="preserve">SQA0405-19</t>
  </si>
  <si>
    <t xml:space="preserve">SQA0406-19</t>
  </si>
  <si>
    <t xml:space="preserve">SQA0407-19</t>
  </si>
  <si>
    <t xml:space="preserve">SQA0408-19</t>
  </si>
  <si>
    <t xml:space="preserve">SQA0409-19</t>
  </si>
  <si>
    <t xml:space="preserve">SQA0410-19</t>
  </si>
  <si>
    <t xml:space="preserve">SQA0411-19</t>
  </si>
  <si>
    <t xml:space="preserve">SQA0412-19</t>
  </si>
  <si>
    <t xml:space="preserve">SQA0413-19</t>
  </si>
  <si>
    <t xml:space="preserve">SQA0414-19</t>
  </si>
  <si>
    <t xml:space="preserve">SQA0415-19</t>
  </si>
  <si>
    <t xml:space="preserve">SQA0416-19</t>
  </si>
  <si>
    <t xml:space="preserve">SQA0417-19</t>
  </si>
  <si>
    <t xml:space="preserve">SQA0418-19</t>
  </si>
  <si>
    <t xml:space="preserve">SQA0419-19</t>
  </si>
  <si>
    <t xml:space="preserve">SQA0420-19</t>
  </si>
  <si>
    <t xml:space="preserve">SQA0421-19</t>
  </si>
  <si>
    <t xml:space="preserve">SQA0422-19</t>
  </si>
  <si>
    <t xml:space="preserve">SQA0423-19</t>
  </si>
  <si>
    <t xml:space="preserve">SQA0424-19</t>
  </si>
  <si>
    <t xml:space="preserve">SQA0425-19</t>
  </si>
  <si>
    <t xml:space="preserve">SQA0426-19</t>
  </si>
  <si>
    <t xml:space="preserve">SQA0427-19</t>
  </si>
  <si>
    <t xml:space="preserve">SQA0428-19</t>
  </si>
  <si>
    <t xml:space="preserve">SQA0429-19</t>
  </si>
  <si>
    <t xml:space="preserve">SQA0430-19</t>
  </si>
  <si>
    <t xml:space="preserve">SQA0431-19</t>
  </si>
  <si>
    <t xml:space="preserve">SQA0432-19</t>
  </si>
  <si>
    <t xml:space="preserve">SQA0433-19</t>
  </si>
  <si>
    <t xml:space="preserve">SQA0434-19</t>
  </si>
  <si>
    <t xml:space="preserve">SQA0435-19</t>
  </si>
  <si>
    <t xml:space="preserve">SQA0436-19</t>
  </si>
  <si>
    <t xml:space="preserve">SQA0437-19</t>
  </si>
  <si>
    <t xml:space="preserve">SQA0438-19</t>
  </si>
  <si>
    <t xml:space="preserve">SQA0439-19</t>
  </si>
  <si>
    <t xml:space="preserve">SQA0440-19</t>
  </si>
  <si>
    <t xml:space="preserve">SQA0441-19</t>
  </si>
  <si>
    <t xml:space="preserve">SQA0442-19</t>
  </si>
  <si>
    <t xml:space="preserve">SQA0443-19</t>
  </si>
  <si>
    <t xml:space="preserve">SQA0444-19</t>
  </si>
  <si>
    <t xml:space="preserve">AUGUST 01-31, 2019</t>
  </si>
  <si>
    <t xml:space="preserve">Jeju Air</t>
  </si>
  <si>
    <t xml:space="preserve">7C2405</t>
  </si>
  <si>
    <t xml:space="preserve">JJA0637-19</t>
  </si>
  <si>
    <t xml:space="preserve">0430H</t>
  </si>
  <si>
    <t xml:space="preserve">7C2451</t>
  </si>
  <si>
    <t xml:space="preserve">JJA0638-19</t>
  </si>
  <si>
    <t xml:space="preserve">0500H</t>
  </si>
  <si>
    <t xml:space="preserve">7C2407</t>
  </si>
  <si>
    <t xml:space="preserve">JJA0639-19</t>
  </si>
  <si>
    <t xml:space="preserve">0530H</t>
  </si>
  <si>
    <t xml:space="preserve">JJA0640-19</t>
  </si>
  <si>
    <t xml:space="preserve">JJA0641-19</t>
  </si>
  <si>
    <t xml:space="preserve">JJA0642-19</t>
  </si>
  <si>
    <t xml:space="preserve">JJA0643-19</t>
  </si>
  <si>
    <t xml:space="preserve">JJA0644-19</t>
  </si>
  <si>
    <t xml:space="preserve">JJA0645-19</t>
  </si>
  <si>
    <t xml:space="preserve">JJA0646-19</t>
  </si>
  <si>
    <t xml:space="preserve">JJA0647-19</t>
  </si>
  <si>
    <t xml:space="preserve">JJA0648-19</t>
  </si>
  <si>
    <t xml:space="preserve">JJA0649-19</t>
  </si>
  <si>
    <t xml:space="preserve">JJA0650-19</t>
  </si>
  <si>
    <t xml:space="preserve">JJA0651-19</t>
  </si>
  <si>
    <t xml:space="preserve">JJA0652-19</t>
  </si>
  <si>
    <t xml:space="preserve">JJA0653-19</t>
  </si>
  <si>
    <t xml:space="preserve">JJA0654-19</t>
  </si>
  <si>
    <t xml:space="preserve">JJA0655-19</t>
  </si>
  <si>
    <t xml:space="preserve">JJA0656-19</t>
  </si>
  <si>
    <t xml:space="preserve">JJA0657-19</t>
  </si>
  <si>
    <t xml:space="preserve">JJA0658-19</t>
  </si>
  <si>
    <t xml:space="preserve">JJA0659-19</t>
  </si>
  <si>
    <t xml:space="preserve">JJA0660-19</t>
  </si>
  <si>
    <t xml:space="preserve">JJA0661-19</t>
  </si>
  <si>
    <t xml:space="preserve">JJA0662-19</t>
  </si>
  <si>
    <t xml:space="preserve">JJA0663-19</t>
  </si>
  <si>
    <t xml:space="preserve">JJA0664-19</t>
  </si>
  <si>
    <t xml:space="preserve">JJA0665-19</t>
  </si>
  <si>
    <t xml:space="preserve">JJA0666-19</t>
  </si>
  <si>
    <t xml:space="preserve">JJA0667-19</t>
  </si>
  <si>
    <t xml:space="preserve">JJA0668-19</t>
  </si>
  <si>
    <t xml:space="preserve">JJA0669-19</t>
  </si>
  <si>
    <t xml:space="preserve">JJA0670-19</t>
  </si>
  <si>
    <t xml:space="preserve">JJA0671-19</t>
  </si>
  <si>
    <t xml:space="preserve">7C2465</t>
  </si>
  <si>
    <t xml:space="preserve">JJA0672-19</t>
  </si>
  <si>
    <t xml:space="preserve">JJA0673-19</t>
  </si>
  <si>
    <t xml:space="preserve">JJA0674-19</t>
  </si>
  <si>
    <t xml:space="preserve">JJA0675-19</t>
  </si>
  <si>
    <t xml:space="preserve">JJA0676-19</t>
  </si>
  <si>
    <t xml:space="preserve">JJA0677-19</t>
  </si>
  <si>
    <t xml:space="preserve">JJA0678-19</t>
  </si>
  <si>
    <t xml:space="preserve">JJA0679-19</t>
  </si>
  <si>
    <t xml:space="preserve">JJA0680-19</t>
  </si>
  <si>
    <t xml:space="preserve">JJA0681-19</t>
  </si>
  <si>
    <t xml:space="preserve">JJA0682-19</t>
  </si>
  <si>
    <t xml:space="preserve">JJA0683-19</t>
  </si>
  <si>
    <t xml:space="preserve">JJA0684-19</t>
  </si>
  <si>
    <t xml:space="preserve">JJA0685-19</t>
  </si>
  <si>
    <t xml:space="preserve">JJA0686-19</t>
  </si>
  <si>
    <t xml:space="preserve">JJA0687-19</t>
  </si>
  <si>
    <t xml:space="preserve">JJA0688-19</t>
  </si>
  <si>
    <t xml:space="preserve">JJA0689-19</t>
  </si>
  <si>
    <t xml:space="preserve">JJA0690-19</t>
  </si>
  <si>
    <t xml:space="preserve">JJA0691-19</t>
  </si>
  <si>
    <t xml:space="preserve">JJA0692-19</t>
  </si>
  <si>
    <t xml:space="preserve">JJA0693-19</t>
  </si>
  <si>
    <t xml:space="preserve">JJA0694-19</t>
  </si>
  <si>
    <t xml:space="preserve">JJA0695-19</t>
  </si>
  <si>
    <t xml:space="preserve">JJA0696-19</t>
  </si>
  <si>
    <t xml:space="preserve">JJA0697-19</t>
  </si>
  <si>
    <t xml:space="preserve">JJA0698-19</t>
  </si>
  <si>
    <t xml:space="preserve">JJA0699-19</t>
  </si>
  <si>
    <t xml:space="preserve">JJA0700-19</t>
  </si>
  <si>
    <t xml:space="preserve">JJA0701-19</t>
  </si>
  <si>
    <t xml:space="preserve">JJA0702-19</t>
  </si>
  <si>
    <t xml:space="preserve">JJA0703-19</t>
  </si>
  <si>
    <t xml:space="preserve">JJA0704-19</t>
  </si>
  <si>
    <t xml:space="preserve">JJA0705-19</t>
  </si>
  <si>
    <t xml:space="preserve">JJA0706-19</t>
  </si>
  <si>
    <t xml:space="preserve">JJA0707-19</t>
  </si>
  <si>
    <t xml:space="preserve">JJA0708-19</t>
  </si>
  <si>
    <t xml:space="preserve">JJA0709-19</t>
  </si>
  <si>
    <t xml:space="preserve">JJA0710-19</t>
  </si>
  <si>
    <t xml:space="preserve">JJA0711-19</t>
  </si>
  <si>
    <t xml:space="preserve">JJA0712-19</t>
  </si>
  <si>
    <t xml:space="preserve">JJA0713-19</t>
  </si>
  <si>
    <t xml:space="preserve">JJA0714-19</t>
  </si>
  <si>
    <t xml:space="preserve">JJA0715-19</t>
  </si>
  <si>
    <t xml:space="preserve">JJA0716-19</t>
  </si>
  <si>
    <t xml:space="preserve">JJA0717-19</t>
  </si>
  <si>
    <t xml:space="preserve">JJA0718-19</t>
  </si>
  <si>
    <t xml:space="preserve">JJA0719-19</t>
  </si>
  <si>
    <t xml:space="preserve">JJA0720-19</t>
  </si>
  <si>
    <t xml:space="preserve">JJA0721-19</t>
  </si>
  <si>
    <t xml:space="preserve">JJA0722-19</t>
  </si>
  <si>
    <t xml:space="preserve">JJA0723-19</t>
  </si>
  <si>
    <t xml:space="preserve">JJA0724-19</t>
  </si>
  <si>
    <t xml:space="preserve">JJA0725-19</t>
  </si>
  <si>
    <t xml:space="preserve">JJA0726-19</t>
  </si>
  <si>
    <t xml:space="preserve">JJA0727-19</t>
  </si>
  <si>
    <t xml:space="preserve">JJA0728-19</t>
  </si>
  <si>
    <t xml:space="preserve">JJA0729-19</t>
  </si>
  <si>
    <t xml:space="preserve">BOC MANIFEST NO.</t>
  </si>
  <si>
    <t xml:space="preserve">Asiana Airlines</t>
  </si>
  <si>
    <t xml:space="preserve">OZ709</t>
  </si>
  <si>
    <t xml:space="preserve">OZA0213-19</t>
  </si>
  <si>
    <t xml:space="preserve">1 / 08/ 2019</t>
  </si>
  <si>
    <t xml:space="preserve">0100H</t>
  </si>
  <si>
    <t xml:space="preserve">OZA0214-19</t>
  </si>
  <si>
    <t xml:space="preserve">2 / 08/ 2019</t>
  </si>
  <si>
    <t xml:space="preserve">OZA0215-19</t>
  </si>
  <si>
    <t xml:space="preserve">3 / 08/ 2019</t>
  </si>
  <si>
    <t xml:space="preserve">OZA0216-19</t>
  </si>
  <si>
    <t xml:space="preserve">4 / 08/ 2019</t>
  </si>
  <si>
    <t xml:space="preserve">OZA0217-19</t>
  </si>
  <si>
    <t xml:space="preserve">5 / 08/ 2019</t>
  </si>
  <si>
    <t xml:space="preserve">OZA0218-19</t>
  </si>
  <si>
    <t xml:space="preserve">6 / 08/ 2019</t>
  </si>
  <si>
    <t xml:space="preserve">OZA0219-19</t>
  </si>
  <si>
    <t xml:space="preserve">7 / 08/ 2019</t>
  </si>
  <si>
    <t xml:space="preserve">OZA0220-19</t>
  </si>
  <si>
    <t xml:space="preserve">8 / 08/ 2019</t>
  </si>
  <si>
    <t xml:space="preserve">OZA0221-19</t>
  </si>
  <si>
    <t xml:space="preserve">9 / 08/ 2019</t>
  </si>
  <si>
    <t xml:space="preserve">OZA0222-19</t>
  </si>
  <si>
    <t xml:space="preserve">10 / 08/ 2019</t>
  </si>
  <si>
    <t xml:space="preserve">OZA0223-19</t>
  </si>
  <si>
    <t xml:space="preserve">11 / 08/ 2019</t>
  </si>
  <si>
    <t xml:space="preserve">OZA0224-19</t>
  </si>
  <si>
    <t xml:space="preserve">12 / 08/ 2019</t>
  </si>
  <si>
    <t xml:space="preserve">OZA0225-19</t>
  </si>
  <si>
    <t xml:space="preserve">13 / 08/ 2019</t>
  </si>
  <si>
    <t xml:space="preserve">OZA0226-19</t>
  </si>
  <si>
    <t xml:space="preserve">14 / 08/ 2019</t>
  </si>
  <si>
    <t xml:space="preserve">OZA0227-19</t>
  </si>
  <si>
    <t xml:space="preserve">15 / 08/ 2019</t>
  </si>
  <si>
    <t xml:space="preserve">OZA0228-19</t>
  </si>
  <si>
    <t xml:space="preserve">16 / 08/ 2019</t>
  </si>
  <si>
    <t xml:space="preserve">OZA0229-19</t>
  </si>
  <si>
    <t xml:space="preserve">17 / 08/ 2019</t>
  </si>
  <si>
    <t xml:space="preserve">OZA0230-19</t>
  </si>
  <si>
    <t xml:space="preserve">18 / 08/ 2019</t>
  </si>
  <si>
    <t xml:space="preserve">OZA0231-19</t>
  </si>
  <si>
    <t xml:space="preserve">19 / 08/ 2019</t>
  </si>
  <si>
    <t xml:space="preserve">OZA0232-19</t>
  </si>
  <si>
    <t xml:space="preserve">20 / 08/ 2019</t>
  </si>
  <si>
    <t xml:space="preserve">OZA0233-19</t>
  </si>
  <si>
    <t xml:space="preserve">21 / 08/ 2019</t>
  </si>
  <si>
    <t xml:space="preserve">OZA0234-19</t>
  </si>
  <si>
    <t xml:space="preserve">22 / 08/ 2019</t>
  </si>
  <si>
    <t xml:space="preserve">OZA0235-19</t>
  </si>
  <si>
    <t xml:space="preserve">23 / 08/ 2019</t>
  </si>
  <si>
    <t xml:space="preserve">OZA0236-19</t>
  </si>
  <si>
    <t xml:space="preserve">24 / 08/ 2019</t>
  </si>
  <si>
    <t xml:space="preserve">OZA0237-19</t>
  </si>
  <si>
    <t xml:space="preserve">25 / 08/ 2019</t>
  </si>
  <si>
    <t xml:space="preserve">OZA0238-19</t>
  </si>
  <si>
    <t xml:space="preserve">26 / 08/ 2019</t>
  </si>
  <si>
    <t xml:space="preserve">OZA0239-19</t>
  </si>
  <si>
    <t xml:space="preserve">27 / 08/ 2019</t>
  </si>
  <si>
    <t xml:space="preserve">OZA0240-19</t>
  </si>
  <si>
    <t xml:space="preserve">28 / 08/ 2019</t>
  </si>
  <si>
    <t xml:space="preserve">OZA0241-19</t>
  </si>
  <si>
    <t xml:space="preserve">29 / 08/ 2019</t>
  </si>
  <si>
    <t xml:space="preserve">OZA0242-19</t>
  </si>
  <si>
    <t xml:space="preserve">30 / 08/ 2019</t>
  </si>
  <si>
    <t xml:space="preserve">OZA0243-19</t>
  </si>
  <si>
    <t xml:space="preserve">31 / 08/ 2019</t>
  </si>
  <si>
    <t xml:space="preserve">May 1 - 31 2018</t>
  </si>
  <si>
    <t xml:space="preserve">China Eastern</t>
  </si>
  <si>
    <t xml:space="preserve">MU5023</t>
  </si>
  <si>
    <t xml:space="preserve">MUA0771-19</t>
  </si>
  <si>
    <t xml:space="preserve">0355H</t>
  </si>
  <si>
    <t xml:space="preserve">MUA0772-19</t>
  </si>
  <si>
    <t xml:space="preserve">MUA0773-19</t>
  </si>
  <si>
    <t xml:space="preserve">MUA0774-19</t>
  </si>
  <si>
    <t xml:space="preserve">MUA0775-19</t>
  </si>
  <si>
    <t xml:space="preserve">MUA0776-19</t>
  </si>
  <si>
    <t xml:space="preserve">MUA0777-19</t>
  </si>
  <si>
    <t xml:space="preserve">MUA0778-19</t>
  </si>
  <si>
    <t xml:space="preserve">MUA0779-19</t>
  </si>
  <si>
    <t xml:space="preserve">MUA0780-19</t>
  </si>
  <si>
    <t xml:space="preserve">MUA0781-19</t>
  </si>
  <si>
    <t xml:space="preserve">MUA0782-19</t>
  </si>
  <si>
    <t xml:space="preserve">MUA0783-19</t>
  </si>
  <si>
    <t xml:space="preserve">MUA0784-19</t>
  </si>
  <si>
    <t xml:space="preserve">MUA0785-19</t>
  </si>
  <si>
    <t xml:space="preserve">MUA0786-19</t>
  </si>
  <si>
    <t xml:space="preserve">MUA0787-19</t>
  </si>
  <si>
    <t xml:space="preserve">MUA0788-19</t>
  </si>
  <si>
    <t xml:space="preserve">MUA0789-19</t>
  </si>
  <si>
    <t xml:space="preserve">MUA0790-19</t>
  </si>
  <si>
    <t xml:space="preserve">MUA0791-19</t>
  </si>
  <si>
    <t xml:space="preserve">MUA0792-19</t>
  </si>
  <si>
    <t xml:space="preserve">MUA0793-19</t>
  </si>
  <si>
    <t xml:space="preserve">MUA0794-19</t>
  </si>
  <si>
    <t xml:space="preserve">MUA0795-19</t>
  </si>
  <si>
    <t xml:space="preserve">MUA0796-19</t>
  </si>
  <si>
    <t xml:space="preserve">MUA0797-19</t>
  </si>
  <si>
    <t xml:space="preserve">MUA0798-19</t>
  </si>
  <si>
    <t xml:space="preserve">MUA0799-19</t>
  </si>
  <si>
    <t xml:space="preserve">MUA0800-19</t>
  </si>
  <si>
    <t xml:space="preserve">MUA0801-19</t>
  </si>
  <si>
    <t xml:space="preserve">AIR HONGKONG</t>
  </si>
  <si>
    <t xml:space="preserve">LD0457</t>
  </si>
  <si>
    <t xml:space="preserve">LDA0153-19</t>
  </si>
  <si>
    <t xml:space="preserve">LD 0457</t>
  </si>
  <si>
    <t xml:space="preserve">LDA0154-19</t>
  </si>
  <si>
    <t xml:space="preserve">LDA0155-19</t>
  </si>
  <si>
    <t xml:space="preserve">LDA0156-19</t>
  </si>
  <si>
    <t xml:space="preserve">LDA0157-19</t>
  </si>
  <si>
    <t xml:space="preserve">LDA0158-19</t>
  </si>
  <si>
    <t xml:space="preserve">LDA0159-19</t>
  </si>
  <si>
    <t xml:space="preserve">LDA0160-19</t>
  </si>
  <si>
    <t xml:space="preserve">LDA0161-19</t>
  </si>
  <si>
    <t xml:space="preserve">LDA0162-19</t>
  </si>
  <si>
    <t xml:space="preserve">LDA0163-19</t>
  </si>
  <si>
    <t xml:space="preserve">LDA0164-19</t>
  </si>
  <si>
    <t xml:space="preserve">LDA0165-19</t>
  </si>
  <si>
    <t xml:space="preserve">LDA0166-19</t>
  </si>
  <si>
    <t xml:space="preserve">LDA0167-19</t>
  </si>
  <si>
    <t xml:space="preserve">LDA0168-19</t>
  </si>
  <si>
    <t xml:space="preserve">LDA0169-19</t>
  </si>
  <si>
    <t xml:space="preserve">LDA0170-19</t>
  </si>
  <si>
    <t xml:space="preserve">LDA0171-19</t>
  </si>
  <si>
    <t xml:space="preserve">LDA0172-19</t>
  </si>
  <si>
    <t xml:space="preserve">LDA0173-19</t>
  </si>
  <si>
    <t xml:space="preserve">LDA0174-19</t>
  </si>
  <si>
    <t xml:space="preserve">Registry for AUGUST 2019</t>
  </si>
  <si>
    <t xml:space="preserve">UNITED PARCEL SERVICE</t>
  </si>
  <si>
    <t xml:space="preserve">XO0101</t>
  </si>
  <si>
    <t xml:space="preserve">UPS0681-19</t>
  </si>
  <si>
    <t xml:space="preserve">11:15:00 H</t>
  </si>
  <si>
    <t xml:space="preserve">UPS0682-19</t>
  </si>
  <si>
    <t xml:space="preserve">UPS0683-19</t>
  </si>
  <si>
    <t xml:space="preserve">UPS0684-19</t>
  </si>
  <si>
    <t xml:space="preserve">UPS0685-19</t>
  </si>
  <si>
    <t xml:space="preserve">UPS0686-19</t>
  </si>
  <si>
    <t xml:space="preserve">UPS0687-19</t>
  </si>
  <si>
    <t xml:space="preserve">UPS0688-19</t>
  </si>
  <si>
    <t xml:space="preserve">UPS0689-19</t>
  </si>
  <si>
    <t xml:space="preserve">UPS0690-19</t>
  </si>
  <si>
    <t xml:space="preserve">UPS0691-19</t>
  </si>
  <si>
    <t xml:space="preserve">UPS0692-19</t>
  </si>
  <si>
    <t xml:space="preserve">UPS0693-19</t>
  </si>
  <si>
    <t xml:space="preserve">UPS0694-19</t>
  </si>
  <si>
    <t xml:space="preserve">UPS0695-19</t>
  </si>
  <si>
    <t xml:space="preserve">UPS0696-19</t>
  </si>
  <si>
    <t xml:space="preserve">UPS0697-19</t>
  </si>
  <si>
    <t xml:space="preserve">UPS0698-19</t>
  </si>
  <si>
    <t xml:space="preserve">UPS0699-19</t>
  </si>
  <si>
    <t xml:space="preserve">UPS0700-19</t>
  </si>
  <si>
    <t xml:space="preserve">UPS0701-19</t>
  </si>
  <si>
    <t xml:space="preserve">UPS0702-19</t>
  </si>
  <si>
    <t xml:space="preserve">UPS0703-19</t>
  </si>
  <si>
    <t xml:space="preserve">UPS0704-19</t>
  </si>
  <si>
    <t xml:space="preserve">UPS0705-19</t>
  </si>
  <si>
    <t xml:space="preserve">UPS0706-19</t>
  </si>
  <si>
    <t xml:space="preserve">UPS0707-19</t>
  </si>
  <si>
    <t xml:space="preserve">EMIRATES</t>
  </si>
  <si>
    <t xml:space="preserve">EK338</t>
  </si>
  <si>
    <t xml:space="preserve">EKA0213-19</t>
  </si>
  <si>
    <t xml:space="preserve">1620H</t>
  </si>
  <si>
    <t xml:space="preserve">EKA0214-19</t>
  </si>
  <si>
    <t xml:space="preserve">EKA0215-19</t>
  </si>
  <si>
    <t xml:space="preserve">EKA0216-19</t>
  </si>
  <si>
    <t xml:space="preserve">EKA0217-19</t>
  </si>
  <si>
    <t xml:space="preserve">EKA0218-19</t>
  </si>
  <si>
    <t xml:space="preserve">EKA0219-19</t>
  </si>
  <si>
    <t xml:space="preserve">EKA0220-19</t>
  </si>
  <si>
    <t xml:space="preserve">EKA0221-19</t>
  </si>
  <si>
    <t xml:space="preserve">EKA0222-19</t>
  </si>
  <si>
    <t xml:space="preserve">EKA0223-19</t>
  </si>
  <si>
    <t xml:space="preserve">EKA0224-19</t>
  </si>
  <si>
    <t xml:space="preserve">EKA0225-19</t>
  </si>
  <si>
    <t xml:space="preserve">EKA0226-19</t>
  </si>
  <si>
    <t xml:space="preserve">EKA0227-19</t>
  </si>
  <si>
    <t xml:space="preserve">EKA0228-19</t>
  </si>
  <si>
    <t xml:space="preserve">EKA0229-19</t>
  </si>
  <si>
    <t xml:space="preserve">EKA0230-19</t>
  </si>
  <si>
    <t xml:space="preserve">EKA0231-19</t>
  </si>
  <si>
    <t xml:space="preserve">EKA0232-19</t>
  </si>
  <si>
    <t xml:space="preserve">EKA0233-19</t>
  </si>
  <si>
    <t xml:space="preserve">EKA0234-19</t>
  </si>
  <si>
    <t xml:space="preserve">EKA0235-19</t>
  </si>
  <si>
    <t xml:space="preserve">EKA0236-19</t>
  </si>
  <si>
    <t xml:space="preserve">EKA0237-19</t>
  </si>
  <si>
    <t xml:space="preserve">EKA0238-19</t>
  </si>
  <si>
    <t xml:space="preserve">EKA0239-19</t>
  </si>
  <si>
    <t xml:space="preserve">EKA0240-19</t>
  </si>
  <si>
    <t xml:space="preserve">EKA0241-19</t>
  </si>
  <si>
    <t xml:space="preserve">EKA0242-19</t>
  </si>
  <si>
    <t xml:space="preserve">EKA0243-19</t>
  </si>
  <si>
    <t xml:space="preserve">ROUTING</t>
  </si>
  <si>
    <t xml:space="preserve">FREQUENCY</t>
  </si>
  <si>
    <t xml:space="preserve">ARRIVAL</t>
  </si>
  <si>
    <t xml:space="preserve">DEPARTURE</t>
  </si>
  <si>
    <t xml:space="preserve">TPE-CEB / CEB-TPE</t>
  </si>
  <si>
    <t xml:space="preserve">DAILY</t>
  </si>
  <si>
    <t xml:space="preserve">1005H</t>
  </si>
  <si>
    <t xml:space="preserve">1105H</t>
  </si>
  <si>
    <t xml:space="preserve">EVA AIRWAYS</t>
  </si>
  <si>
    <t xml:space="preserve">BR281</t>
  </si>
  <si>
    <t xml:space="preserve">BRA0581-19</t>
  </si>
  <si>
    <t xml:space="preserve">BRA0582-19</t>
  </si>
  <si>
    <t xml:space="preserve">BRA0583-19</t>
  </si>
  <si>
    <t xml:space="preserve">BRA0584-19</t>
  </si>
  <si>
    <t xml:space="preserve">BRA0585-19</t>
  </si>
  <si>
    <t xml:space="preserve">BRA0586-19</t>
  </si>
  <si>
    <t xml:space="preserve">BRA0587-19</t>
  </si>
  <si>
    <t xml:space="preserve">BRA0588-19</t>
  </si>
  <si>
    <t xml:space="preserve">BRA0589-19</t>
  </si>
  <si>
    <t xml:space="preserve">BRA0590-19</t>
  </si>
  <si>
    <t xml:space="preserve">BRA0591-19</t>
  </si>
  <si>
    <t xml:space="preserve">BRA0592-19</t>
  </si>
  <si>
    <t xml:space="preserve">BRA0593-19</t>
  </si>
  <si>
    <t xml:space="preserve">BRA0594-19</t>
  </si>
  <si>
    <t xml:space="preserve">BRA0595-19</t>
  </si>
  <si>
    <t xml:space="preserve">BRA0596-19</t>
  </si>
  <si>
    <t xml:space="preserve">BRA0597-19</t>
  </si>
  <si>
    <t xml:space="preserve">BRA0598-19</t>
  </si>
  <si>
    <t xml:space="preserve">BRA0599-19</t>
  </si>
  <si>
    <t xml:space="preserve">BRA0600-19</t>
  </si>
  <si>
    <t xml:space="preserve">BRA0601-19</t>
  </si>
  <si>
    <t xml:space="preserve">BRA0602-19</t>
  </si>
  <si>
    <t xml:space="preserve">BRA0603-19</t>
  </si>
  <si>
    <t xml:space="preserve">BRA0604-19</t>
  </si>
  <si>
    <t xml:space="preserve">BRA0605-19</t>
  </si>
  <si>
    <t xml:space="preserve">BRA0606-19</t>
  </si>
  <si>
    <t xml:space="preserve">BRA0607-19</t>
  </si>
  <si>
    <t xml:space="preserve">BRA0608-19</t>
  </si>
  <si>
    <t xml:space="preserve">BRA0609-19</t>
  </si>
  <si>
    <t xml:space="preserve">BRA0610-19</t>
  </si>
  <si>
    <t xml:space="preserve">BRA0611-19</t>
  </si>
  <si>
    <t xml:space="preserve">XIAMEN AIR FLIGHT SCHEDULE FOR THE MONTH OF AUGUST 2019</t>
  </si>
  <si>
    <t xml:space="preserve">DATE</t>
  </si>
  <si>
    <t xml:space="preserve">BOC MANIFEST NO. (e-IFM)</t>
  </si>
  <si>
    <t xml:space="preserve">MF8013 / MF8014</t>
  </si>
  <si>
    <t xml:space="preserve">FOC-CEB</t>
  </si>
  <si>
    <t xml:space="preserve">MFA0472-19</t>
  </si>
  <si>
    <t xml:space="preserve">1910H</t>
  </si>
  <si>
    <t xml:space="preserve">MF8683/MF8684</t>
  </si>
  <si>
    <t xml:space="preserve">CTU-CEB</t>
  </si>
  <si>
    <t xml:space="preserve">MFA0473-19</t>
  </si>
  <si>
    <t xml:space="preserve">1145H</t>
  </si>
  <si>
    <t xml:space="preserve">MF8003 / MF8004</t>
  </si>
  <si>
    <t xml:space="preserve">XMN-CEB</t>
  </si>
  <si>
    <t xml:space="preserve">MFA0474-19</t>
  </si>
  <si>
    <t xml:space="preserve">1240H</t>
  </si>
  <si>
    <t xml:space="preserve">MFA0475-19</t>
  </si>
  <si>
    <t xml:space="preserve">MFA0476-19</t>
  </si>
  <si>
    <t xml:space="preserve">MFA0477-19</t>
  </si>
  <si>
    <t xml:space="preserve">MFA0478-19</t>
  </si>
  <si>
    <t xml:space="preserve">MFA0479-19</t>
  </si>
  <si>
    <t xml:space="preserve">MFA0480-19</t>
  </si>
  <si>
    <t xml:space="preserve">MFA0481-19</t>
  </si>
  <si>
    <t xml:space="preserve">MFA0482-19</t>
  </si>
  <si>
    <t xml:space="preserve">MFA0483-19</t>
  </si>
  <si>
    <t xml:space="preserve">MFA0484-19</t>
  </si>
  <si>
    <t xml:space="preserve">MFA0485-19</t>
  </si>
  <si>
    <t xml:space="preserve">MFA0486-19</t>
  </si>
  <si>
    <t xml:space="preserve">MFA0487-19</t>
  </si>
  <si>
    <t xml:space="preserve">MFA0488-19</t>
  </si>
  <si>
    <t xml:space="preserve">MFA0489-19</t>
  </si>
  <si>
    <t xml:space="preserve">MFA0490-19</t>
  </si>
  <si>
    <t xml:space="preserve">MFA0491-19</t>
  </si>
  <si>
    <t xml:space="preserve">MFA0492-19</t>
  </si>
  <si>
    <t xml:space="preserve">MFA0493-19</t>
  </si>
  <si>
    <t xml:space="preserve">MFA0494-19</t>
  </si>
  <si>
    <t xml:space="preserve">MFA0495-19</t>
  </si>
  <si>
    <t xml:space="preserve">MFA0496-19</t>
  </si>
  <si>
    <t xml:space="preserve">MFA0497-19</t>
  </si>
  <si>
    <t xml:space="preserve">MFA0498-19</t>
  </si>
  <si>
    <t xml:space="preserve">MFA0499-19</t>
  </si>
  <si>
    <t xml:space="preserve">MFA0500-19</t>
  </si>
  <si>
    <t xml:space="preserve">MFA0501-19</t>
  </si>
  <si>
    <t xml:space="preserve">MFA0502-19</t>
  </si>
  <si>
    <t xml:space="preserve">MFA0503-19</t>
  </si>
  <si>
    <t xml:space="preserve">MFA0504-19</t>
  </si>
  <si>
    <t xml:space="preserve">MFA0505-19</t>
  </si>
  <si>
    <t xml:space="preserve">MFA0506-19</t>
  </si>
  <si>
    <t xml:space="preserve">MFA0507-19</t>
  </si>
  <si>
    <t xml:space="preserve">MFA0508-19</t>
  </si>
  <si>
    <t xml:space="preserve">MFA0509-19</t>
  </si>
  <si>
    <t xml:space="preserve">MFA0510-19</t>
  </si>
  <si>
    <t xml:space="preserve">MFA0511-19</t>
  </si>
  <si>
    <t xml:space="preserve">MFA0512-19</t>
  </si>
  <si>
    <t xml:space="preserve"> REGISTRY NUMBER FOR THE MONTH OF AUGUST 2019</t>
  </si>
  <si>
    <t xml:space="preserve">AIRLINE</t>
  </si>
  <si>
    <t xml:space="preserve">FLIGHT NUMBER </t>
  </si>
  <si>
    <t xml:space="preserve">DATE OF ARRIVAL </t>
  </si>
  <si>
    <t xml:space="preserve">REMARKS </t>
  </si>
  <si>
    <t xml:space="preserve">PHILIPPINE AIRASIA</t>
  </si>
  <si>
    <t xml:space="preserve">Z2 9047</t>
  </si>
  <si>
    <t xml:space="preserve">ZAA3432-19</t>
  </si>
  <si>
    <t xml:space="preserve">0600H</t>
  </si>
  <si>
    <t xml:space="preserve">Z2 7135</t>
  </si>
  <si>
    <t xml:space="preserve">ZAA3433-19</t>
  </si>
  <si>
    <t xml:space="preserve">2355H</t>
  </si>
  <si>
    <t xml:space="preserve">Z2 7237</t>
  </si>
  <si>
    <t xml:space="preserve">ZAA3434-19</t>
  </si>
  <si>
    <t xml:space="preserve">Z2 7127</t>
  </si>
  <si>
    <t xml:space="preserve">ZAA3435-19</t>
  </si>
  <si>
    <t xml:space="preserve">Z2 7125</t>
  </si>
  <si>
    <t xml:space="preserve">ZAA3436-19</t>
  </si>
  <si>
    <t xml:space="preserve">Z2 7091</t>
  </si>
  <si>
    <t xml:space="preserve">ZAA3437-19</t>
  </si>
  <si>
    <t xml:space="preserve">ZAA3438-19</t>
  </si>
  <si>
    <t xml:space="preserve">ZAA3439-19</t>
  </si>
  <si>
    <t xml:space="preserve">Z2 7047</t>
  </si>
  <si>
    <t xml:space="preserve">ZAA3440-19</t>
  </si>
  <si>
    <t xml:space="preserve">ZAA3441-19</t>
  </si>
  <si>
    <t xml:space="preserve">ZAA3442-19</t>
  </si>
  <si>
    <t xml:space="preserve">Z2 7111</t>
  </si>
  <si>
    <t xml:space="preserve">ZAA3443-19</t>
  </si>
  <si>
    <t xml:space="preserve">ZAA3444-19</t>
  </si>
  <si>
    <t xml:space="preserve">ZAA3445-19</t>
  </si>
  <si>
    <t xml:space="preserve">ZAA3446-19</t>
  </si>
  <si>
    <t xml:space="preserve">ZAA3447-19</t>
  </si>
  <si>
    <t xml:space="preserve">Z2 7801</t>
  </si>
  <si>
    <t xml:space="preserve">ZAA3448-19</t>
  </si>
  <si>
    <t xml:space="preserve">ZAA3449-19</t>
  </si>
  <si>
    <t xml:space="preserve">ZAA3450-19</t>
  </si>
  <si>
    <t xml:space="preserve">ZAA3451-19</t>
  </si>
  <si>
    <t xml:space="preserve">ZAA3452-19</t>
  </si>
  <si>
    <t xml:space="preserve">ZAA3453-19</t>
  </si>
  <si>
    <t xml:space="preserve">ZAA3454-19</t>
  </si>
  <si>
    <t xml:space="preserve">ZAA3455-19</t>
  </si>
  <si>
    <t xml:space="preserve">ZAA3456-19</t>
  </si>
  <si>
    <t xml:space="preserve">ZAA3457-19</t>
  </si>
  <si>
    <t xml:space="preserve">ZAA3458-19</t>
  </si>
  <si>
    <t xml:space="preserve">Z2 7235</t>
  </si>
  <si>
    <t xml:space="preserve">ZAA3459-19</t>
  </si>
  <si>
    <t xml:space="preserve">ZAA3460-19</t>
  </si>
  <si>
    <t xml:space="preserve">ZAA3461-19</t>
  </si>
  <si>
    <t xml:space="preserve">ZAA3462-19</t>
  </si>
  <si>
    <t xml:space="preserve">ZAA3463-19</t>
  </si>
  <si>
    <t xml:space="preserve">ZAA3464-19</t>
  </si>
  <si>
    <t xml:space="preserve">ZAA3465-19</t>
  </si>
  <si>
    <t xml:space="preserve">ZAA3466-19</t>
  </si>
  <si>
    <t xml:space="preserve">ZAA3467-19</t>
  </si>
  <si>
    <t xml:space="preserve">ZAA3468-19</t>
  </si>
  <si>
    <t xml:space="preserve">ZAA3469-19</t>
  </si>
  <si>
    <t xml:space="preserve">ZAA3470-19</t>
  </si>
  <si>
    <t xml:space="preserve">ZAA3471-19</t>
  </si>
  <si>
    <t xml:space="preserve">ZAA3472-19</t>
  </si>
  <si>
    <t xml:space="preserve">ZAA3473-19</t>
  </si>
  <si>
    <t xml:space="preserve">ZAA3474-19</t>
  </si>
  <si>
    <t xml:space="preserve">ZAA3475-19</t>
  </si>
  <si>
    <t xml:space="preserve">ZAA3476-19</t>
  </si>
  <si>
    <t xml:space="preserve">ZAA3477-19</t>
  </si>
  <si>
    <t xml:space="preserve">ZAA3478-19</t>
  </si>
  <si>
    <t xml:space="preserve">ZAA3479-19</t>
  </si>
  <si>
    <t xml:space="preserve">ZAA3480-19</t>
  </si>
  <si>
    <t xml:space="preserve">ZAA3481-19</t>
  </si>
  <si>
    <t xml:space="preserve">ZAA3482-19</t>
  </si>
  <si>
    <t xml:space="preserve">ZAA3483-19</t>
  </si>
  <si>
    <t xml:space="preserve">ZAA3484-19</t>
  </si>
  <si>
    <t xml:space="preserve">ZAA3485-19</t>
  </si>
  <si>
    <t xml:space="preserve">ZAA3486-19</t>
  </si>
  <si>
    <t xml:space="preserve">ZAA3487-19</t>
  </si>
  <si>
    <t xml:space="preserve">ZAA3488-19</t>
  </si>
  <si>
    <t xml:space="preserve">ZAA3489-19</t>
  </si>
  <si>
    <t xml:space="preserve">ZAA3490-19</t>
  </si>
  <si>
    <t xml:space="preserve">ZAA3491-19</t>
  </si>
  <si>
    <t xml:space="preserve">ZAA3492-19</t>
  </si>
  <si>
    <t xml:space="preserve">ZAA3493-19</t>
  </si>
  <si>
    <t xml:space="preserve">ZAA3494-19</t>
  </si>
  <si>
    <t xml:space="preserve">ZAA3495-19</t>
  </si>
  <si>
    <t xml:space="preserve">ZAA3496-19</t>
  </si>
  <si>
    <t xml:space="preserve">ZAA3497-19</t>
  </si>
  <si>
    <t xml:space="preserve">ZAA3498-19</t>
  </si>
  <si>
    <t xml:space="preserve">ZAA3499-19</t>
  </si>
  <si>
    <t xml:space="preserve">ZAA3500-19</t>
  </si>
  <si>
    <t xml:space="preserve">ZAA3501-19</t>
  </si>
  <si>
    <t xml:space="preserve">ZAA3502-19</t>
  </si>
  <si>
    <t xml:space="preserve">ZAA3503-19</t>
  </si>
  <si>
    <t xml:space="preserve">ZAA3504-19</t>
  </si>
  <si>
    <t xml:space="preserve">ZAA3505-19</t>
  </si>
  <si>
    <t xml:space="preserve">ZAA3506-19</t>
  </si>
  <si>
    <t xml:space="preserve">ZAA3507-19</t>
  </si>
  <si>
    <t xml:space="preserve">ZAA3508-19</t>
  </si>
  <si>
    <t xml:space="preserve">ZAA3509-19</t>
  </si>
  <si>
    <t xml:space="preserve">ZAA3510-19</t>
  </si>
  <si>
    <t xml:space="preserve">ZAA3511-19</t>
  </si>
  <si>
    <t xml:space="preserve">ZAA3512-19</t>
  </si>
  <si>
    <t xml:space="preserve">ZAA3513-19</t>
  </si>
  <si>
    <t xml:space="preserve">ZAA3514-19</t>
  </si>
  <si>
    <t xml:space="preserve">ZAA3515-19</t>
  </si>
  <si>
    <t xml:space="preserve">ZAA3516-19</t>
  </si>
  <si>
    <t xml:space="preserve">ZAA3517-19</t>
  </si>
  <si>
    <t xml:space="preserve">ZAA3518-19</t>
  </si>
  <si>
    <t xml:space="preserve">ZAA3519-19</t>
  </si>
  <si>
    <t xml:space="preserve">ZAA3520-19</t>
  </si>
  <si>
    <t xml:space="preserve">ZAA3521-19</t>
  </si>
  <si>
    <t xml:space="preserve">ZAA3522-19</t>
  </si>
  <si>
    <t xml:space="preserve">ZAA3523-19</t>
  </si>
  <si>
    <t xml:space="preserve">ZAA3524-19</t>
  </si>
  <si>
    <t xml:space="preserve">ZAA3525-19</t>
  </si>
  <si>
    <t xml:space="preserve">ZAA3526-19</t>
  </si>
  <si>
    <t xml:space="preserve">ZAA3527-19</t>
  </si>
  <si>
    <t xml:space="preserve">ZAA3528-19</t>
  </si>
  <si>
    <t xml:space="preserve">ZAA3529-19</t>
  </si>
  <si>
    <t xml:space="preserve">ZAA3530-19</t>
  </si>
  <si>
    <t xml:space="preserve">ZAA3531-19</t>
  </si>
  <si>
    <t xml:space="preserve">ZAA3532-19</t>
  </si>
  <si>
    <t xml:space="preserve">ZAA3533-19</t>
  </si>
  <si>
    <t xml:space="preserve">ZAA3534-19</t>
  </si>
  <si>
    <t xml:space="preserve">ZAA3535-19</t>
  </si>
  <si>
    <t xml:space="preserve">ZAA3536-19</t>
  </si>
  <si>
    <t xml:space="preserve">ZAA3537-19</t>
  </si>
  <si>
    <t xml:space="preserve">ZAA3538-19</t>
  </si>
  <si>
    <t xml:space="preserve">ZAA3539-19</t>
  </si>
  <si>
    <t xml:space="preserve">ZAA3540-19</t>
  </si>
  <si>
    <t xml:space="preserve">ZAA3541-19</t>
  </si>
  <si>
    <t xml:space="preserve">ZAA3542-19</t>
  </si>
  <si>
    <t xml:space="preserve">ZAA3543-19</t>
  </si>
  <si>
    <t xml:space="preserve">ZAA3544-19</t>
  </si>
  <si>
    <t xml:space="preserve">ZAA3545-19</t>
  </si>
  <si>
    <t xml:space="preserve">ZAA3546-19</t>
  </si>
  <si>
    <t xml:space="preserve">ZAA3547-19</t>
  </si>
  <si>
    <t xml:space="preserve">ZAA3548-19</t>
  </si>
  <si>
    <t xml:space="preserve">ZAA3549-19</t>
  </si>
  <si>
    <t xml:space="preserve">ZAA3550-19</t>
  </si>
  <si>
    <t xml:space="preserve">ZAA3551-19</t>
  </si>
  <si>
    <t xml:space="preserve">ZAA3552-19</t>
  </si>
  <si>
    <t xml:space="preserve">ZAA3553-19</t>
  </si>
  <si>
    <t xml:space="preserve">ZAA3554-19</t>
  </si>
  <si>
    <t xml:space="preserve">ZAA3555-19</t>
  </si>
  <si>
    <t xml:space="preserve">ZAA3556-19</t>
  </si>
  <si>
    <t xml:space="preserve">ZAA3557-19</t>
  </si>
  <si>
    <t xml:space="preserve">ZAA3558-19</t>
  </si>
  <si>
    <t xml:space="preserve">ZAA3559-19</t>
  </si>
  <si>
    <t xml:space="preserve">ZAA3560-19</t>
  </si>
  <si>
    <t xml:space="preserve">ZAA3561-19</t>
  </si>
  <si>
    <t xml:space="preserve">ZAA3562-19</t>
  </si>
  <si>
    <t xml:space="preserve">ZAA3563-19</t>
  </si>
  <si>
    <t xml:space="preserve">ZAA3564-19</t>
  </si>
  <si>
    <t xml:space="preserve">ZAA3565-19</t>
  </si>
  <si>
    <t xml:space="preserve">ZAA3566-19</t>
  </si>
  <si>
    <t xml:space="preserve">ZAA3567-19</t>
  </si>
  <si>
    <t xml:space="preserve">ZAA3568-19</t>
  </si>
  <si>
    <t xml:space="preserve">ZAA3569-19</t>
  </si>
  <si>
    <t xml:space="preserve">ZAA3570-19</t>
  </si>
  <si>
    <t xml:space="preserve">ZAA3571-19</t>
  </si>
  <si>
    <t xml:space="preserve">ZAA3572-19</t>
  </si>
  <si>
    <t xml:space="preserve">ZAA3573-19</t>
  </si>
  <si>
    <t xml:space="preserve">ZAA3574-19</t>
  </si>
  <si>
    <t xml:space="preserve">ZAA3575-19</t>
  </si>
  <si>
    <t xml:space="preserve">ZAA3576-19</t>
  </si>
  <si>
    <t xml:space="preserve">ZAA3577-19</t>
  </si>
  <si>
    <t xml:space="preserve">ZAA3578-19</t>
  </si>
  <si>
    <t xml:space="preserve">ZAA3579-19</t>
  </si>
  <si>
    <t xml:space="preserve">ZAA3580-19</t>
  </si>
  <si>
    <t xml:space="preserve">ZAA3581-19</t>
  </si>
  <si>
    <t xml:space="preserve">ZAA3582-19</t>
  </si>
  <si>
    <t xml:space="preserve">ZAA3583-19</t>
  </si>
  <si>
    <t xml:space="preserve">ZAA3584-19</t>
  </si>
  <si>
    <t xml:space="preserve">ZAA3585-19</t>
  </si>
  <si>
    <t xml:space="preserve">ZAA3586-19</t>
  </si>
  <si>
    <t xml:space="preserve">ZAA3587-19</t>
  </si>
  <si>
    <t xml:space="preserve">ZAA3588-19</t>
  </si>
  <si>
    <t xml:space="preserve">ZAA3589-19</t>
  </si>
  <si>
    <t xml:space="preserve">ZAA3590-19</t>
  </si>
  <si>
    <t xml:space="preserve">ZAA3591-19</t>
  </si>
  <si>
    <t xml:space="preserve">ZAA3592-19</t>
  </si>
  <si>
    <t xml:space="preserve">ZAA3593-19</t>
  </si>
  <si>
    <t xml:space="preserve">ZAA3594-19</t>
  </si>
  <si>
    <t xml:space="preserve">ZAA3595-19</t>
  </si>
  <si>
    <t xml:space="preserve">ZAA3596-19</t>
  </si>
  <si>
    <t xml:space="preserve">ZAA3597-19</t>
  </si>
  <si>
    <t xml:space="preserve">ZAA3598-19</t>
  </si>
  <si>
    <t xml:space="preserve">ZAA3599-19</t>
  </si>
  <si>
    <t xml:space="preserve">ZAA3600-19</t>
  </si>
  <si>
    <t xml:space="preserve">ZAA3601-19</t>
  </si>
  <si>
    <t xml:space="preserve">ZAA3602-19</t>
  </si>
  <si>
    <t xml:space="preserve">ZAA3603-19</t>
  </si>
  <si>
    <t xml:space="preserve">ZAA3604-19</t>
  </si>
  <si>
    <t xml:space="preserve">ZAA3605-19</t>
  </si>
  <si>
    <t xml:space="preserve">ZAA3606-19</t>
  </si>
  <si>
    <t xml:space="preserve">ZAA3607-19</t>
  </si>
  <si>
    <t xml:space="preserve">ZAA3608-19</t>
  </si>
  <si>
    <t xml:space="preserve">ZAA3609-19</t>
  </si>
  <si>
    <t xml:space="preserve">ZAA3610-19</t>
  </si>
  <si>
    <t xml:space="preserve">ZAA3611-19</t>
  </si>
  <si>
    <t xml:space="preserve">ZAA3612-19</t>
  </si>
  <si>
    <t xml:space="preserve">ZAA3613-19</t>
  </si>
  <si>
    <t xml:space="preserve">ZAA3614-19</t>
  </si>
  <si>
    <t xml:space="preserve">ZAA3615-19</t>
  </si>
  <si>
    <t xml:space="preserve">ZAA3616-19</t>
  </si>
  <si>
    <t xml:space="preserve">ZAA3617-19</t>
  </si>
  <si>
    <t xml:space="preserve">ZAA3618-19</t>
  </si>
  <si>
    <t xml:space="preserve">ZAA3619-19</t>
  </si>
  <si>
    <t xml:space="preserve">ZAA3620-19</t>
  </si>
  <si>
    <t xml:space="preserve">ZAA3621-19</t>
  </si>
  <si>
    <t xml:space="preserve">ZAA3622-19</t>
  </si>
  <si>
    <t xml:space="preserve">ZAA3623-19</t>
  </si>
  <si>
    <t xml:space="preserve">ZAA3624-19</t>
  </si>
  <si>
    <t xml:space="preserve">ZAA3625-19</t>
  </si>
  <si>
    <t xml:space="preserve">ZAA3626-19</t>
  </si>
  <si>
    <t xml:space="preserve">ZAA3627-19</t>
  </si>
  <si>
    <t xml:space="preserve">ZAA3628-19</t>
  </si>
  <si>
    <t xml:space="preserve">ZAA3629-19</t>
  </si>
  <si>
    <t xml:space="preserve">ZAA3630-19</t>
  </si>
  <si>
    <t xml:space="preserve">BOC MONTHLY REGISTRATION OF AUGUST 2019</t>
  </si>
  <si>
    <t xml:space="preserve">TIME OF ARRIVAL</t>
  </si>
  <si>
    <t xml:space="preserve">China Southern</t>
  </si>
  <si>
    <t xml:space="preserve">CZ8373</t>
  </si>
  <si>
    <t xml:space="preserve">CZA0104-19</t>
  </si>
  <si>
    <t xml:space="preserve">1605H</t>
  </si>
  <si>
    <t xml:space="preserve">CZA0105-19</t>
  </si>
  <si>
    <t xml:space="preserve">CZA0106-19</t>
  </si>
  <si>
    <t xml:space="preserve">CZA0107-19</t>
  </si>
  <si>
    <t xml:space="preserve">CZA0108-19</t>
  </si>
  <si>
    <t xml:space="preserve">CZA0109-19</t>
  </si>
  <si>
    <t xml:space="preserve">CZA0110-19</t>
  </si>
  <si>
    <t xml:space="preserve">CZA0111-19</t>
  </si>
  <si>
    <t xml:space="preserve">CZA0112-19</t>
  </si>
  <si>
    <t xml:space="preserve">CZA0113-19</t>
  </si>
  <si>
    <t xml:space="preserve">CZA0114-19</t>
  </si>
  <si>
    <t xml:space="preserve">CZA0115-19</t>
  </si>
  <si>
    <t xml:space="preserve">CZA0116-19</t>
  </si>
  <si>
    <t xml:space="preserve">CZA0117-19</t>
  </si>
  <si>
    <t xml:space="preserve">PRS0001-19</t>
  </si>
  <si>
    <t xml:space="preserve">2300H</t>
  </si>
  <si>
    <t xml:space="preserve">PRS0002-19</t>
  </si>
  <si>
    <t xml:space="preserve">PRS0003-19</t>
  </si>
  <si>
    <t xml:space="preserve">PRS0004-19</t>
  </si>
  <si>
    <t xml:space="preserve">PRS0005-19</t>
  </si>
  <si>
    <t xml:space="preserve">PRS0006-19</t>
  </si>
  <si>
    <t xml:space="preserve">PRS0007-19</t>
  </si>
  <si>
    <t xml:space="preserve">PRS0008-19</t>
  </si>
  <si>
    <t xml:space="preserve">PRS0009-19</t>
  </si>
  <si>
    <t xml:space="preserve">PRS0010-19</t>
  </si>
  <si>
    <t xml:space="preserve">PRS0011-19</t>
  </si>
  <si>
    <t xml:space="preserve">PRS0012-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Php-3409]#,##0.00;[RED]\-[$Php-3409]#,##0.00"/>
    <numFmt numFmtId="166" formatCode="0"/>
    <numFmt numFmtId="167" formatCode="@"/>
    <numFmt numFmtId="168" formatCode="d/mmm/yy"/>
    <numFmt numFmtId="169" formatCode="[$-409]d\-mmm"/>
    <numFmt numFmtId="170" formatCode="mm/dd/yyyy;@"/>
    <numFmt numFmtId="171" formatCode="h:mm:ss;@"/>
    <numFmt numFmtId="172" formatCode="[$-409]h:mm"/>
    <numFmt numFmtId="173" formatCode="[$-409]m/d/yyyy"/>
    <numFmt numFmtId="174" formatCode="mm/dd/yy;@"/>
    <numFmt numFmtId="175" formatCode="[$-409]d\-mmm\-yy"/>
    <numFmt numFmtId="176" formatCode="[$-409]mmmm\ d&quot;, &quot;yyyy;@"/>
    <numFmt numFmtId="177" formatCode="[$-409]d\-mmm\-yy;@"/>
    <numFmt numFmtId="178" formatCode="mmm\ d&quot;, &quot;yyyy"/>
    <numFmt numFmtId="179" formatCode="0.00"/>
    <numFmt numFmtId="180" formatCode="d\-mmm\-yyyy;@"/>
    <numFmt numFmtId="181" formatCode="&quot;Php&quot;#,##0.00"/>
    <numFmt numFmtId="182" formatCode="[$-409]d\-mmm\-yyyy;@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1"/>
      <color rgb="FF000000"/>
      <name val="Calibri"/>
      <family val="3"/>
      <charset val="129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Arial"/>
      <family val="2"/>
    </font>
    <font>
      <sz val="18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Times New Roman"/>
      <family val="1"/>
    </font>
    <font>
      <sz val="18"/>
      <color rgb="FF000000"/>
      <name val="Cambria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Arial Black"/>
      <family val="2"/>
    </font>
    <font>
      <b val="true"/>
      <sz val="10"/>
      <color rgb="FFFF0000"/>
      <name val="Segoe UI Symbol"/>
      <family val="2"/>
    </font>
    <font>
      <b val="true"/>
      <sz val="10"/>
      <name val="Segoe UI Symbol"/>
      <family val="2"/>
    </font>
    <font>
      <b val="true"/>
      <sz val="11"/>
      <color rgb="FF000000"/>
      <name val="Calibri"/>
      <family val="3"/>
      <charset val="129"/>
    </font>
    <font>
      <sz val="10"/>
      <color rgb="FF000000"/>
      <name val="Segoe UI Symbol"/>
      <family val="2"/>
    </font>
    <font>
      <sz val="10"/>
      <name val="Segoe UI Symbol"/>
      <family val="2"/>
    </font>
    <font>
      <b val="true"/>
      <sz val="12"/>
      <color rgb="FF000000"/>
      <name val="돋움"/>
      <family val="3"/>
      <charset val="129"/>
    </font>
    <font>
      <sz val="12"/>
      <color rgb="FFFF0000"/>
      <name val="돋움"/>
      <family val="3"/>
      <charset val="129"/>
    </font>
    <font>
      <sz val="11"/>
      <color rgb="FFFF0000"/>
      <name val="MS UI Gothic"/>
      <family val="2"/>
    </font>
    <font>
      <sz val="12"/>
      <color rgb="FF000000"/>
      <name val="돋움"/>
      <family val="3"/>
      <charset val="129"/>
    </font>
    <font>
      <sz val="11"/>
      <color rgb="FFFF0000"/>
      <name val="Calibri"/>
      <family val="3"/>
      <charset val="129"/>
    </font>
    <font>
      <b val="true"/>
      <sz val="11"/>
      <name val="Calibri"/>
      <family val="3"/>
      <charset val="129"/>
    </font>
    <font>
      <sz val="10"/>
      <color rgb="FFFF0000"/>
      <name val="MS UI Gothic"/>
      <family val="2"/>
    </font>
    <font>
      <b val="true"/>
      <sz val="10"/>
      <color rgb="FF993300"/>
      <name val="Segoe UI Symbol"/>
      <family val="2"/>
    </font>
    <font>
      <b val="true"/>
      <sz val="12"/>
      <color rgb="FF000000"/>
      <name val="MS UI Gothic"/>
      <family val="2"/>
    </font>
    <font>
      <sz val="11"/>
      <color rgb="FF000000"/>
      <name val="MS UI Gothic"/>
      <family val="2"/>
    </font>
    <font>
      <b val="true"/>
      <sz val="11"/>
      <name val="MS UI Gothic"/>
      <family val="2"/>
    </font>
    <font>
      <sz val="11"/>
      <name val="MS UI Gothic"/>
      <family val="2"/>
    </font>
    <font>
      <sz val="12"/>
      <name val="돋움"/>
      <family val="3"/>
      <charset val="129"/>
    </font>
    <font>
      <b val="true"/>
      <sz val="16"/>
      <color rgb="FF000000"/>
      <name val="Britannic Bold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Segoe UI Symbol"/>
      <family val="2"/>
    </font>
    <font>
      <sz val="16"/>
      <color rgb="FF000000"/>
      <name val="Segoe UI Symbol"/>
      <family val="2"/>
    </font>
    <font>
      <sz val="16"/>
      <name val="Segoe UI Symbol"/>
      <family val="2"/>
    </font>
    <font>
      <sz val="12"/>
      <color rgb="FFFF0000"/>
      <name val="Calibri"/>
      <family val="2"/>
    </font>
    <font>
      <sz val="16"/>
      <color rgb="FFFF0000"/>
      <name val="Segoe UI Symbol"/>
      <family val="2"/>
    </font>
    <font>
      <sz val="9"/>
      <color rgb="FF000000"/>
      <name val="Segoe UI Symbol"/>
      <family val="2"/>
    </font>
    <font>
      <b val="true"/>
      <sz val="12"/>
      <color rgb="FF000000"/>
      <name val="Segoe UI Symbol"/>
      <family val="2"/>
    </font>
    <font>
      <b val="true"/>
      <sz val="10"/>
      <color rgb="FF000000"/>
      <name val="Segoe UI Symbol"/>
      <family val="2"/>
    </font>
    <font>
      <sz val="9"/>
      <color rgb="FFFF0000"/>
      <name val="Segoe UI Symbol"/>
      <family val="2"/>
    </font>
    <font>
      <b val="true"/>
      <sz val="22"/>
      <color rgb="FF000000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4"/>
      <color rgb="FFFFFFFF"/>
      <name val="Calibri"/>
      <family val="2"/>
    </font>
    <font>
      <b val="true"/>
      <sz val="8"/>
      <color rgb="FF000000"/>
      <name val="Calibri"/>
      <family val="2"/>
    </font>
    <font>
      <sz val="12"/>
      <color rgb="FFFFFFFF"/>
      <name val="Calibri"/>
      <family val="2"/>
    </font>
    <font>
      <b val="true"/>
      <sz val="8"/>
      <name val="Calibri"/>
      <family val="2"/>
    </font>
    <font>
      <b val="true"/>
      <sz val="8"/>
      <name val="Calibri"/>
      <family val="2"/>
      <charset val="1"/>
    </font>
    <font>
      <sz val="12"/>
      <color rgb="FF00CCFF"/>
      <name val="Calibri"/>
      <family val="2"/>
    </font>
    <font>
      <b val="true"/>
      <sz val="8"/>
      <color rgb="FF00CCFF"/>
      <name val="Calibri"/>
      <family val="2"/>
    </font>
    <font>
      <sz val="12"/>
      <name val="Arial"/>
      <family val="2"/>
    </font>
    <font>
      <b val="true"/>
      <sz val="8"/>
      <color rgb="FFFF0000"/>
      <name val="Calibri"/>
      <family val="2"/>
    </font>
    <font>
      <sz val="12"/>
      <color rgb="FFFF6600"/>
      <name val="Calibri"/>
      <family val="2"/>
    </font>
    <font>
      <b val="true"/>
      <sz val="8"/>
      <name val="Arial"/>
      <family val="2"/>
    </font>
    <font>
      <b val="true"/>
      <sz val="8"/>
      <color rgb="FFFF6600"/>
      <name val="Calibri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12"/>
      <color rgb="FF3366FF"/>
      <name val="Arial"/>
      <family val="2"/>
    </font>
    <font>
      <sz val="12"/>
      <color rgb="FF3366FF"/>
      <name val="Calibri"/>
      <family val="2"/>
    </font>
    <font>
      <sz val="8"/>
      <name val="Arial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 Black"/>
      <family val="2"/>
    </font>
    <font>
      <b val="true"/>
      <sz val="9"/>
      <color rgb="FF000000"/>
      <name val="Segoe UI Symbol"/>
      <family val="2"/>
    </font>
    <font>
      <sz val="1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6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7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5" xfId="21"/>
    <cellStyle name="Heading 1" xfId="22"/>
    <cellStyle name="Heading1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Result 1" xfId="32"/>
    <cellStyle name="Result 2" xfId="33"/>
    <cellStyle name="Result2" xfId="34"/>
    <cellStyle name="Result2 2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4</xdr:col>
      <xdr:colOff>714240</xdr:colOff>
      <xdr:row>0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65640" y="0"/>
          <a:ext cx="2514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0</xdr:rowOff>
    </xdr:from>
    <xdr:to>
      <xdr:col>4</xdr:col>
      <xdr:colOff>714240</xdr:colOff>
      <xdr:row>0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65640" y="0"/>
          <a:ext cx="25146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4</xdr:col>
      <xdr:colOff>714240</xdr:colOff>
      <xdr:row>0</xdr:row>
      <xdr:rowOff>323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75720" y="0"/>
          <a:ext cx="2504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602360</xdr:colOff>
      <xdr:row>0</xdr:row>
      <xdr:rowOff>437400</xdr:rowOff>
    </xdr:to>
    <xdr:pic>
      <xdr:nvPicPr>
        <xdr:cNvPr id="3" name="Picture 2" descr="C:\Users\TR-CARGO II\Desktop\SCOOT.png"/>
        <xdr:cNvPicPr/>
      </xdr:nvPicPr>
      <xdr:blipFill>
        <a:blip r:embed="rId1"/>
        <a:stretch/>
      </xdr:blipFill>
      <xdr:spPr>
        <a:xfrm>
          <a:off x="0" y="19080"/>
          <a:ext cx="160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4" name="Picture 2" descr="C:\Users\TR-CARGO II\Desktop\SCOOT.png"/>
        <xdr:cNvPicPr/>
      </xdr:nvPicPr>
      <xdr:blipFill>
        <a:blip r:embed="rId2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5" name="Picture 3" descr="C:\Users\TR-CARGO II\Desktop\SCOOT.png"/>
        <xdr:cNvPicPr/>
      </xdr:nvPicPr>
      <xdr:blipFill>
        <a:blip r:embed="rId3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4</xdr:col>
      <xdr:colOff>715320</xdr:colOff>
      <xdr:row>2</xdr:row>
      <xdr:rowOff>190440</xdr:rowOff>
    </xdr:to>
    <xdr:pic>
      <xdr:nvPicPr>
        <xdr:cNvPr id="6" name="Picture 1" descr="Image result for china eastern airlines logo"/>
        <xdr:cNvPicPr/>
      </xdr:nvPicPr>
      <xdr:blipFill>
        <a:blip r:embed="rId1"/>
        <a:stretch/>
      </xdr:blipFill>
      <xdr:spPr>
        <a:xfrm>
          <a:off x="3240720" y="0"/>
          <a:ext cx="2235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0</xdr:row>
      <xdr:rowOff>0</xdr:rowOff>
    </xdr:from>
    <xdr:to>
      <xdr:col>7</xdr:col>
      <xdr:colOff>198000</xdr:colOff>
      <xdr:row>2</xdr:row>
      <xdr:rowOff>171000</xdr:rowOff>
    </xdr:to>
    <xdr:pic>
      <xdr:nvPicPr>
        <xdr:cNvPr id="7" name="Picture 2" descr="Image result for china eastern airlines logo"/>
        <xdr:cNvPicPr/>
      </xdr:nvPicPr>
      <xdr:blipFill>
        <a:blip r:embed="rId2"/>
        <a:stretch/>
      </xdr:blipFill>
      <xdr:spPr>
        <a:xfrm>
          <a:off x="3240720" y="0"/>
          <a:ext cx="4575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429840</xdr:rowOff>
    </xdr:to>
    <xdr:pic>
      <xdr:nvPicPr>
        <xdr:cNvPr id="8" name="圖片 1" descr=""/>
        <xdr:cNvPicPr/>
      </xdr:nvPicPr>
      <xdr:blipFill>
        <a:blip r:embed="rId1"/>
        <a:stretch/>
      </xdr:blipFill>
      <xdr:spPr>
        <a:xfrm>
          <a:off x="0" y="0"/>
          <a:ext cx="2003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9" name="圖片 1" descr=""/>
        <xdr:cNvPicPr/>
      </xdr:nvPicPr>
      <xdr:blipFill>
        <a:blip r:embed="rId2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57240</xdr:rowOff>
    </xdr:to>
    <xdr:sp>
      <xdr:nvSpPr>
        <xdr:cNvPr id="10" name="AutoShape 1"/>
        <xdr:cNvSpPr/>
      </xdr:nvSpPr>
      <xdr:spPr>
        <a:xfrm>
          <a:off x="0" y="0"/>
          <a:ext cx="324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66600</xdr:rowOff>
    </xdr:to>
    <xdr:sp>
      <xdr:nvSpPr>
        <xdr:cNvPr id="11" name="AutoShape 1"/>
        <xdr:cNvSpPr/>
      </xdr:nvSpPr>
      <xdr:spPr>
        <a:xfrm>
          <a:off x="0" y="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161640</xdr:rowOff>
    </xdr:from>
    <xdr:to>
      <xdr:col>7</xdr:col>
      <xdr:colOff>11520</xdr:colOff>
      <xdr:row>0</xdr:row>
      <xdr:rowOff>657360</xdr:rowOff>
    </xdr:to>
    <xdr:pic>
      <xdr:nvPicPr>
        <xdr:cNvPr id="12" name="Picture 9" descr="china-southern-airlines-logo.png"/>
        <xdr:cNvPicPr/>
      </xdr:nvPicPr>
      <xdr:blipFill>
        <a:blip r:embed="rId1"/>
        <a:stretch/>
      </xdr:blipFill>
      <xdr:spPr>
        <a:xfrm>
          <a:off x="372960" y="161640"/>
          <a:ext cx="7367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0</xdr:row>
      <xdr:rowOff>161640</xdr:rowOff>
    </xdr:from>
    <xdr:to>
      <xdr:col>7</xdr:col>
      <xdr:colOff>1080</xdr:colOff>
      <xdr:row>1</xdr:row>
      <xdr:rowOff>190440</xdr:rowOff>
    </xdr:to>
    <xdr:pic>
      <xdr:nvPicPr>
        <xdr:cNvPr id="13" name="Picture 2" descr="china-southern-airlines-logo.png"/>
        <xdr:cNvPicPr/>
      </xdr:nvPicPr>
      <xdr:blipFill>
        <a:blip r:embed="rId2"/>
        <a:stretch/>
      </xdr:blipFill>
      <xdr:spPr>
        <a:xfrm>
          <a:off x="372960" y="161640"/>
          <a:ext cx="7356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71000</xdr:rowOff>
    </xdr:from>
    <xdr:to>
      <xdr:col>5</xdr:col>
      <xdr:colOff>720</xdr:colOff>
      <xdr:row>13</xdr:row>
      <xdr:rowOff>190440</xdr:rowOff>
    </xdr:to>
    <xdr:sp>
      <xdr:nvSpPr>
        <xdr:cNvPr id="14" name="Straight Connector 3"/>
        <xdr:cNvSpPr/>
      </xdr:nvSpPr>
      <xdr:spPr>
        <a:xfrm>
          <a:off x="1801440" y="311436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71000</xdr:rowOff>
    </xdr:from>
    <xdr:to>
      <xdr:col>5</xdr:col>
      <xdr:colOff>720</xdr:colOff>
      <xdr:row>14</xdr:row>
      <xdr:rowOff>190440</xdr:rowOff>
    </xdr:to>
    <xdr:sp>
      <xdr:nvSpPr>
        <xdr:cNvPr id="15" name="Straight Connector 4"/>
        <xdr:cNvSpPr/>
      </xdr:nvSpPr>
      <xdr:spPr>
        <a:xfrm>
          <a:off x="1801440" y="330480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16" name="Straight Connector 5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17" name="Straight Connector 6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0</xdr:row>
      <xdr:rowOff>161640</xdr:rowOff>
    </xdr:from>
    <xdr:to>
      <xdr:col>7</xdr:col>
      <xdr:colOff>1080</xdr:colOff>
      <xdr:row>1</xdr:row>
      <xdr:rowOff>190440</xdr:rowOff>
    </xdr:to>
    <xdr:pic>
      <xdr:nvPicPr>
        <xdr:cNvPr id="18" name="Picture 7" descr="china-southern-airlines-logo.png"/>
        <xdr:cNvPicPr/>
      </xdr:nvPicPr>
      <xdr:blipFill>
        <a:blip r:embed="rId3"/>
        <a:stretch/>
      </xdr:blipFill>
      <xdr:spPr>
        <a:xfrm>
          <a:off x="372960" y="161640"/>
          <a:ext cx="7356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71000</xdr:rowOff>
    </xdr:from>
    <xdr:to>
      <xdr:col>5</xdr:col>
      <xdr:colOff>720</xdr:colOff>
      <xdr:row>13</xdr:row>
      <xdr:rowOff>190440</xdr:rowOff>
    </xdr:to>
    <xdr:sp>
      <xdr:nvSpPr>
        <xdr:cNvPr id="19" name="Straight Connector 8"/>
        <xdr:cNvSpPr/>
      </xdr:nvSpPr>
      <xdr:spPr>
        <a:xfrm>
          <a:off x="1801440" y="311436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71000</xdr:rowOff>
    </xdr:from>
    <xdr:to>
      <xdr:col>5</xdr:col>
      <xdr:colOff>720</xdr:colOff>
      <xdr:row>14</xdr:row>
      <xdr:rowOff>190440</xdr:rowOff>
    </xdr:to>
    <xdr:sp>
      <xdr:nvSpPr>
        <xdr:cNvPr id="20" name="Straight Connector 9"/>
        <xdr:cNvSpPr/>
      </xdr:nvSpPr>
      <xdr:spPr>
        <a:xfrm>
          <a:off x="1801440" y="330480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21" name="Straight Connector 10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22" name="Straight Connector 11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71360</xdr:rowOff>
    </xdr:from>
    <xdr:to>
      <xdr:col>5</xdr:col>
      <xdr:colOff>720</xdr:colOff>
      <xdr:row>17</xdr:row>
      <xdr:rowOff>190440</xdr:rowOff>
    </xdr:to>
    <xdr:sp>
      <xdr:nvSpPr>
        <xdr:cNvPr id="23" name="Straight Connector 12"/>
        <xdr:cNvSpPr/>
      </xdr:nvSpPr>
      <xdr:spPr>
        <a:xfrm>
          <a:off x="1801440" y="387648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98"/>
  <sheetViews>
    <sheetView showFormulas="false" showGridLines="true" showRowColHeaders="true" showZeros="true" rightToLeft="false" tabSelected="true" showOutlineSymbols="true" defaultGridColor="true" view="normal" topLeftCell="A34" colorId="64" zoomScale="180" zoomScaleNormal="180" zoomScalePageLayoutView="100" workbookViewId="0">
      <selection pane="topLeft" activeCell="D51" activeCellId="0" sqref="D51"/>
    </sheetView>
  </sheetViews>
  <sheetFormatPr defaultColWidth="8.9921875" defaultRowHeight="37.7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1.42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false" hidden="false" outlineLevel="0" max="8" min="7" style="1" width="8.99"/>
    <col collapsed="false" customWidth="true" hidden="false" outlineLevel="0" max="9" min="9" style="1" width="16.7"/>
    <col collapsed="false" customWidth="true" hidden="false" outlineLevel="0" max="10" min="10" style="2" width="14.56"/>
    <col collapsed="false" customWidth="false" hidden="false" outlineLevel="0" max="240" min="11" style="1" width="8.99"/>
    <col collapsed="false" customWidth="true" hidden="false" outlineLevel="0" max="241" min="241" style="1" width="6.85"/>
    <col collapsed="false" customWidth="true" hidden="false" outlineLevel="0" max="242" min="242" style="1" width="21.84"/>
    <col collapsed="false" customWidth="true" hidden="false" outlineLevel="0" max="243" min="243" style="1" width="11.56"/>
    <col collapsed="false" customWidth="true" hidden="false" outlineLevel="0" max="244" min="244" style="1" width="15.85"/>
    <col collapsed="false" customWidth="true" hidden="false" outlineLevel="0" max="245" min="245" style="1" width="13.41"/>
    <col collapsed="false" customWidth="true" hidden="false" outlineLevel="0" max="246" min="246" style="1" width="12.42"/>
    <col collapsed="false" customWidth="true" hidden="false" outlineLevel="0" max="247" min="247" style="1" width="10.13"/>
    <col collapsed="false" customWidth="false" hidden="false" outlineLevel="0" max="257" min="248" style="1" width="8.99"/>
  </cols>
  <sheetData>
    <row r="1" customFormat="false" ht="37.7" hidden="false" customHeight="true" outlineLevel="0" collapsed="false">
      <c r="A1" s="3"/>
      <c r="B1" s="4"/>
      <c r="C1" s="4"/>
      <c r="D1" s="5"/>
      <c r="E1" s="4"/>
      <c r="F1" s="5"/>
      <c r="G1" s="4"/>
      <c r="I1" s="2"/>
      <c r="J1" s="1"/>
    </row>
    <row r="2" customFormat="false" ht="34.5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6" t="s">
        <v>6</v>
      </c>
      <c r="H2" s="10"/>
      <c r="I2" s="11"/>
      <c r="J2" s="12"/>
      <c r="K2" s="13"/>
      <c r="L2" s="10"/>
    </row>
    <row r="3" customFormat="false" ht="15.75" hidden="false" customHeight="true" outlineLevel="0" collapsed="false">
      <c r="A3" s="14" t="s">
        <v>7</v>
      </c>
      <c r="B3" s="15" t="s">
        <v>8</v>
      </c>
      <c r="C3" s="15" t="s">
        <v>9</v>
      </c>
      <c r="D3" s="16" t="s">
        <v>10</v>
      </c>
      <c r="E3" s="17" t="n">
        <v>43678</v>
      </c>
      <c r="F3" s="18" t="s">
        <v>11</v>
      </c>
      <c r="G3" s="15"/>
      <c r="H3" s="19"/>
      <c r="I3" s="20"/>
      <c r="J3" s="21"/>
      <c r="K3" s="22"/>
      <c r="L3" s="23"/>
    </row>
    <row r="4" customFormat="false" ht="15.75" hidden="false" customHeight="true" outlineLevel="0" collapsed="false">
      <c r="A4" s="14"/>
      <c r="B4" s="15" t="s">
        <v>8</v>
      </c>
      <c r="C4" s="15" t="s">
        <v>12</v>
      </c>
      <c r="D4" s="16" t="s">
        <v>13</v>
      </c>
      <c r="E4" s="17" t="n">
        <f aca="false">E3</f>
        <v>43678</v>
      </c>
      <c r="F4" s="18" t="s">
        <v>14</v>
      </c>
      <c r="G4" s="15"/>
      <c r="H4" s="19"/>
      <c r="I4" s="20"/>
      <c r="J4" s="21"/>
      <c r="K4" s="22"/>
      <c r="L4" s="23"/>
    </row>
    <row r="5" customFormat="false" ht="15.75" hidden="false" customHeight="true" outlineLevel="0" collapsed="false">
      <c r="A5" s="14"/>
      <c r="B5" s="15" t="s">
        <v>8</v>
      </c>
      <c r="C5" s="15" t="s">
        <v>15</v>
      </c>
      <c r="D5" s="16" t="s">
        <v>16</v>
      </c>
      <c r="E5" s="17" t="n">
        <f aca="false">E3</f>
        <v>43678</v>
      </c>
      <c r="F5" s="18" t="s">
        <v>17</v>
      </c>
      <c r="G5" s="15"/>
      <c r="H5" s="19"/>
      <c r="I5" s="20"/>
      <c r="J5" s="21"/>
      <c r="K5" s="22"/>
      <c r="L5" s="23"/>
    </row>
    <row r="6" customFormat="false" ht="15.75" hidden="false" customHeight="true" outlineLevel="0" collapsed="false">
      <c r="A6" s="14"/>
      <c r="B6" s="15" t="s">
        <v>8</v>
      </c>
      <c r="C6" s="15" t="s">
        <v>18</v>
      </c>
      <c r="D6" s="16" t="s">
        <v>19</v>
      </c>
      <c r="E6" s="17" t="n">
        <f aca="false">E5</f>
        <v>43678</v>
      </c>
      <c r="F6" s="18" t="s">
        <v>20</v>
      </c>
      <c r="G6" s="15"/>
      <c r="H6" s="19"/>
      <c r="I6" s="20"/>
      <c r="J6" s="21"/>
      <c r="K6" s="22"/>
      <c r="L6" s="23"/>
    </row>
    <row r="7" customFormat="false" ht="15.75" hidden="false" customHeight="true" outlineLevel="0" collapsed="false">
      <c r="A7" s="14"/>
      <c r="B7" s="15" t="s">
        <v>8</v>
      </c>
      <c r="C7" s="15" t="s">
        <v>21</v>
      </c>
      <c r="D7" s="16" t="s">
        <v>22</v>
      </c>
      <c r="E7" s="17" t="n">
        <f aca="false">E6</f>
        <v>43678</v>
      </c>
      <c r="F7" s="18" t="s">
        <v>23</v>
      </c>
      <c r="G7" s="15"/>
      <c r="H7" s="19"/>
      <c r="I7" s="20"/>
      <c r="J7" s="21"/>
      <c r="K7" s="22"/>
      <c r="L7" s="23"/>
    </row>
    <row r="8" customFormat="false" ht="15.75" hidden="false" customHeight="true" outlineLevel="0" collapsed="false">
      <c r="A8" s="14"/>
      <c r="B8" s="15" t="s">
        <v>8</v>
      </c>
      <c r="C8" s="15" t="s">
        <v>24</v>
      </c>
      <c r="D8" s="16" t="s">
        <v>25</v>
      </c>
      <c r="E8" s="17" t="n">
        <f aca="false">E7</f>
        <v>43678</v>
      </c>
      <c r="F8" s="18" t="s">
        <v>11</v>
      </c>
      <c r="G8" s="15"/>
      <c r="H8" s="19"/>
      <c r="I8" s="20"/>
      <c r="J8" s="21"/>
      <c r="K8" s="22"/>
      <c r="L8" s="23"/>
    </row>
    <row r="9" customFormat="false" ht="15.75" hidden="false" customHeight="true" outlineLevel="0" collapsed="false">
      <c r="A9" s="14"/>
      <c r="B9" s="15" t="s">
        <v>8</v>
      </c>
      <c r="C9" s="15" t="s">
        <v>26</v>
      </c>
      <c r="D9" s="16" t="s">
        <v>27</v>
      </c>
      <c r="E9" s="17" t="n">
        <f aca="false">E8</f>
        <v>43678</v>
      </c>
      <c r="F9" s="18" t="s">
        <v>28</v>
      </c>
      <c r="G9" s="15"/>
      <c r="H9" s="19"/>
      <c r="I9" s="20"/>
      <c r="J9" s="21"/>
      <c r="K9" s="22"/>
      <c r="L9" s="23"/>
    </row>
    <row r="10" customFormat="false" ht="15.75" hidden="false" customHeight="true" outlineLevel="0" collapsed="false">
      <c r="A10" s="14"/>
      <c r="B10" s="15" t="s">
        <v>8</v>
      </c>
      <c r="C10" s="15" t="s">
        <v>29</v>
      </c>
      <c r="D10" s="16" t="s">
        <v>30</v>
      </c>
      <c r="E10" s="17" t="n">
        <f aca="false">E7</f>
        <v>43678</v>
      </c>
      <c r="F10" s="18" t="s">
        <v>31</v>
      </c>
      <c r="G10" s="15"/>
      <c r="H10" s="19"/>
      <c r="I10" s="20"/>
      <c r="J10" s="21"/>
      <c r="K10" s="22"/>
      <c r="L10" s="23"/>
    </row>
    <row r="11" customFormat="false" ht="15.75" hidden="false" customHeight="true" outlineLevel="0" collapsed="false">
      <c r="A11" s="14" t="s">
        <v>32</v>
      </c>
      <c r="B11" s="15" t="s">
        <v>8</v>
      </c>
      <c r="C11" s="15" t="s">
        <v>33</v>
      </c>
      <c r="D11" s="16" t="s">
        <v>34</v>
      </c>
      <c r="E11" s="17" t="n">
        <f aca="false">E10+1</f>
        <v>43679</v>
      </c>
      <c r="F11" s="18" t="s">
        <v>35</v>
      </c>
      <c r="G11" s="15"/>
      <c r="H11" s="19"/>
      <c r="I11" s="20"/>
      <c r="J11" s="21"/>
      <c r="K11" s="22"/>
      <c r="L11" s="23"/>
    </row>
    <row r="12" customFormat="false" ht="15.75" hidden="false" customHeight="true" outlineLevel="0" collapsed="false">
      <c r="A12" s="14"/>
      <c r="B12" s="15" t="s">
        <v>8</v>
      </c>
      <c r="C12" s="15" t="s">
        <v>26</v>
      </c>
      <c r="D12" s="16" t="s">
        <v>36</v>
      </c>
      <c r="E12" s="17" t="n">
        <f aca="false">E11</f>
        <v>43679</v>
      </c>
      <c r="F12" s="18" t="s">
        <v>28</v>
      </c>
      <c r="G12" s="15"/>
      <c r="H12" s="19"/>
      <c r="I12" s="20"/>
      <c r="J12" s="21"/>
      <c r="K12" s="22"/>
      <c r="L12" s="23"/>
    </row>
    <row r="13" customFormat="false" ht="15.75" hidden="false" customHeight="true" outlineLevel="0" collapsed="false">
      <c r="A13" s="14"/>
      <c r="B13" s="15" t="s">
        <v>8</v>
      </c>
      <c r="C13" s="15" t="s">
        <v>15</v>
      </c>
      <c r="D13" s="16" t="s">
        <v>37</v>
      </c>
      <c r="E13" s="17" t="n">
        <f aca="false">E12</f>
        <v>43679</v>
      </c>
      <c r="F13" s="18" t="s">
        <v>17</v>
      </c>
      <c r="G13" s="15"/>
      <c r="H13" s="19"/>
      <c r="I13" s="20"/>
      <c r="J13" s="21"/>
      <c r="K13" s="22"/>
      <c r="L13" s="23"/>
    </row>
    <row r="14" customFormat="false" ht="15.75" hidden="false" customHeight="true" outlineLevel="0" collapsed="false">
      <c r="A14" s="14"/>
      <c r="B14" s="15" t="s">
        <v>8</v>
      </c>
      <c r="C14" s="15" t="s">
        <v>18</v>
      </c>
      <c r="D14" s="16" t="s">
        <v>38</v>
      </c>
      <c r="E14" s="17" t="n">
        <f aca="false">E13</f>
        <v>43679</v>
      </c>
      <c r="F14" s="18" t="s">
        <v>20</v>
      </c>
      <c r="G14" s="15"/>
      <c r="H14" s="19"/>
      <c r="I14" s="20"/>
      <c r="J14" s="21"/>
      <c r="K14" s="22"/>
      <c r="L14" s="23"/>
    </row>
    <row r="15" customFormat="false" ht="15.75" hidden="false" customHeight="true" outlineLevel="0" collapsed="false">
      <c r="A15" s="14"/>
      <c r="B15" s="15" t="s">
        <v>8</v>
      </c>
      <c r="C15" s="15" t="s">
        <v>21</v>
      </c>
      <c r="D15" s="16" t="s">
        <v>39</v>
      </c>
      <c r="E15" s="17" t="n">
        <f aca="false">E14</f>
        <v>43679</v>
      </c>
      <c r="F15" s="18" t="s">
        <v>23</v>
      </c>
      <c r="G15" s="15"/>
      <c r="H15" s="19"/>
      <c r="I15" s="20"/>
      <c r="J15" s="21"/>
      <c r="K15" s="22"/>
      <c r="L15" s="23"/>
    </row>
    <row r="16" customFormat="false" ht="15.75" hidden="false" customHeight="true" outlineLevel="0" collapsed="false">
      <c r="A16" s="14"/>
      <c r="B16" s="15" t="s">
        <v>8</v>
      </c>
      <c r="C16" s="15" t="s">
        <v>29</v>
      </c>
      <c r="D16" s="16" t="s">
        <v>40</v>
      </c>
      <c r="E16" s="17" t="n">
        <f aca="false">E15</f>
        <v>43679</v>
      </c>
      <c r="F16" s="18" t="s">
        <v>31</v>
      </c>
      <c r="G16" s="15"/>
      <c r="H16" s="19"/>
      <c r="I16" s="20"/>
      <c r="J16" s="21"/>
      <c r="K16" s="22"/>
      <c r="L16" s="23"/>
    </row>
    <row r="17" customFormat="false" ht="15.75" hidden="false" customHeight="true" outlineLevel="0" collapsed="false">
      <c r="A17" s="14" t="s">
        <v>41</v>
      </c>
      <c r="B17" s="15" t="s">
        <v>8</v>
      </c>
      <c r="C17" s="15" t="s">
        <v>15</v>
      </c>
      <c r="D17" s="16" t="s">
        <v>42</v>
      </c>
      <c r="E17" s="17" t="n">
        <f aca="false">E15+1</f>
        <v>43680</v>
      </c>
      <c r="F17" s="18" t="s">
        <v>17</v>
      </c>
      <c r="G17" s="15"/>
      <c r="H17" s="19"/>
      <c r="I17" s="20"/>
      <c r="J17" s="21"/>
      <c r="K17" s="22"/>
      <c r="L17" s="23"/>
    </row>
    <row r="18" customFormat="false" ht="15.75" hidden="false" customHeight="true" outlineLevel="0" collapsed="false">
      <c r="A18" s="14"/>
      <c r="B18" s="15" t="s">
        <v>8</v>
      </c>
      <c r="C18" s="15" t="s">
        <v>18</v>
      </c>
      <c r="D18" s="16" t="s">
        <v>43</v>
      </c>
      <c r="E18" s="17" t="n">
        <f aca="false">E17</f>
        <v>43680</v>
      </c>
      <c r="F18" s="18" t="s">
        <v>20</v>
      </c>
      <c r="G18" s="15"/>
      <c r="H18" s="19"/>
      <c r="I18" s="20"/>
      <c r="J18" s="21"/>
      <c r="K18" s="22"/>
      <c r="L18" s="23"/>
    </row>
    <row r="19" customFormat="false" ht="15.75" hidden="false" customHeight="true" outlineLevel="0" collapsed="false">
      <c r="A19" s="14"/>
      <c r="B19" s="15" t="s">
        <v>8</v>
      </c>
      <c r="C19" s="15" t="s">
        <v>26</v>
      </c>
      <c r="D19" s="16" t="s">
        <v>44</v>
      </c>
      <c r="E19" s="17" t="n">
        <f aca="false">E18</f>
        <v>43680</v>
      </c>
      <c r="F19" s="18" t="s">
        <v>45</v>
      </c>
      <c r="G19" s="15"/>
      <c r="H19" s="19"/>
      <c r="I19" s="20"/>
      <c r="J19" s="21"/>
      <c r="K19" s="22"/>
      <c r="L19" s="23"/>
    </row>
    <row r="20" customFormat="false" ht="15.75" hidden="false" customHeight="true" outlineLevel="0" collapsed="false">
      <c r="A20" s="14"/>
      <c r="B20" s="15" t="s">
        <v>8</v>
      </c>
      <c r="C20" s="15" t="s">
        <v>21</v>
      </c>
      <c r="D20" s="16" t="s">
        <v>46</v>
      </c>
      <c r="E20" s="17" t="n">
        <f aca="false">E19</f>
        <v>43680</v>
      </c>
      <c r="F20" s="18" t="s">
        <v>23</v>
      </c>
      <c r="G20" s="15"/>
      <c r="H20" s="19"/>
      <c r="I20" s="20"/>
      <c r="J20" s="21"/>
      <c r="K20" s="22"/>
      <c r="L20" s="23"/>
    </row>
    <row r="21" customFormat="false" ht="15.75" hidden="false" customHeight="true" outlineLevel="0" collapsed="false">
      <c r="A21" s="14"/>
      <c r="B21" s="15" t="s">
        <v>8</v>
      </c>
      <c r="C21" s="15" t="s">
        <v>12</v>
      </c>
      <c r="D21" s="16" t="s">
        <v>47</v>
      </c>
      <c r="E21" s="17" t="n">
        <f aca="false">E20</f>
        <v>43680</v>
      </c>
      <c r="F21" s="18" t="s">
        <v>14</v>
      </c>
      <c r="G21" s="15"/>
      <c r="H21" s="19"/>
      <c r="I21" s="20"/>
      <c r="J21" s="21"/>
      <c r="K21" s="22"/>
      <c r="L21" s="23"/>
    </row>
    <row r="22" customFormat="false" ht="15.75" hidden="false" customHeight="true" outlineLevel="0" collapsed="false">
      <c r="A22" s="14"/>
      <c r="B22" s="15" t="s">
        <v>8</v>
      </c>
      <c r="C22" s="15" t="s">
        <v>24</v>
      </c>
      <c r="D22" s="16" t="s">
        <v>48</v>
      </c>
      <c r="E22" s="17" t="n">
        <f aca="false">E20</f>
        <v>43680</v>
      </c>
      <c r="F22" s="18" t="s">
        <v>49</v>
      </c>
      <c r="G22" s="15"/>
      <c r="H22" s="19"/>
      <c r="I22" s="20"/>
      <c r="J22" s="21"/>
      <c r="K22" s="22"/>
      <c r="L22" s="23"/>
    </row>
    <row r="23" customFormat="false" ht="15.75" hidden="false" customHeight="true" outlineLevel="0" collapsed="false">
      <c r="A23" s="14"/>
      <c r="B23" s="15" t="s">
        <v>8</v>
      </c>
      <c r="C23" s="15" t="s">
        <v>50</v>
      </c>
      <c r="D23" s="16" t="s">
        <v>51</v>
      </c>
      <c r="E23" s="17" t="n">
        <f aca="false">E22</f>
        <v>43680</v>
      </c>
      <c r="F23" s="18" t="s">
        <v>52</v>
      </c>
      <c r="G23" s="15"/>
      <c r="H23" s="19"/>
      <c r="I23" s="20"/>
      <c r="J23" s="21"/>
      <c r="K23" s="22"/>
      <c r="L23" s="23"/>
    </row>
    <row r="24" customFormat="false" ht="15.75" hidden="false" customHeight="true" outlineLevel="0" collapsed="false">
      <c r="A24" s="14"/>
      <c r="B24" s="15" t="s">
        <v>8</v>
      </c>
      <c r="C24" s="15" t="s">
        <v>29</v>
      </c>
      <c r="D24" s="16" t="s">
        <v>53</v>
      </c>
      <c r="E24" s="17" t="n">
        <f aca="false">E22</f>
        <v>43680</v>
      </c>
      <c r="F24" s="18" t="s">
        <v>31</v>
      </c>
      <c r="G24" s="15"/>
      <c r="H24" s="19"/>
      <c r="I24" s="20"/>
      <c r="J24" s="21"/>
      <c r="K24" s="22"/>
      <c r="L24" s="23"/>
    </row>
    <row r="25" customFormat="false" ht="15.75" hidden="false" customHeight="true" outlineLevel="0" collapsed="false">
      <c r="A25" s="14"/>
      <c r="B25" s="15" t="s">
        <v>8</v>
      </c>
      <c r="C25" s="15" t="s">
        <v>54</v>
      </c>
      <c r="D25" s="16" t="s">
        <v>55</v>
      </c>
      <c r="E25" s="17" t="n">
        <f aca="false">E24</f>
        <v>43680</v>
      </c>
      <c r="F25" s="18" t="s">
        <v>56</v>
      </c>
      <c r="G25" s="15"/>
      <c r="H25" s="19"/>
      <c r="I25" s="20"/>
      <c r="J25" s="21"/>
      <c r="K25" s="22"/>
      <c r="L25" s="23"/>
    </row>
    <row r="26" customFormat="false" ht="15.75" hidden="false" customHeight="true" outlineLevel="0" collapsed="false">
      <c r="A26" s="14" t="s">
        <v>57</v>
      </c>
      <c r="B26" s="15" t="s">
        <v>8</v>
      </c>
      <c r="C26" s="15" t="s">
        <v>33</v>
      </c>
      <c r="D26" s="16" t="s">
        <v>58</v>
      </c>
      <c r="E26" s="17" t="n">
        <f aca="false">E24+1</f>
        <v>43681</v>
      </c>
      <c r="F26" s="18" t="s">
        <v>35</v>
      </c>
      <c r="G26" s="15"/>
      <c r="H26" s="19"/>
      <c r="I26" s="20"/>
      <c r="J26" s="21"/>
      <c r="K26" s="22"/>
      <c r="L26" s="23"/>
    </row>
    <row r="27" customFormat="false" ht="15.75" hidden="false" customHeight="true" outlineLevel="0" collapsed="false">
      <c r="A27" s="14"/>
      <c r="B27" s="15" t="s">
        <v>8</v>
      </c>
      <c r="C27" s="15" t="s">
        <v>59</v>
      </c>
      <c r="D27" s="16" t="s">
        <v>60</v>
      </c>
      <c r="E27" s="17" t="n">
        <f aca="false">E26</f>
        <v>43681</v>
      </c>
      <c r="F27" s="18" t="s">
        <v>61</v>
      </c>
      <c r="G27" s="15"/>
      <c r="H27" s="19"/>
      <c r="I27" s="20"/>
      <c r="J27" s="21"/>
      <c r="K27" s="22"/>
      <c r="L27" s="23"/>
    </row>
    <row r="28" customFormat="false" ht="15.75" hidden="false" customHeight="true" outlineLevel="0" collapsed="false">
      <c r="A28" s="14"/>
      <c r="B28" s="15" t="s">
        <v>8</v>
      </c>
      <c r="C28" s="15" t="s">
        <v>15</v>
      </c>
      <c r="D28" s="16" t="s">
        <v>62</v>
      </c>
      <c r="E28" s="17" t="n">
        <f aca="false">E27</f>
        <v>43681</v>
      </c>
      <c r="F28" s="18" t="s">
        <v>17</v>
      </c>
      <c r="G28" s="15"/>
      <c r="H28" s="19"/>
      <c r="I28" s="20"/>
      <c r="J28" s="21"/>
      <c r="K28" s="22"/>
      <c r="L28" s="23"/>
    </row>
    <row r="29" customFormat="false" ht="15.75" hidden="false" customHeight="true" outlineLevel="0" collapsed="false">
      <c r="A29" s="14"/>
      <c r="B29" s="15" t="s">
        <v>8</v>
      </c>
      <c r="C29" s="15" t="s">
        <v>18</v>
      </c>
      <c r="D29" s="16" t="s">
        <v>63</v>
      </c>
      <c r="E29" s="17" t="n">
        <f aca="false">E28</f>
        <v>43681</v>
      </c>
      <c r="F29" s="18" t="s">
        <v>20</v>
      </c>
      <c r="G29" s="15"/>
      <c r="H29" s="19"/>
      <c r="I29" s="20"/>
      <c r="J29" s="21"/>
      <c r="K29" s="22"/>
      <c r="L29" s="23"/>
    </row>
    <row r="30" customFormat="false" ht="15.75" hidden="false" customHeight="true" outlineLevel="0" collapsed="false">
      <c r="A30" s="14"/>
      <c r="B30" s="15" t="s">
        <v>8</v>
      </c>
      <c r="C30" s="15" t="s">
        <v>21</v>
      </c>
      <c r="D30" s="16" t="s">
        <v>64</v>
      </c>
      <c r="E30" s="17" t="n">
        <f aca="false">E29</f>
        <v>43681</v>
      </c>
      <c r="F30" s="18" t="s">
        <v>23</v>
      </c>
      <c r="G30" s="15"/>
      <c r="H30" s="19"/>
      <c r="I30" s="20"/>
      <c r="J30" s="21"/>
      <c r="K30" s="22"/>
      <c r="L30" s="23"/>
    </row>
    <row r="31" customFormat="false" ht="15.75" hidden="false" customHeight="true" outlineLevel="0" collapsed="false">
      <c r="A31" s="14"/>
      <c r="B31" s="15" t="s">
        <v>8</v>
      </c>
      <c r="C31" s="15" t="s">
        <v>29</v>
      </c>
      <c r="D31" s="16" t="s">
        <v>65</v>
      </c>
      <c r="E31" s="17" t="n">
        <f aca="false">E30</f>
        <v>43681</v>
      </c>
      <c r="F31" s="18" t="s">
        <v>31</v>
      </c>
      <c r="G31" s="15"/>
      <c r="H31" s="19"/>
      <c r="I31" s="20"/>
      <c r="J31" s="21"/>
      <c r="K31" s="22"/>
      <c r="L31" s="23"/>
    </row>
    <row r="32" customFormat="false" ht="15.75" hidden="false" customHeight="true" outlineLevel="0" collapsed="false">
      <c r="A32" s="14"/>
      <c r="B32" s="15" t="s">
        <v>8</v>
      </c>
      <c r="C32" s="15" t="s">
        <v>24</v>
      </c>
      <c r="D32" s="16" t="s">
        <v>66</v>
      </c>
      <c r="E32" s="17" t="n">
        <f aca="false">E31</f>
        <v>43681</v>
      </c>
      <c r="F32" s="18" t="s">
        <v>11</v>
      </c>
      <c r="G32" s="15"/>
      <c r="H32" s="19"/>
      <c r="I32" s="20"/>
      <c r="J32" s="21"/>
      <c r="K32" s="22"/>
      <c r="L32" s="23"/>
    </row>
    <row r="33" customFormat="false" ht="15.75" hidden="false" customHeight="true" outlineLevel="0" collapsed="false">
      <c r="A33" s="14"/>
      <c r="B33" s="15" t="s">
        <v>8</v>
      </c>
      <c r="C33" s="15" t="s">
        <v>26</v>
      </c>
      <c r="D33" s="16" t="s">
        <v>67</v>
      </c>
      <c r="E33" s="17" t="n">
        <f aca="false">E32</f>
        <v>43681</v>
      </c>
      <c r="F33" s="18" t="s">
        <v>28</v>
      </c>
      <c r="G33" s="15"/>
      <c r="H33" s="19"/>
      <c r="I33" s="20"/>
      <c r="J33" s="21"/>
      <c r="K33" s="22"/>
      <c r="L33" s="23"/>
    </row>
    <row r="34" customFormat="false" ht="15.75" hidden="false" customHeight="true" outlineLevel="0" collapsed="false">
      <c r="A34" s="14"/>
      <c r="B34" s="15" t="s">
        <v>8</v>
      </c>
      <c r="C34" s="15" t="s">
        <v>68</v>
      </c>
      <c r="D34" s="16" t="s">
        <v>69</v>
      </c>
      <c r="E34" s="17" t="n">
        <f aca="false">E31</f>
        <v>43681</v>
      </c>
      <c r="F34" s="18" t="s">
        <v>70</v>
      </c>
      <c r="G34" s="15"/>
      <c r="H34" s="19"/>
      <c r="I34" s="20"/>
      <c r="J34" s="21"/>
      <c r="K34" s="22"/>
      <c r="L34" s="23"/>
    </row>
    <row r="35" customFormat="false" ht="15.75" hidden="false" customHeight="true" outlineLevel="0" collapsed="false">
      <c r="A35" s="14" t="s">
        <v>71</v>
      </c>
      <c r="B35" s="15" t="s">
        <v>8</v>
      </c>
      <c r="C35" s="15" t="s">
        <v>15</v>
      </c>
      <c r="D35" s="16" t="s">
        <v>72</v>
      </c>
      <c r="E35" s="17" t="n">
        <f aca="false">E31+1</f>
        <v>43682</v>
      </c>
      <c r="F35" s="18" t="s">
        <v>17</v>
      </c>
      <c r="G35" s="15"/>
      <c r="H35" s="24"/>
      <c r="I35" s="25"/>
      <c r="J35" s="26"/>
      <c r="K35" s="27"/>
      <c r="L35" s="23"/>
    </row>
    <row r="36" customFormat="false" ht="15.75" hidden="false" customHeight="true" outlineLevel="0" collapsed="false">
      <c r="A36" s="14"/>
      <c r="B36" s="15" t="s">
        <v>8</v>
      </c>
      <c r="C36" s="15" t="s">
        <v>18</v>
      </c>
      <c r="D36" s="16" t="s">
        <v>73</v>
      </c>
      <c r="E36" s="17" t="n">
        <f aca="false">E35</f>
        <v>43682</v>
      </c>
      <c r="F36" s="18" t="s">
        <v>20</v>
      </c>
      <c r="G36" s="15"/>
      <c r="H36" s="24"/>
      <c r="I36" s="25"/>
      <c r="J36" s="26"/>
      <c r="K36" s="27"/>
      <c r="L36" s="23"/>
    </row>
    <row r="37" customFormat="false" ht="15.75" hidden="false" customHeight="true" outlineLevel="0" collapsed="false">
      <c r="A37" s="14"/>
      <c r="B37" s="15" t="s">
        <v>8</v>
      </c>
      <c r="C37" s="15" t="s">
        <v>12</v>
      </c>
      <c r="D37" s="16" t="s">
        <v>74</v>
      </c>
      <c r="E37" s="17" t="n">
        <f aca="false">E36</f>
        <v>43682</v>
      </c>
      <c r="F37" s="18" t="s">
        <v>14</v>
      </c>
      <c r="G37" s="15"/>
      <c r="H37" s="24"/>
      <c r="I37" s="25"/>
      <c r="J37" s="26"/>
      <c r="K37" s="27"/>
      <c r="L37" s="23"/>
    </row>
    <row r="38" customFormat="false" ht="15.75" hidden="false" customHeight="true" outlineLevel="0" collapsed="false">
      <c r="A38" s="14"/>
      <c r="B38" s="15" t="s">
        <v>8</v>
      </c>
      <c r="C38" s="15" t="s">
        <v>21</v>
      </c>
      <c r="D38" s="16" t="s">
        <v>75</v>
      </c>
      <c r="E38" s="17" t="n">
        <f aca="false">E36</f>
        <v>43682</v>
      </c>
      <c r="F38" s="18" t="s">
        <v>20</v>
      </c>
      <c r="G38" s="15"/>
      <c r="H38" s="24"/>
      <c r="I38" s="25"/>
      <c r="J38" s="26"/>
      <c r="K38" s="27"/>
      <c r="L38" s="23"/>
    </row>
    <row r="39" customFormat="false" ht="15.75" hidden="false" customHeight="true" outlineLevel="0" collapsed="false">
      <c r="A39" s="14"/>
      <c r="B39" s="15" t="s">
        <v>8</v>
      </c>
      <c r="C39" s="15" t="s">
        <v>26</v>
      </c>
      <c r="D39" s="16" t="s">
        <v>76</v>
      </c>
      <c r="E39" s="17" t="n">
        <f aca="false">E38</f>
        <v>43682</v>
      </c>
      <c r="F39" s="18" t="s">
        <v>28</v>
      </c>
      <c r="G39" s="15"/>
      <c r="H39" s="24"/>
      <c r="I39" s="25"/>
      <c r="J39" s="26"/>
      <c r="K39" s="27"/>
      <c r="L39" s="23"/>
    </row>
    <row r="40" customFormat="false" ht="15.75" hidden="false" customHeight="true" outlineLevel="0" collapsed="false">
      <c r="A40" s="14"/>
      <c r="B40" s="15" t="s">
        <v>8</v>
      </c>
      <c r="C40" s="15" t="s">
        <v>29</v>
      </c>
      <c r="D40" s="16" t="s">
        <v>77</v>
      </c>
      <c r="E40" s="17" t="n">
        <f aca="false">E38</f>
        <v>43682</v>
      </c>
      <c r="F40" s="18" t="s">
        <v>31</v>
      </c>
      <c r="G40" s="15"/>
      <c r="H40" s="24"/>
      <c r="I40" s="25"/>
      <c r="J40" s="26"/>
      <c r="K40" s="27"/>
      <c r="L40" s="23"/>
    </row>
    <row r="41" customFormat="false" ht="15.75" hidden="false" customHeight="true" outlineLevel="0" collapsed="false">
      <c r="A41" s="14"/>
      <c r="B41" s="15" t="s">
        <v>8</v>
      </c>
      <c r="C41" s="15" t="s">
        <v>50</v>
      </c>
      <c r="D41" s="16" t="s">
        <v>78</v>
      </c>
      <c r="E41" s="17" t="n">
        <f aca="false">E40</f>
        <v>43682</v>
      </c>
      <c r="F41" s="18" t="s">
        <v>52</v>
      </c>
      <c r="G41" s="15"/>
      <c r="H41" s="24"/>
      <c r="I41" s="25"/>
      <c r="J41" s="26"/>
      <c r="K41" s="27"/>
      <c r="L41" s="23"/>
    </row>
    <row r="42" customFormat="false" ht="15.75" hidden="false" customHeight="true" outlineLevel="0" collapsed="false">
      <c r="A42" s="14"/>
      <c r="B42" s="15" t="s">
        <v>8</v>
      </c>
      <c r="C42" s="15" t="s">
        <v>24</v>
      </c>
      <c r="D42" s="16" t="s">
        <v>79</v>
      </c>
      <c r="E42" s="17" t="n">
        <f aca="false">E40</f>
        <v>43682</v>
      </c>
      <c r="F42" s="18" t="s">
        <v>49</v>
      </c>
      <c r="G42" s="15"/>
      <c r="H42" s="24"/>
      <c r="I42" s="25"/>
      <c r="J42" s="26"/>
      <c r="K42" s="27"/>
      <c r="L42" s="23"/>
    </row>
    <row r="43" customFormat="false" ht="15.75" hidden="false" customHeight="true" outlineLevel="0" collapsed="false">
      <c r="A43" s="14"/>
      <c r="B43" s="15" t="s">
        <v>8</v>
      </c>
      <c r="C43" s="15" t="s">
        <v>54</v>
      </c>
      <c r="D43" s="16" t="s">
        <v>80</v>
      </c>
      <c r="E43" s="17" t="n">
        <f aca="false">E42</f>
        <v>43682</v>
      </c>
      <c r="F43" s="18" t="s">
        <v>56</v>
      </c>
      <c r="G43" s="15"/>
      <c r="H43" s="24"/>
      <c r="I43" s="25"/>
      <c r="J43" s="26"/>
      <c r="K43" s="27"/>
      <c r="L43" s="23"/>
    </row>
    <row r="44" customFormat="false" ht="15.75" hidden="false" customHeight="true" outlineLevel="0" collapsed="false">
      <c r="A44" s="14" t="s">
        <v>81</v>
      </c>
      <c r="B44" s="15" t="s">
        <v>8</v>
      </c>
      <c r="C44" s="15" t="s">
        <v>15</v>
      </c>
      <c r="D44" s="16" t="s">
        <v>82</v>
      </c>
      <c r="E44" s="17" t="n">
        <f aca="false">E40+1</f>
        <v>43683</v>
      </c>
      <c r="F44" s="18" t="s">
        <v>17</v>
      </c>
      <c r="G44" s="15"/>
      <c r="H44" s="24"/>
      <c r="I44" s="28"/>
      <c r="J44" s="26"/>
      <c r="K44" s="27"/>
      <c r="L44" s="23"/>
    </row>
    <row r="45" customFormat="false" ht="15.75" hidden="false" customHeight="true" outlineLevel="0" collapsed="false">
      <c r="A45" s="14"/>
      <c r="B45" s="15" t="s">
        <v>8</v>
      </c>
      <c r="C45" s="15" t="s">
        <v>18</v>
      </c>
      <c r="D45" s="16" t="s">
        <v>83</v>
      </c>
      <c r="E45" s="17" t="n">
        <f aca="false">E44</f>
        <v>43683</v>
      </c>
      <c r="F45" s="18" t="s">
        <v>20</v>
      </c>
      <c r="G45" s="15"/>
      <c r="H45" s="24"/>
      <c r="I45" s="28"/>
      <c r="J45" s="26"/>
      <c r="K45" s="27"/>
      <c r="L45" s="23"/>
    </row>
    <row r="46" customFormat="false" ht="15.75" hidden="false" customHeight="true" outlineLevel="0" collapsed="false">
      <c r="A46" s="14"/>
      <c r="B46" s="15" t="s">
        <v>8</v>
      </c>
      <c r="C46" s="15" t="s">
        <v>50</v>
      </c>
      <c r="D46" s="16" t="s">
        <v>84</v>
      </c>
      <c r="E46" s="17" t="n">
        <f aca="false">E45</f>
        <v>43683</v>
      </c>
      <c r="F46" s="18" t="s">
        <v>85</v>
      </c>
      <c r="G46" s="15"/>
      <c r="H46" s="24"/>
      <c r="I46" s="28"/>
      <c r="J46" s="26"/>
      <c r="K46" s="27"/>
      <c r="L46" s="23"/>
    </row>
    <row r="47" customFormat="false" ht="15.75" hidden="false" customHeight="true" outlineLevel="0" collapsed="false">
      <c r="A47" s="14"/>
      <c r="B47" s="15" t="s">
        <v>8</v>
      </c>
      <c r="C47" s="15" t="s">
        <v>26</v>
      </c>
      <c r="D47" s="16" t="s">
        <v>86</v>
      </c>
      <c r="E47" s="17" t="n">
        <f aca="false">E45</f>
        <v>43683</v>
      </c>
      <c r="F47" s="18" t="s">
        <v>45</v>
      </c>
      <c r="G47" s="15"/>
      <c r="H47" s="24"/>
      <c r="I47" s="28"/>
      <c r="J47" s="26"/>
      <c r="K47" s="27"/>
      <c r="L47" s="23"/>
    </row>
    <row r="48" customFormat="false" ht="15.75" hidden="false" customHeight="true" outlineLevel="0" collapsed="false">
      <c r="A48" s="14"/>
      <c r="B48" s="15" t="s">
        <v>8</v>
      </c>
      <c r="C48" s="15" t="s">
        <v>21</v>
      </c>
      <c r="D48" s="16" t="s">
        <v>87</v>
      </c>
      <c r="E48" s="17" t="n">
        <f aca="false">E47</f>
        <v>43683</v>
      </c>
      <c r="F48" s="18" t="s">
        <v>23</v>
      </c>
      <c r="G48" s="15"/>
      <c r="H48" s="24"/>
      <c r="I48" s="28"/>
      <c r="J48" s="26"/>
      <c r="K48" s="27"/>
      <c r="L48" s="23"/>
    </row>
    <row r="49" customFormat="false" ht="15.75" hidden="false" customHeight="true" outlineLevel="0" collapsed="false">
      <c r="A49" s="14"/>
      <c r="B49" s="15" t="s">
        <v>8</v>
      </c>
      <c r="C49" s="15" t="s">
        <v>24</v>
      </c>
      <c r="D49" s="16" t="s">
        <v>88</v>
      </c>
      <c r="E49" s="17" t="n">
        <f aca="false">E48</f>
        <v>43683</v>
      </c>
      <c r="F49" s="18" t="s">
        <v>11</v>
      </c>
      <c r="G49" s="15"/>
      <c r="H49" s="24"/>
      <c r="I49" s="28"/>
      <c r="J49" s="26"/>
      <c r="K49" s="27"/>
      <c r="L49" s="23"/>
    </row>
    <row r="50" customFormat="false" ht="15.75" hidden="false" customHeight="true" outlineLevel="0" collapsed="false">
      <c r="A50" s="14"/>
      <c r="B50" s="15" t="s">
        <v>8</v>
      </c>
      <c r="C50" s="15" t="s">
        <v>29</v>
      </c>
      <c r="D50" s="16" t="s">
        <v>89</v>
      </c>
      <c r="E50" s="17" t="n">
        <f aca="false">E48</f>
        <v>43683</v>
      </c>
      <c r="F50" s="18" t="s">
        <v>31</v>
      </c>
      <c r="G50" s="15"/>
      <c r="H50" s="24"/>
      <c r="I50" s="28"/>
      <c r="J50" s="26"/>
      <c r="K50" s="27"/>
      <c r="L50" s="23"/>
    </row>
    <row r="51" customFormat="false" ht="15.75" hidden="false" customHeight="true" outlineLevel="0" collapsed="false">
      <c r="A51" s="14"/>
      <c r="B51" s="15" t="s">
        <v>8</v>
      </c>
      <c r="C51" s="15" t="s">
        <v>33</v>
      </c>
      <c r="D51" s="16" t="s">
        <v>90</v>
      </c>
      <c r="E51" s="17" t="n">
        <f aca="false">E50</f>
        <v>43683</v>
      </c>
      <c r="F51" s="18" t="s">
        <v>35</v>
      </c>
      <c r="G51" s="15"/>
      <c r="H51" s="24"/>
      <c r="I51" s="28"/>
      <c r="J51" s="26"/>
      <c r="K51" s="27"/>
      <c r="L51" s="23"/>
    </row>
    <row r="52" customFormat="false" ht="15.75" hidden="false" customHeight="true" outlineLevel="0" collapsed="false">
      <c r="A52" s="14" t="s">
        <v>91</v>
      </c>
      <c r="B52" s="15" t="s">
        <v>8</v>
      </c>
      <c r="C52" s="15" t="s">
        <v>54</v>
      </c>
      <c r="D52" s="29" t="s">
        <v>92</v>
      </c>
      <c r="E52" s="17" t="n">
        <f aca="false">E49+1</f>
        <v>43684</v>
      </c>
      <c r="F52" s="18" t="s">
        <v>56</v>
      </c>
      <c r="G52" s="15"/>
      <c r="H52" s="24"/>
      <c r="I52" s="28"/>
      <c r="J52" s="26"/>
      <c r="K52" s="27"/>
      <c r="L52" s="23"/>
    </row>
    <row r="53" customFormat="false" ht="15.75" hidden="false" customHeight="true" outlineLevel="0" collapsed="false">
      <c r="A53" s="14"/>
      <c r="B53" s="15" t="s">
        <v>8</v>
      </c>
      <c r="C53" s="15" t="s">
        <v>15</v>
      </c>
      <c r="D53" s="29" t="s">
        <v>93</v>
      </c>
      <c r="E53" s="17" t="n">
        <f aca="false">E52</f>
        <v>43684</v>
      </c>
      <c r="F53" s="18" t="s">
        <v>17</v>
      </c>
      <c r="G53" s="15"/>
      <c r="H53" s="24"/>
      <c r="I53" s="28"/>
      <c r="J53" s="26"/>
      <c r="K53" s="27"/>
      <c r="L53" s="23"/>
    </row>
    <row r="54" customFormat="false" ht="15.75" hidden="false" customHeight="true" outlineLevel="0" collapsed="false">
      <c r="A54" s="14"/>
      <c r="B54" s="15" t="s">
        <v>8</v>
      </c>
      <c r="C54" s="15" t="s">
        <v>18</v>
      </c>
      <c r="D54" s="29" t="s">
        <v>94</v>
      </c>
      <c r="E54" s="17" t="n">
        <f aca="false">E53</f>
        <v>43684</v>
      </c>
      <c r="F54" s="18" t="s">
        <v>20</v>
      </c>
      <c r="G54" s="15"/>
      <c r="H54" s="24"/>
      <c r="I54" s="28"/>
      <c r="J54" s="26"/>
      <c r="K54" s="27"/>
      <c r="L54" s="23"/>
    </row>
    <row r="55" customFormat="false" ht="15.75" hidden="false" customHeight="true" outlineLevel="0" collapsed="false">
      <c r="A55" s="14"/>
      <c r="B55" s="15" t="s">
        <v>8</v>
      </c>
      <c r="C55" s="15" t="s">
        <v>21</v>
      </c>
      <c r="D55" s="29" t="s">
        <v>95</v>
      </c>
      <c r="E55" s="17" t="n">
        <f aca="false">E54</f>
        <v>43684</v>
      </c>
      <c r="F55" s="18" t="s">
        <v>23</v>
      </c>
      <c r="G55" s="15"/>
      <c r="H55" s="30"/>
      <c r="I55" s="31"/>
      <c r="J55" s="32"/>
      <c r="K55" s="33"/>
      <c r="L55" s="23"/>
    </row>
    <row r="56" customFormat="false" ht="15.75" hidden="false" customHeight="true" outlineLevel="0" collapsed="false">
      <c r="A56" s="14"/>
      <c r="B56" s="15" t="s">
        <v>8</v>
      </c>
      <c r="C56" s="15" t="s">
        <v>29</v>
      </c>
      <c r="D56" s="29" t="s">
        <v>96</v>
      </c>
      <c r="E56" s="17" t="n">
        <f aca="false">E55</f>
        <v>43684</v>
      </c>
      <c r="F56" s="18" t="s">
        <v>31</v>
      </c>
      <c r="G56" s="15"/>
      <c r="H56" s="30"/>
      <c r="I56" s="31"/>
      <c r="J56" s="32"/>
      <c r="K56" s="33"/>
      <c r="L56" s="23"/>
    </row>
    <row r="57" customFormat="false" ht="15.75" hidden="false" customHeight="true" outlineLevel="0" collapsed="false">
      <c r="A57" s="14"/>
      <c r="B57" s="15" t="s">
        <v>8</v>
      </c>
      <c r="C57" s="15" t="s">
        <v>24</v>
      </c>
      <c r="D57" s="29" t="s">
        <v>97</v>
      </c>
      <c r="E57" s="17" t="n">
        <f aca="false">E56</f>
        <v>43684</v>
      </c>
      <c r="F57" s="18" t="s">
        <v>49</v>
      </c>
      <c r="G57" s="15"/>
      <c r="H57" s="30"/>
      <c r="I57" s="31"/>
      <c r="J57" s="32"/>
      <c r="K57" s="33"/>
      <c r="L57" s="23"/>
    </row>
    <row r="58" customFormat="false" ht="15.75" hidden="false" customHeight="true" outlineLevel="0" collapsed="false">
      <c r="A58" s="14"/>
      <c r="B58" s="15" t="s">
        <v>8</v>
      </c>
      <c r="C58" s="15" t="s">
        <v>50</v>
      </c>
      <c r="D58" s="29" t="s">
        <v>98</v>
      </c>
      <c r="E58" s="17" t="n">
        <f aca="false">E57</f>
        <v>43684</v>
      </c>
      <c r="F58" s="18" t="s">
        <v>99</v>
      </c>
      <c r="G58" s="15"/>
      <c r="H58" s="30"/>
      <c r="I58" s="31"/>
      <c r="J58" s="32"/>
      <c r="K58" s="33"/>
      <c r="L58" s="23"/>
    </row>
    <row r="59" customFormat="false" ht="15.75" hidden="false" customHeight="true" outlineLevel="0" collapsed="false">
      <c r="A59" s="14"/>
      <c r="B59" s="15" t="s">
        <v>8</v>
      </c>
      <c r="C59" s="15" t="s">
        <v>26</v>
      </c>
      <c r="D59" s="29" t="s">
        <v>100</v>
      </c>
      <c r="E59" s="17" t="n">
        <f aca="false">E58</f>
        <v>43684</v>
      </c>
      <c r="F59" s="18" t="s">
        <v>45</v>
      </c>
      <c r="G59" s="15"/>
      <c r="H59" s="30"/>
      <c r="I59" s="31"/>
      <c r="J59" s="32"/>
      <c r="K59" s="33"/>
      <c r="L59" s="23"/>
    </row>
    <row r="60" customFormat="false" ht="15.75" hidden="false" customHeight="true" outlineLevel="0" collapsed="false">
      <c r="A60" s="14" t="s">
        <v>7</v>
      </c>
      <c r="B60" s="15" t="s">
        <v>8</v>
      </c>
      <c r="C60" s="15" t="s">
        <v>9</v>
      </c>
      <c r="D60" s="29" t="s">
        <v>101</v>
      </c>
      <c r="E60" s="17" t="n">
        <f aca="false">E58+1</f>
        <v>43685</v>
      </c>
      <c r="F60" s="18" t="s">
        <v>11</v>
      </c>
      <c r="G60" s="15"/>
      <c r="H60" s="30"/>
      <c r="I60" s="31"/>
      <c r="J60" s="32"/>
      <c r="K60" s="33"/>
      <c r="L60" s="23"/>
    </row>
    <row r="61" customFormat="false" ht="15.75" hidden="false" customHeight="true" outlineLevel="0" collapsed="false">
      <c r="A61" s="14"/>
      <c r="B61" s="15" t="s">
        <v>8</v>
      </c>
      <c r="C61" s="15" t="s">
        <v>26</v>
      </c>
      <c r="D61" s="29" t="s">
        <v>102</v>
      </c>
      <c r="E61" s="17" t="n">
        <f aca="false">E60</f>
        <v>43685</v>
      </c>
      <c r="F61" s="18" t="s">
        <v>28</v>
      </c>
      <c r="G61" s="15"/>
      <c r="H61" s="30"/>
      <c r="I61" s="31"/>
      <c r="J61" s="32"/>
      <c r="K61" s="33"/>
      <c r="L61" s="23"/>
    </row>
    <row r="62" customFormat="false" ht="15.75" hidden="false" customHeight="true" outlineLevel="0" collapsed="false">
      <c r="A62" s="14"/>
      <c r="B62" s="15" t="s">
        <v>8</v>
      </c>
      <c r="C62" s="15" t="s">
        <v>15</v>
      </c>
      <c r="D62" s="29" t="s">
        <v>103</v>
      </c>
      <c r="E62" s="17" t="n">
        <f aca="false">E60</f>
        <v>43685</v>
      </c>
      <c r="F62" s="18" t="s">
        <v>17</v>
      </c>
      <c r="G62" s="15"/>
      <c r="H62" s="30"/>
      <c r="I62" s="31"/>
      <c r="J62" s="32"/>
      <c r="K62" s="33"/>
      <c r="L62" s="23"/>
    </row>
    <row r="63" customFormat="false" ht="15.75" hidden="false" customHeight="true" outlineLevel="0" collapsed="false">
      <c r="A63" s="14"/>
      <c r="B63" s="15" t="s">
        <v>8</v>
      </c>
      <c r="C63" s="15" t="s">
        <v>18</v>
      </c>
      <c r="D63" s="29" t="s">
        <v>104</v>
      </c>
      <c r="E63" s="17" t="n">
        <f aca="false">E62</f>
        <v>43685</v>
      </c>
      <c r="F63" s="18" t="s">
        <v>20</v>
      </c>
      <c r="G63" s="15"/>
      <c r="H63" s="30"/>
      <c r="I63" s="31"/>
      <c r="J63" s="32"/>
      <c r="K63" s="33"/>
      <c r="L63" s="23"/>
    </row>
    <row r="64" customFormat="false" ht="15.75" hidden="false" customHeight="true" outlineLevel="0" collapsed="false">
      <c r="A64" s="14"/>
      <c r="B64" s="15" t="s">
        <v>8</v>
      </c>
      <c r="C64" s="15" t="s">
        <v>21</v>
      </c>
      <c r="D64" s="29" t="s">
        <v>105</v>
      </c>
      <c r="E64" s="17" t="n">
        <f aca="false">E63</f>
        <v>43685</v>
      </c>
      <c r="F64" s="18" t="s">
        <v>23</v>
      </c>
      <c r="G64" s="15"/>
      <c r="H64" s="30"/>
      <c r="I64" s="31"/>
      <c r="J64" s="32"/>
      <c r="K64" s="33"/>
      <c r="L64" s="23"/>
    </row>
    <row r="65" customFormat="false" ht="15.75" hidden="false" customHeight="true" outlineLevel="0" collapsed="false">
      <c r="A65" s="14"/>
      <c r="B65" s="15" t="s">
        <v>8</v>
      </c>
      <c r="C65" s="15" t="s">
        <v>24</v>
      </c>
      <c r="D65" s="29" t="s">
        <v>106</v>
      </c>
      <c r="E65" s="17" t="n">
        <f aca="false">E64</f>
        <v>43685</v>
      </c>
      <c r="F65" s="18" t="s">
        <v>11</v>
      </c>
      <c r="G65" s="15"/>
      <c r="H65" s="30"/>
      <c r="I65" s="31"/>
      <c r="J65" s="32"/>
      <c r="K65" s="33"/>
      <c r="L65" s="23"/>
    </row>
    <row r="66" customFormat="false" ht="15.75" hidden="false" customHeight="true" outlineLevel="0" collapsed="false">
      <c r="A66" s="14"/>
      <c r="B66" s="15" t="s">
        <v>8</v>
      </c>
      <c r="C66" s="15" t="s">
        <v>50</v>
      </c>
      <c r="D66" s="29" t="s">
        <v>107</v>
      </c>
      <c r="E66" s="17" t="n">
        <f aca="false">E65</f>
        <v>43685</v>
      </c>
      <c r="F66" s="18" t="s">
        <v>52</v>
      </c>
      <c r="G66" s="15"/>
      <c r="H66" s="30"/>
      <c r="I66" s="31"/>
      <c r="J66" s="32"/>
      <c r="K66" s="33"/>
      <c r="L66" s="23"/>
    </row>
    <row r="67" customFormat="false" ht="15.75" hidden="false" customHeight="true" outlineLevel="0" collapsed="false">
      <c r="A67" s="14"/>
      <c r="B67" s="15" t="s">
        <v>8</v>
      </c>
      <c r="C67" s="15" t="s">
        <v>29</v>
      </c>
      <c r="D67" s="29" t="s">
        <v>108</v>
      </c>
      <c r="E67" s="17" t="n">
        <f aca="false">E64</f>
        <v>43685</v>
      </c>
      <c r="F67" s="18" t="s">
        <v>31</v>
      </c>
      <c r="G67" s="15"/>
      <c r="H67" s="30"/>
      <c r="I67" s="31"/>
      <c r="J67" s="32"/>
      <c r="K67" s="33"/>
      <c r="L67" s="23"/>
    </row>
    <row r="68" customFormat="false" ht="15.75" hidden="false" customHeight="true" outlineLevel="0" collapsed="false">
      <c r="A68" s="14" t="s">
        <v>32</v>
      </c>
      <c r="B68" s="15" t="s">
        <v>8</v>
      </c>
      <c r="C68" s="15" t="s">
        <v>33</v>
      </c>
      <c r="D68" s="29" t="s">
        <v>109</v>
      </c>
      <c r="E68" s="17" t="n">
        <f aca="false">E67+1</f>
        <v>43686</v>
      </c>
      <c r="F68" s="18" t="s">
        <v>35</v>
      </c>
      <c r="G68" s="15"/>
      <c r="H68" s="30"/>
      <c r="I68" s="31"/>
      <c r="J68" s="32"/>
      <c r="K68" s="33"/>
      <c r="L68" s="23"/>
    </row>
    <row r="69" customFormat="false" ht="15.75" hidden="false" customHeight="true" outlineLevel="0" collapsed="false">
      <c r="A69" s="14"/>
      <c r="B69" s="15" t="s">
        <v>8</v>
      </c>
      <c r="C69" s="15" t="s">
        <v>26</v>
      </c>
      <c r="D69" s="29" t="s">
        <v>110</v>
      </c>
      <c r="E69" s="17" t="n">
        <f aca="false">E68</f>
        <v>43686</v>
      </c>
      <c r="F69" s="18" t="s">
        <v>28</v>
      </c>
      <c r="G69" s="15"/>
      <c r="H69" s="30"/>
      <c r="I69" s="31"/>
      <c r="J69" s="32"/>
      <c r="K69" s="33"/>
      <c r="L69" s="23"/>
    </row>
    <row r="70" customFormat="false" ht="15.75" hidden="false" customHeight="true" outlineLevel="0" collapsed="false">
      <c r="A70" s="14"/>
      <c r="B70" s="15" t="s">
        <v>8</v>
      </c>
      <c r="C70" s="15" t="s">
        <v>15</v>
      </c>
      <c r="D70" s="29" t="s">
        <v>111</v>
      </c>
      <c r="E70" s="17" t="n">
        <f aca="false">E69</f>
        <v>43686</v>
      </c>
      <c r="F70" s="18" t="s">
        <v>17</v>
      </c>
      <c r="G70" s="15"/>
      <c r="H70" s="30"/>
      <c r="I70" s="31"/>
      <c r="J70" s="32"/>
      <c r="K70" s="33"/>
      <c r="L70" s="23"/>
    </row>
    <row r="71" customFormat="false" ht="15.75" hidden="false" customHeight="true" outlineLevel="0" collapsed="false">
      <c r="A71" s="14"/>
      <c r="B71" s="15" t="s">
        <v>8</v>
      </c>
      <c r="C71" s="15" t="s">
        <v>18</v>
      </c>
      <c r="D71" s="29" t="s">
        <v>112</v>
      </c>
      <c r="E71" s="17" t="n">
        <f aca="false">E70</f>
        <v>43686</v>
      </c>
      <c r="F71" s="18" t="s">
        <v>20</v>
      </c>
      <c r="G71" s="15"/>
      <c r="H71" s="30"/>
      <c r="I71" s="31"/>
      <c r="J71" s="32"/>
      <c r="K71" s="33"/>
      <c r="L71" s="23"/>
    </row>
    <row r="72" customFormat="false" ht="15.75" hidden="false" customHeight="true" outlineLevel="0" collapsed="false">
      <c r="A72" s="14"/>
      <c r="B72" s="15" t="s">
        <v>8</v>
      </c>
      <c r="C72" s="15" t="s">
        <v>21</v>
      </c>
      <c r="D72" s="29" t="s">
        <v>113</v>
      </c>
      <c r="E72" s="17" t="n">
        <f aca="false">E71</f>
        <v>43686</v>
      </c>
      <c r="F72" s="18" t="s">
        <v>23</v>
      </c>
      <c r="G72" s="15"/>
      <c r="H72" s="30"/>
      <c r="I72" s="31"/>
      <c r="J72" s="32"/>
      <c r="K72" s="33"/>
      <c r="L72" s="23"/>
    </row>
    <row r="73" customFormat="false" ht="15.75" hidden="false" customHeight="true" outlineLevel="0" collapsed="false">
      <c r="A73" s="14"/>
      <c r="B73" s="15" t="s">
        <v>8</v>
      </c>
      <c r="C73" s="15" t="s">
        <v>29</v>
      </c>
      <c r="D73" s="29" t="s">
        <v>114</v>
      </c>
      <c r="E73" s="17" t="n">
        <f aca="false">E72</f>
        <v>43686</v>
      </c>
      <c r="F73" s="18" t="s">
        <v>31</v>
      </c>
      <c r="G73" s="15"/>
      <c r="H73" s="30"/>
      <c r="I73" s="31"/>
      <c r="J73" s="32"/>
      <c r="K73" s="33"/>
      <c r="L73" s="23"/>
    </row>
    <row r="74" customFormat="false" ht="15.75" hidden="false" customHeight="true" outlineLevel="0" collapsed="false">
      <c r="A74" s="14" t="s">
        <v>41</v>
      </c>
      <c r="B74" s="15" t="s">
        <v>8</v>
      </c>
      <c r="C74" s="15" t="s">
        <v>15</v>
      </c>
      <c r="D74" s="29" t="s">
        <v>115</v>
      </c>
      <c r="E74" s="17" t="n">
        <f aca="false">E72+1</f>
        <v>43687</v>
      </c>
      <c r="F74" s="18" t="s">
        <v>17</v>
      </c>
      <c r="G74" s="15"/>
      <c r="H74" s="30"/>
      <c r="I74" s="31"/>
      <c r="J74" s="32"/>
      <c r="K74" s="33"/>
      <c r="L74" s="23"/>
    </row>
    <row r="75" customFormat="false" ht="15.75" hidden="false" customHeight="true" outlineLevel="0" collapsed="false">
      <c r="A75" s="14"/>
      <c r="B75" s="15" t="s">
        <v>8</v>
      </c>
      <c r="C75" s="15" t="s">
        <v>18</v>
      </c>
      <c r="D75" s="29" t="s">
        <v>116</v>
      </c>
      <c r="E75" s="17" t="n">
        <f aca="false">E74</f>
        <v>43687</v>
      </c>
      <c r="F75" s="18" t="s">
        <v>20</v>
      </c>
      <c r="G75" s="15"/>
      <c r="H75" s="30"/>
      <c r="I75" s="31"/>
      <c r="J75" s="32"/>
      <c r="K75" s="33"/>
      <c r="L75" s="23"/>
    </row>
    <row r="76" customFormat="false" ht="15.75" hidden="false" customHeight="true" outlineLevel="0" collapsed="false">
      <c r="A76" s="14"/>
      <c r="B76" s="15" t="s">
        <v>8</v>
      </c>
      <c r="C76" s="15" t="s">
        <v>26</v>
      </c>
      <c r="D76" s="29" t="s">
        <v>117</v>
      </c>
      <c r="E76" s="17" t="n">
        <f aca="false">E75</f>
        <v>43687</v>
      </c>
      <c r="F76" s="18" t="s">
        <v>45</v>
      </c>
      <c r="G76" s="15"/>
      <c r="H76" s="30"/>
      <c r="I76" s="31"/>
      <c r="J76" s="32"/>
      <c r="K76" s="33"/>
      <c r="L76" s="23"/>
    </row>
    <row r="77" customFormat="false" ht="15.75" hidden="false" customHeight="true" outlineLevel="0" collapsed="false">
      <c r="A77" s="14"/>
      <c r="B77" s="15" t="s">
        <v>8</v>
      </c>
      <c r="C77" s="15" t="s">
        <v>21</v>
      </c>
      <c r="D77" s="29" t="s">
        <v>118</v>
      </c>
      <c r="E77" s="17" t="n">
        <f aca="false">E76</f>
        <v>43687</v>
      </c>
      <c r="F77" s="18" t="s">
        <v>23</v>
      </c>
      <c r="G77" s="15"/>
      <c r="H77" s="30"/>
      <c r="I77" s="31"/>
      <c r="J77" s="32"/>
      <c r="K77" s="33"/>
      <c r="L77" s="23"/>
    </row>
    <row r="78" customFormat="false" ht="15.75" hidden="false" customHeight="true" outlineLevel="0" collapsed="false">
      <c r="A78" s="14"/>
      <c r="B78" s="15" t="s">
        <v>8</v>
      </c>
      <c r="C78" s="15" t="s">
        <v>12</v>
      </c>
      <c r="D78" s="29" t="s">
        <v>119</v>
      </c>
      <c r="E78" s="17" t="n">
        <f aca="false">E77</f>
        <v>43687</v>
      </c>
      <c r="F78" s="18" t="s">
        <v>14</v>
      </c>
      <c r="G78" s="15"/>
      <c r="H78" s="30"/>
      <c r="I78" s="31"/>
      <c r="J78" s="32"/>
      <c r="K78" s="33"/>
      <c r="L78" s="23"/>
    </row>
    <row r="79" customFormat="false" ht="15.75" hidden="false" customHeight="true" outlineLevel="0" collapsed="false">
      <c r="A79" s="14"/>
      <c r="B79" s="15" t="s">
        <v>8</v>
      </c>
      <c r="C79" s="15" t="s">
        <v>24</v>
      </c>
      <c r="D79" s="29" t="s">
        <v>120</v>
      </c>
      <c r="E79" s="17" t="n">
        <f aca="false">E77</f>
        <v>43687</v>
      </c>
      <c r="F79" s="18" t="s">
        <v>49</v>
      </c>
      <c r="G79" s="15"/>
      <c r="H79" s="30"/>
      <c r="I79" s="31"/>
      <c r="J79" s="32"/>
      <c r="K79" s="33"/>
      <c r="L79" s="23"/>
    </row>
    <row r="80" customFormat="false" ht="15.75" hidden="false" customHeight="true" outlineLevel="0" collapsed="false">
      <c r="A80" s="14"/>
      <c r="B80" s="15" t="s">
        <v>8</v>
      </c>
      <c r="C80" s="15" t="s">
        <v>50</v>
      </c>
      <c r="D80" s="29" t="s">
        <v>121</v>
      </c>
      <c r="E80" s="17" t="n">
        <f aca="false">E79</f>
        <v>43687</v>
      </c>
      <c r="F80" s="18" t="s">
        <v>52</v>
      </c>
      <c r="G80" s="15"/>
      <c r="H80" s="30"/>
      <c r="I80" s="31"/>
      <c r="J80" s="32"/>
      <c r="K80" s="33"/>
      <c r="L80" s="23"/>
    </row>
    <row r="81" customFormat="false" ht="15.75" hidden="false" customHeight="true" outlineLevel="0" collapsed="false">
      <c r="A81" s="14"/>
      <c r="B81" s="15" t="s">
        <v>8</v>
      </c>
      <c r="C81" s="15" t="s">
        <v>29</v>
      </c>
      <c r="D81" s="29" t="s">
        <v>122</v>
      </c>
      <c r="E81" s="17" t="n">
        <f aca="false">E79</f>
        <v>43687</v>
      </c>
      <c r="F81" s="18" t="s">
        <v>31</v>
      </c>
      <c r="G81" s="15"/>
      <c r="H81" s="30"/>
      <c r="I81" s="31"/>
      <c r="J81" s="32"/>
      <c r="K81" s="33"/>
      <c r="L81" s="23"/>
    </row>
    <row r="82" customFormat="false" ht="15.75" hidden="false" customHeight="true" outlineLevel="0" collapsed="false">
      <c r="A82" s="14"/>
      <c r="B82" s="15" t="s">
        <v>8</v>
      </c>
      <c r="C82" s="15" t="s">
        <v>54</v>
      </c>
      <c r="D82" s="29" t="s">
        <v>123</v>
      </c>
      <c r="E82" s="17" t="n">
        <f aca="false">E81</f>
        <v>43687</v>
      </c>
      <c r="F82" s="18" t="s">
        <v>56</v>
      </c>
      <c r="G82" s="15"/>
      <c r="H82" s="30"/>
      <c r="I82" s="31"/>
      <c r="J82" s="32"/>
      <c r="K82" s="33"/>
      <c r="L82" s="23"/>
    </row>
    <row r="83" customFormat="false" ht="15.75" hidden="false" customHeight="true" outlineLevel="0" collapsed="false">
      <c r="A83" s="14" t="s">
        <v>57</v>
      </c>
      <c r="B83" s="15" t="s">
        <v>8</v>
      </c>
      <c r="C83" s="15" t="s">
        <v>33</v>
      </c>
      <c r="D83" s="29" t="s">
        <v>124</v>
      </c>
      <c r="E83" s="17" t="n">
        <f aca="false">E81+1</f>
        <v>43688</v>
      </c>
      <c r="F83" s="18" t="s">
        <v>35</v>
      </c>
      <c r="G83" s="15"/>
      <c r="H83" s="30"/>
      <c r="I83" s="31"/>
      <c r="J83" s="32"/>
      <c r="K83" s="33"/>
      <c r="L83" s="23"/>
    </row>
    <row r="84" customFormat="false" ht="15.75" hidden="false" customHeight="true" outlineLevel="0" collapsed="false">
      <c r="A84" s="14"/>
      <c r="B84" s="15" t="s">
        <v>8</v>
      </c>
      <c r="C84" s="15" t="s">
        <v>59</v>
      </c>
      <c r="D84" s="29" t="s">
        <v>125</v>
      </c>
      <c r="E84" s="17" t="n">
        <f aca="false">E83</f>
        <v>43688</v>
      </c>
      <c r="F84" s="18" t="s">
        <v>61</v>
      </c>
      <c r="G84" s="15"/>
      <c r="H84" s="30"/>
      <c r="I84" s="31"/>
      <c r="J84" s="32"/>
      <c r="K84" s="33"/>
      <c r="L84" s="23"/>
    </row>
    <row r="85" customFormat="false" ht="15.75" hidden="false" customHeight="true" outlineLevel="0" collapsed="false">
      <c r="A85" s="14"/>
      <c r="B85" s="15" t="s">
        <v>8</v>
      </c>
      <c r="C85" s="15" t="s">
        <v>15</v>
      </c>
      <c r="D85" s="29" t="s">
        <v>126</v>
      </c>
      <c r="E85" s="17" t="n">
        <f aca="false">E84</f>
        <v>43688</v>
      </c>
      <c r="F85" s="18" t="s">
        <v>17</v>
      </c>
      <c r="G85" s="15"/>
      <c r="H85" s="30"/>
      <c r="I85" s="31"/>
      <c r="J85" s="32"/>
      <c r="K85" s="33"/>
      <c r="L85" s="23"/>
    </row>
    <row r="86" customFormat="false" ht="15.75" hidden="false" customHeight="true" outlineLevel="0" collapsed="false">
      <c r="A86" s="14"/>
      <c r="B86" s="15" t="s">
        <v>8</v>
      </c>
      <c r="C86" s="15" t="s">
        <v>18</v>
      </c>
      <c r="D86" s="29" t="s">
        <v>127</v>
      </c>
      <c r="E86" s="17" t="n">
        <f aca="false">E85</f>
        <v>43688</v>
      </c>
      <c r="F86" s="18" t="s">
        <v>20</v>
      </c>
      <c r="G86" s="15"/>
      <c r="H86" s="30"/>
      <c r="I86" s="31"/>
      <c r="J86" s="32"/>
      <c r="K86" s="33"/>
      <c r="L86" s="23"/>
    </row>
    <row r="87" customFormat="false" ht="15.75" hidden="false" customHeight="true" outlineLevel="0" collapsed="false">
      <c r="A87" s="14"/>
      <c r="B87" s="15" t="s">
        <v>8</v>
      </c>
      <c r="C87" s="15" t="s">
        <v>21</v>
      </c>
      <c r="D87" s="29" t="s">
        <v>128</v>
      </c>
      <c r="E87" s="17" t="n">
        <f aca="false">E86</f>
        <v>43688</v>
      </c>
      <c r="F87" s="18" t="s">
        <v>23</v>
      </c>
      <c r="G87" s="15"/>
      <c r="H87" s="30"/>
      <c r="I87" s="31"/>
      <c r="J87" s="32"/>
      <c r="K87" s="33"/>
      <c r="L87" s="23"/>
    </row>
    <row r="88" customFormat="false" ht="15.75" hidden="false" customHeight="true" outlineLevel="0" collapsed="false">
      <c r="A88" s="14"/>
      <c r="B88" s="15" t="s">
        <v>8</v>
      </c>
      <c r="C88" s="15" t="s">
        <v>29</v>
      </c>
      <c r="D88" s="29" t="s">
        <v>129</v>
      </c>
      <c r="E88" s="17" t="n">
        <f aca="false">E87</f>
        <v>43688</v>
      </c>
      <c r="F88" s="18" t="s">
        <v>31</v>
      </c>
      <c r="G88" s="15"/>
      <c r="H88" s="30"/>
      <c r="I88" s="31"/>
      <c r="J88" s="32"/>
      <c r="K88" s="33"/>
      <c r="L88" s="23"/>
    </row>
    <row r="89" customFormat="false" ht="15.75" hidden="false" customHeight="true" outlineLevel="0" collapsed="false">
      <c r="A89" s="14"/>
      <c r="B89" s="15" t="s">
        <v>8</v>
      </c>
      <c r="C89" s="15" t="s">
        <v>24</v>
      </c>
      <c r="D89" s="29" t="s">
        <v>130</v>
      </c>
      <c r="E89" s="17" t="n">
        <f aca="false">E88</f>
        <v>43688</v>
      </c>
      <c r="F89" s="18" t="s">
        <v>11</v>
      </c>
      <c r="G89" s="15"/>
      <c r="H89" s="30"/>
      <c r="I89" s="31"/>
      <c r="J89" s="32"/>
      <c r="K89" s="33"/>
      <c r="L89" s="23"/>
    </row>
    <row r="90" customFormat="false" ht="15.75" hidden="false" customHeight="true" outlineLevel="0" collapsed="false">
      <c r="A90" s="14"/>
      <c r="B90" s="15" t="s">
        <v>8</v>
      </c>
      <c r="C90" s="15" t="s">
        <v>26</v>
      </c>
      <c r="D90" s="29" t="s">
        <v>131</v>
      </c>
      <c r="E90" s="17" t="n">
        <f aca="false">E89</f>
        <v>43688</v>
      </c>
      <c r="F90" s="18" t="s">
        <v>28</v>
      </c>
      <c r="G90" s="15"/>
      <c r="H90" s="30"/>
      <c r="I90" s="31"/>
      <c r="J90" s="32"/>
      <c r="K90" s="33"/>
      <c r="L90" s="23"/>
    </row>
    <row r="91" customFormat="false" ht="15.75" hidden="false" customHeight="true" outlineLevel="0" collapsed="false">
      <c r="A91" s="14"/>
      <c r="B91" s="15" t="s">
        <v>8</v>
      </c>
      <c r="C91" s="15" t="s">
        <v>68</v>
      </c>
      <c r="D91" s="29" t="s">
        <v>132</v>
      </c>
      <c r="E91" s="17" t="n">
        <f aca="false">E88</f>
        <v>43688</v>
      </c>
      <c r="F91" s="18" t="s">
        <v>70</v>
      </c>
      <c r="G91" s="15"/>
      <c r="H91" s="30"/>
      <c r="I91" s="31"/>
      <c r="J91" s="32"/>
      <c r="K91" s="33"/>
      <c r="L91" s="23"/>
    </row>
    <row r="92" customFormat="false" ht="15.75" hidden="false" customHeight="true" outlineLevel="0" collapsed="false">
      <c r="A92" s="14" t="s">
        <v>71</v>
      </c>
      <c r="B92" s="15" t="s">
        <v>8</v>
      </c>
      <c r="C92" s="15" t="s">
        <v>15</v>
      </c>
      <c r="D92" s="29" t="s">
        <v>133</v>
      </c>
      <c r="E92" s="17" t="n">
        <f aca="false">E88+1</f>
        <v>43689</v>
      </c>
      <c r="F92" s="18" t="s">
        <v>17</v>
      </c>
      <c r="G92" s="15"/>
      <c r="H92" s="30"/>
      <c r="I92" s="31"/>
      <c r="J92" s="32"/>
      <c r="K92" s="33"/>
      <c r="L92" s="23"/>
    </row>
    <row r="93" customFormat="false" ht="15.75" hidden="false" customHeight="true" outlineLevel="0" collapsed="false">
      <c r="A93" s="14"/>
      <c r="B93" s="15" t="s">
        <v>8</v>
      </c>
      <c r="C93" s="15" t="s">
        <v>18</v>
      </c>
      <c r="D93" s="29" t="s">
        <v>134</v>
      </c>
      <c r="E93" s="17" t="n">
        <f aca="false">E92</f>
        <v>43689</v>
      </c>
      <c r="F93" s="18" t="s">
        <v>20</v>
      </c>
      <c r="G93" s="15"/>
      <c r="H93" s="30"/>
      <c r="I93" s="31"/>
      <c r="J93" s="32"/>
      <c r="K93" s="33"/>
      <c r="L93" s="23"/>
    </row>
    <row r="94" customFormat="false" ht="15.75" hidden="false" customHeight="true" outlineLevel="0" collapsed="false">
      <c r="A94" s="14"/>
      <c r="B94" s="15" t="s">
        <v>8</v>
      </c>
      <c r="C94" s="15" t="s">
        <v>12</v>
      </c>
      <c r="D94" s="29" t="s">
        <v>135</v>
      </c>
      <c r="E94" s="17" t="n">
        <f aca="false">E93</f>
        <v>43689</v>
      </c>
      <c r="F94" s="18" t="s">
        <v>14</v>
      </c>
      <c r="G94" s="15"/>
      <c r="H94" s="30"/>
      <c r="I94" s="31"/>
      <c r="J94" s="32"/>
      <c r="K94" s="33"/>
      <c r="L94" s="23"/>
    </row>
    <row r="95" customFormat="false" ht="15.75" hidden="false" customHeight="true" outlineLevel="0" collapsed="false">
      <c r="A95" s="14"/>
      <c r="B95" s="15" t="s">
        <v>8</v>
      </c>
      <c r="C95" s="15" t="s">
        <v>21</v>
      </c>
      <c r="D95" s="29" t="s">
        <v>136</v>
      </c>
      <c r="E95" s="17" t="n">
        <f aca="false">E93</f>
        <v>43689</v>
      </c>
      <c r="F95" s="18" t="s">
        <v>20</v>
      </c>
      <c r="G95" s="15"/>
      <c r="H95" s="30"/>
      <c r="I95" s="31"/>
      <c r="J95" s="32"/>
      <c r="K95" s="33"/>
      <c r="L95" s="23"/>
    </row>
    <row r="96" customFormat="false" ht="15.75" hidden="false" customHeight="true" outlineLevel="0" collapsed="false">
      <c r="A96" s="14"/>
      <c r="B96" s="15" t="s">
        <v>8</v>
      </c>
      <c r="C96" s="15" t="s">
        <v>29</v>
      </c>
      <c r="D96" s="29" t="s">
        <v>137</v>
      </c>
      <c r="E96" s="17" t="n">
        <f aca="false">E95</f>
        <v>43689</v>
      </c>
      <c r="F96" s="18" t="s">
        <v>31</v>
      </c>
      <c r="G96" s="15"/>
      <c r="H96" s="30"/>
      <c r="I96" s="31"/>
      <c r="J96" s="32"/>
      <c r="K96" s="33"/>
      <c r="L96" s="23"/>
    </row>
    <row r="97" customFormat="false" ht="15.75" hidden="false" customHeight="true" outlineLevel="0" collapsed="false">
      <c r="A97" s="14"/>
      <c r="B97" s="15" t="s">
        <v>8</v>
      </c>
      <c r="C97" s="15" t="s">
        <v>26</v>
      </c>
      <c r="D97" s="29" t="s">
        <v>138</v>
      </c>
      <c r="E97" s="17" t="n">
        <f aca="false">E96</f>
        <v>43689</v>
      </c>
      <c r="F97" s="18" t="s">
        <v>28</v>
      </c>
      <c r="G97" s="15"/>
      <c r="H97" s="30"/>
      <c r="I97" s="31"/>
      <c r="J97" s="32"/>
      <c r="K97" s="33"/>
      <c r="L97" s="23"/>
    </row>
    <row r="98" customFormat="false" ht="15.75" hidden="false" customHeight="true" outlineLevel="0" collapsed="false">
      <c r="A98" s="14"/>
      <c r="B98" s="15" t="s">
        <v>8</v>
      </c>
      <c r="C98" s="15" t="s">
        <v>24</v>
      </c>
      <c r="D98" s="29" t="s">
        <v>139</v>
      </c>
      <c r="E98" s="17" t="n">
        <f aca="false">E96</f>
        <v>43689</v>
      </c>
      <c r="F98" s="18" t="s">
        <v>49</v>
      </c>
      <c r="G98" s="15"/>
      <c r="H98" s="30"/>
      <c r="I98" s="31"/>
      <c r="J98" s="32"/>
      <c r="K98" s="33"/>
      <c r="L98" s="23"/>
    </row>
    <row r="99" customFormat="false" ht="15.75" hidden="false" customHeight="true" outlineLevel="0" collapsed="false">
      <c r="A99" s="14"/>
      <c r="B99" s="15" t="s">
        <v>8</v>
      </c>
      <c r="C99" s="15" t="s">
        <v>54</v>
      </c>
      <c r="D99" s="29" t="s">
        <v>140</v>
      </c>
      <c r="E99" s="17" t="n">
        <f aca="false">E98</f>
        <v>43689</v>
      </c>
      <c r="F99" s="18" t="s">
        <v>56</v>
      </c>
      <c r="G99" s="15"/>
      <c r="H99" s="30"/>
      <c r="I99" s="31"/>
      <c r="J99" s="32"/>
      <c r="K99" s="33"/>
      <c r="L99" s="23"/>
    </row>
    <row r="100" customFormat="false" ht="15.75" hidden="false" customHeight="true" outlineLevel="0" collapsed="false">
      <c r="A100" s="14" t="s">
        <v>81</v>
      </c>
      <c r="B100" s="15" t="s">
        <v>8</v>
      </c>
      <c r="C100" s="15" t="s">
        <v>15</v>
      </c>
      <c r="D100" s="29" t="s">
        <v>141</v>
      </c>
      <c r="E100" s="17" t="n">
        <f aca="false">E96+1</f>
        <v>43690</v>
      </c>
      <c r="F100" s="18" t="s">
        <v>17</v>
      </c>
      <c r="G100" s="15"/>
      <c r="H100" s="30"/>
      <c r="I100" s="31"/>
      <c r="J100" s="32"/>
      <c r="K100" s="33"/>
      <c r="L100" s="23"/>
    </row>
    <row r="101" customFormat="false" ht="15.75" hidden="false" customHeight="true" outlineLevel="0" collapsed="false">
      <c r="A101" s="14"/>
      <c r="B101" s="15" t="s">
        <v>8</v>
      </c>
      <c r="C101" s="15" t="s">
        <v>18</v>
      </c>
      <c r="D101" s="29" t="s">
        <v>142</v>
      </c>
      <c r="E101" s="17" t="n">
        <f aca="false">E100</f>
        <v>43690</v>
      </c>
      <c r="F101" s="18" t="s">
        <v>20</v>
      </c>
      <c r="G101" s="15"/>
      <c r="H101" s="30"/>
      <c r="I101" s="31"/>
      <c r="J101" s="32"/>
      <c r="K101" s="33"/>
      <c r="L101" s="23"/>
    </row>
    <row r="102" customFormat="false" ht="15.75" hidden="false" customHeight="true" outlineLevel="0" collapsed="false">
      <c r="A102" s="14"/>
      <c r="B102" s="15" t="s">
        <v>8</v>
      </c>
      <c r="C102" s="15" t="s">
        <v>50</v>
      </c>
      <c r="D102" s="29" t="s">
        <v>143</v>
      </c>
      <c r="E102" s="17" t="n">
        <f aca="false">E101</f>
        <v>43690</v>
      </c>
      <c r="F102" s="18" t="s">
        <v>85</v>
      </c>
      <c r="G102" s="15"/>
      <c r="H102" s="30"/>
      <c r="I102" s="31"/>
      <c r="J102" s="32"/>
      <c r="K102" s="33"/>
      <c r="L102" s="23"/>
    </row>
    <row r="103" customFormat="false" ht="15.75" hidden="false" customHeight="true" outlineLevel="0" collapsed="false">
      <c r="A103" s="14"/>
      <c r="B103" s="15" t="s">
        <v>8</v>
      </c>
      <c r="C103" s="15" t="s">
        <v>26</v>
      </c>
      <c r="D103" s="29" t="s">
        <v>144</v>
      </c>
      <c r="E103" s="17" t="n">
        <f aca="false">E101</f>
        <v>43690</v>
      </c>
      <c r="F103" s="18" t="s">
        <v>45</v>
      </c>
      <c r="G103" s="15"/>
      <c r="H103" s="30"/>
      <c r="I103" s="31"/>
      <c r="J103" s="32"/>
      <c r="K103" s="33"/>
      <c r="L103" s="23"/>
    </row>
    <row r="104" customFormat="false" ht="15.75" hidden="false" customHeight="true" outlineLevel="0" collapsed="false">
      <c r="A104" s="14"/>
      <c r="B104" s="15" t="s">
        <v>8</v>
      </c>
      <c r="C104" s="15" t="s">
        <v>21</v>
      </c>
      <c r="D104" s="29" t="s">
        <v>145</v>
      </c>
      <c r="E104" s="17" t="n">
        <f aca="false">E103</f>
        <v>43690</v>
      </c>
      <c r="F104" s="18" t="s">
        <v>23</v>
      </c>
      <c r="G104" s="15"/>
      <c r="H104" s="30"/>
      <c r="I104" s="31"/>
      <c r="J104" s="32"/>
      <c r="K104" s="33"/>
      <c r="L104" s="23"/>
    </row>
    <row r="105" customFormat="false" ht="15.75" hidden="false" customHeight="true" outlineLevel="0" collapsed="false">
      <c r="A105" s="14"/>
      <c r="B105" s="15" t="s">
        <v>8</v>
      </c>
      <c r="C105" s="15" t="s">
        <v>24</v>
      </c>
      <c r="D105" s="29" t="s">
        <v>146</v>
      </c>
      <c r="E105" s="17" t="n">
        <f aca="false">E104</f>
        <v>43690</v>
      </c>
      <c r="F105" s="18" t="s">
        <v>11</v>
      </c>
      <c r="G105" s="15"/>
      <c r="H105" s="30"/>
      <c r="I105" s="31"/>
      <c r="J105" s="32"/>
      <c r="K105" s="33"/>
      <c r="L105" s="23"/>
    </row>
    <row r="106" customFormat="false" ht="15.75" hidden="false" customHeight="true" outlineLevel="0" collapsed="false">
      <c r="A106" s="14"/>
      <c r="B106" s="15" t="s">
        <v>8</v>
      </c>
      <c r="C106" s="15" t="s">
        <v>29</v>
      </c>
      <c r="D106" s="29" t="s">
        <v>147</v>
      </c>
      <c r="E106" s="17" t="n">
        <f aca="false">E104</f>
        <v>43690</v>
      </c>
      <c r="F106" s="18" t="s">
        <v>31</v>
      </c>
      <c r="G106" s="15"/>
      <c r="H106" s="30"/>
      <c r="I106" s="31"/>
      <c r="J106" s="32"/>
      <c r="K106" s="33"/>
      <c r="L106" s="23"/>
    </row>
    <row r="107" customFormat="false" ht="15.75" hidden="false" customHeight="true" outlineLevel="0" collapsed="false">
      <c r="A107" s="14"/>
      <c r="B107" s="15" t="s">
        <v>8</v>
      </c>
      <c r="C107" s="15" t="s">
        <v>33</v>
      </c>
      <c r="D107" s="29" t="s">
        <v>148</v>
      </c>
      <c r="E107" s="17" t="n">
        <f aca="false">E106</f>
        <v>43690</v>
      </c>
      <c r="F107" s="18" t="s">
        <v>35</v>
      </c>
      <c r="G107" s="15"/>
      <c r="H107" s="30"/>
      <c r="I107" s="31"/>
      <c r="J107" s="32"/>
      <c r="K107" s="33"/>
      <c r="L107" s="23"/>
    </row>
    <row r="108" customFormat="false" ht="15.75" hidden="false" customHeight="true" outlineLevel="0" collapsed="false">
      <c r="A108" s="14" t="s">
        <v>91</v>
      </c>
      <c r="B108" s="15" t="s">
        <v>8</v>
      </c>
      <c r="C108" s="15" t="s">
        <v>54</v>
      </c>
      <c r="D108" s="29" t="s">
        <v>149</v>
      </c>
      <c r="E108" s="17" t="n">
        <f aca="false">E105+1</f>
        <v>43691</v>
      </c>
      <c r="F108" s="18" t="s">
        <v>56</v>
      </c>
      <c r="G108" s="15"/>
      <c r="H108" s="30"/>
      <c r="I108" s="31"/>
      <c r="J108" s="32"/>
      <c r="K108" s="33"/>
      <c r="L108" s="23"/>
    </row>
    <row r="109" customFormat="false" ht="15.75" hidden="false" customHeight="true" outlineLevel="0" collapsed="false">
      <c r="A109" s="14"/>
      <c r="B109" s="15" t="s">
        <v>8</v>
      </c>
      <c r="C109" s="15" t="s">
        <v>15</v>
      </c>
      <c r="D109" s="29" t="s">
        <v>150</v>
      </c>
      <c r="E109" s="17" t="n">
        <f aca="false">E108</f>
        <v>43691</v>
      </c>
      <c r="F109" s="18" t="s">
        <v>17</v>
      </c>
      <c r="G109" s="15"/>
      <c r="H109" s="30"/>
      <c r="I109" s="31"/>
      <c r="J109" s="32"/>
      <c r="K109" s="33"/>
      <c r="L109" s="23"/>
    </row>
    <row r="110" customFormat="false" ht="15.75" hidden="false" customHeight="true" outlineLevel="0" collapsed="false">
      <c r="A110" s="14"/>
      <c r="B110" s="15" t="s">
        <v>8</v>
      </c>
      <c r="C110" s="15" t="s">
        <v>18</v>
      </c>
      <c r="D110" s="29" t="s">
        <v>151</v>
      </c>
      <c r="E110" s="17" t="n">
        <f aca="false">E109</f>
        <v>43691</v>
      </c>
      <c r="F110" s="18" t="s">
        <v>20</v>
      </c>
      <c r="G110" s="15"/>
      <c r="H110" s="30"/>
      <c r="I110" s="31"/>
      <c r="J110" s="32"/>
      <c r="K110" s="33"/>
      <c r="L110" s="23"/>
    </row>
    <row r="111" customFormat="false" ht="15.75" hidden="false" customHeight="true" outlineLevel="0" collapsed="false">
      <c r="A111" s="14"/>
      <c r="B111" s="15" t="s">
        <v>8</v>
      </c>
      <c r="C111" s="15" t="s">
        <v>21</v>
      </c>
      <c r="D111" s="29" t="s">
        <v>152</v>
      </c>
      <c r="E111" s="17" t="n">
        <f aca="false">E110</f>
        <v>43691</v>
      </c>
      <c r="F111" s="18" t="s">
        <v>23</v>
      </c>
      <c r="G111" s="15"/>
      <c r="H111" s="30"/>
      <c r="I111" s="31"/>
      <c r="J111" s="32"/>
      <c r="K111" s="33"/>
      <c r="L111" s="23"/>
    </row>
    <row r="112" customFormat="false" ht="15.75" hidden="false" customHeight="true" outlineLevel="0" collapsed="false">
      <c r="A112" s="14"/>
      <c r="B112" s="15" t="s">
        <v>8</v>
      </c>
      <c r="C112" s="15" t="s">
        <v>29</v>
      </c>
      <c r="D112" s="29" t="s">
        <v>153</v>
      </c>
      <c r="E112" s="17" t="n">
        <f aca="false">E111</f>
        <v>43691</v>
      </c>
      <c r="F112" s="18" t="s">
        <v>31</v>
      </c>
      <c r="G112" s="15"/>
      <c r="H112" s="30"/>
      <c r="I112" s="31"/>
      <c r="J112" s="32"/>
      <c r="K112" s="33"/>
      <c r="L112" s="23"/>
    </row>
    <row r="113" customFormat="false" ht="15.75" hidden="false" customHeight="true" outlineLevel="0" collapsed="false">
      <c r="A113" s="14"/>
      <c r="B113" s="15" t="s">
        <v>8</v>
      </c>
      <c r="C113" s="15" t="s">
        <v>24</v>
      </c>
      <c r="D113" s="29" t="s">
        <v>154</v>
      </c>
      <c r="E113" s="17" t="n">
        <f aca="false">E112</f>
        <v>43691</v>
      </c>
      <c r="F113" s="18" t="s">
        <v>49</v>
      </c>
      <c r="G113" s="15"/>
      <c r="H113" s="30"/>
      <c r="I113" s="31"/>
      <c r="J113" s="32"/>
      <c r="K113" s="33"/>
      <c r="L113" s="23"/>
    </row>
    <row r="114" customFormat="false" ht="15.75" hidden="false" customHeight="true" outlineLevel="0" collapsed="false">
      <c r="A114" s="14"/>
      <c r="B114" s="15" t="s">
        <v>8</v>
      </c>
      <c r="C114" s="15" t="s">
        <v>50</v>
      </c>
      <c r="D114" s="29" t="s">
        <v>155</v>
      </c>
      <c r="E114" s="17" t="n">
        <f aca="false">E113</f>
        <v>43691</v>
      </c>
      <c r="F114" s="18" t="s">
        <v>99</v>
      </c>
      <c r="G114" s="15"/>
      <c r="H114" s="30"/>
      <c r="I114" s="31"/>
      <c r="J114" s="32"/>
      <c r="K114" s="33"/>
      <c r="L114" s="23"/>
    </row>
    <row r="115" customFormat="false" ht="15.75" hidden="false" customHeight="true" outlineLevel="0" collapsed="false">
      <c r="A115" s="14"/>
      <c r="B115" s="15" t="s">
        <v>8</v>
      </c>
      <c r="C115" s="15" t="s">
        <v>26</v>
      </c>
      <c r="D115" s="29" t="s">
        <v>156</v>
      </c>
      <c r="E115" s="17" t="n">
        <f aca="false">E114</f>
        <v>43691</v>
      </c>
      <c r="F115" s="18" t="s">
        <v>45</v>
      </c>
      <c r="G115" s="15"/>
      <c r="H115" s="30"/>
      <c r="I115" s="31"/>
      <c r="J115" s="32"/>
      <c r="K115" s="33"/>
      <c r="L115" s="23"/>
    </row>
    <row r="116" customFormat="false" ht="15.75" hidden="false" customHeight="true" outlineLevel="0" collapsed="false">
      <c r="A116" s="14" t="s">
        <v>7</v>
      </c>
      <c r="B116" s="15" t="s">
        <v>8</v>
      </c>
      <c r="C116" s="15" t="s">
        <v>26</v>
      </c>
      <c r="D116" s="29" t="s">
        <v>157</v>
      </c>
      <c r="E116" s="17" t="n">
        <f aca="false">E115+1</f>
        <v>43692</v>
      </c>
      <c r="F116" s="18" t="s">
        <v>28</v>
      </c>
      <c r="G116" s="15"/>
      <c r="H116" s="30"/>
      <c r="I116" s="31"/>
      <c r="J116" s="32"/>
      <c r="K116" s="33"/>
      <c r="L116" s="23"/>
    </row>
    <row r="117" customFormat="false" ht="15.75" hidden="false" customHeight="true" outlineLevel="0" collapsed="false">
      <c r="A117" s="14"/>
      <c r="B117" s="15" t="s">
        <v>8</v>
      </c>
      <c r="C117" s="15" t="s">
        <v>12</v>
      </c>
      <c r="D117" s="29" t="s">
        <v>158</v>
      </c>
      <c r="E117" s="17" t="n">
        <f aca="false">E116</f>
        <v>43692</v>
      </c>
      <c r="F117" s="18" t="s">
        <v>14</v>
      </c>
      <c r="G117" s="15"/>
      <c r="H117" s="30"/>
      <c r="I117" s="31"/>
      <c r="J117" s="32"/>
      <c r="K117" s="33"/>
      <c r="L117" s="23"/>
    </row>
    <row r="118" customFormat="false" ht="15.75" hidden="false" customHeight="true" outlineLevel="0" collapsed="false">
      <c r="A118" s="14"/>
      <c r="B118" s="15" t="s">
        <v>8</v>
      </c>
      <c r="C118" s="15" t="s">
        <v>15</v>
      </c>
      <c r="D118" s="29" t="s">
        <v>159</v>
      </c>
      <c r="E118" s="17" t="n">
        <f aca="false">E116</f>
        <v>43692</v>
      </c>
      <c r="F118" s="18" t="s">
        <v>17</v>
      </c>
      <c r="G118" s="15"/>
      <c r="H118" s="30"/>
      <c r="I118" s="31"/>
      <c r="J118" s="32"/>
      <c r="K118" s="33"/>
      <c r="L118" s="23"/>
    </row>
    <row r="119" customFormat="false" ht="15.75" hidden="false" customHeight="true" outlineLevel="0" collapsed="false">
      <c r="A119" s="14"/>
      <c r="B119" s="15" t="s">
        <v>8</v>
      </c>
      <c r="C119" s="15" t="s">
        <v>18</v>
      </c>
      <c r="D119" s="29" t="s">
        <v>160</v>
      </c>
      <c r="E119" s="17" t="n">
        <f aca="false">E118</f>
        <v>43692</v>
      </c>
      <c r="F119" s="18" t="s">
        <v>20</v>
      </c>
      <c r="G119" s="15"/>
      <c r="H119" s="30"/>
      <c r="I119" s="31"/>
      <c r="J119" s="32"/>
      <c r="K119" s="33"/>
      <c r="L119" s="23"/>
    </row>
    <row r="120" customFormat="false" ht="15.75" hidden="false" customHeight="true" outlineLevel="0" collapsed="false">
      <c r="A120" s="14"/>
      <c r="B120" s="15" t="s">
        <v>8</v>
      </c>
      <c r="C120" s="15" t="s">
        <v>21</v>
      </c>
      <c r="D120" s="29" t="s">
        <v>161</v>
      </c>
      <c r="E120" s="17" t="n">
        <f aca="false">E119</f>
        <v>43692</v>
      </c>
      <c r="F120" s="18" t="s">
        <v>23</v>
      </c>
      <c r="G120" s="15"/>
      <c r="H120" s="30"/>
      <c r="I120" s="31"/>
      <c r="J120" s="32"/>
      <c r="K120" s="33"/>
      <c r="L120" s="23"/>
    </row>
    <row r="121" customFormat="false" ht="15.75" hidden="false" customHeight="true" outlineLevel="0" collapsed="false">
      <c r="A121" s="14"/>
      <c r="B121" s="15" t="s">
        <v>8</v>
      </c>
      <c r="C121" s="15" t="s">
        <v>24</v>
      </c>
      <c r="D121" s="29" t="s">
        <v>162</v>
      </c>
      <c r="E121" s="17" t="n">
        <f aca="false">E120</f>
        <v>43692</v>
      </c>
      <c r="F121" s="18" t="s">
        <v>11</v>
      </c>
      <c r="G121" s="15"/>
      <c r="H121" s="30"/>
      <c r="I121" s="31"/>
      <c r="J121" s="32"/>
      <c r="K121" s="33"/>
      <c r="L121" s="23"/>
    </row>
    <row r="122" customFormat="false" ht="15.75" hidden="false" customHeight="true" outlineLevel="0" collapsed="false">
      <c r="A122" s="14"/>
      <c r="B122" s="15" t="s">
        <v>8</v>
      </c>
      <c r="C122" s="15" t="s">
        <v>50</v>
      </c>
      <c r="D122" s="29" t="s">
        <v>163</v>
      </c>
      <c r="E122" s="17" t="n">
        <f aca="false">E121</f>
        <v>43692</v>
      </c>
      <c r="F122" s="18" t="s">
        <v>52</v>
      </c>
      <c r="G122" s="15"/>
      <c r="H122" s="30"/>
      <c r="I122" s="31"/>
      <c r="J122" s="32"/>
      <c r="K122" s="33"/>
      <c r="L122" s="23"/>
    </row>
    <row r="123" customFormat="false" ht="15.75" hidden="false" customHeight="true" outlineLevel="0" collapsed="false">
      <c r="A123" s="14"/>
      <c r="B123" s="15" t="s">
        <v>8</v>
      </c>
      <c r="C123" s="15" t="s">
        <v>29</v>
      </c>
      <c r="D123" s="29" t="s">
        <v>164</v>
      </c>
      <c r="E123" s="17" t="n">
        <f aca="false">E120</f>
        <v>43692</v>
      </c>
      <c r="F123" s="18" t="s">
        <v>31</v>
      </c>
      <c r="G123" s="15"/>
      <c r="H123" s="30"/>
      <c r="I123" s="31"/>
      <c r="J123" s="32"/>
      <c r="K123" s="33"/>
      <c r="L123" s="23"/>
    </row>
    <row r="124" customFormat="false" ht="15.75" hidden="false" customHeight="true" outlineLevel="0" collapsed="false">
      <c r="A124" s="14" t="s">
        <v>32</v>
      </c>
      <c r="B124" s="15" t="s">
        <v>8</v>
      </c>
      <c r="C124" s="15" t="s">
        <v>33</v>
      </c>
      <c r="D124" s="29" t="s">
        <v>165</v>
      </c>
      <c r="E124" s="17" t="n">
        <f aca="false">E123+1</f>
        <v>43693</v>
      </c>
      <c r="F124" s="18" t="s">
        <v>35</v>
      </c>
      <c r="G124" s="15"/>
      <c r="H124" s="30"/>
      <c r="I124" s="31"/>
      <c r="J124" s="32"/>
      <c r="K124" s="33"/>
      <c r="L124" s="23"/>
    </row>
    <row r="125" customFormat="false" ht="15.75" hidden="false" customHeight="true" outlineLevel="0" collapsed="false">
      <c r="A125" s="14"/>
      <c r="B125" s="15" t="s">
        <v>8</v>
      </c>
      <c r="C125" s="15" t="s">
        <v>26</v>
      </c>
      <c r="D125" s="29" t="s">
        <v>166</v>
      </c>
      <c r="E125" s="17" t="n">
        <f aca="false">E124</f>
        <v>43693</v>
      </c>
      <c r="F125" s="18" t="s">
        <v>28</v>
      </c>
      <c r="G125" s="15"/>
      <c r="H125" s="30"/>
      <c r="I125" s="31"/>
      <c r="J125" s="32"/>
      <c r="K125" s="33"/>
      <c r="L125" s="23"/>
    </row>
    <row r="126" customFormat="false" ht="15.75" hidden="false" customHeight="true" outlineLevel="0" collapsed="false">
      <c r="A126" s="14"/>
      <c r="B126" s="15" t="s">
        <v>8</v>
      </c>
      <c r="C126" s="15" t="s">
        <v>15</v>
      </c>
      <c r="D126" s="29" t="s">
        <v>167</v>
      </c>
      <c r="E126" s="17" t="n">
        <f aca="false">E125</f>
        <v>43693</v>
      </c>
      <c r="F126" s="18" t="s">
        <v>17</v>
      </c>
      <c r="G126" s="15"/>
      <c r="H126" s="30"/>
      <c r="I126" s="31"/>
      <c r="J126" s="32"/>
      <c r="K126" s="33"/>
      <c r="L126" s="23"/>
    </row>
    <row r="127" customFormat="false" ht="15.75" hidden="false" customHeight="true" outlineLevel="0" collapsed="false">
      <c r="A127" s="14"/>
      <c r="B127" s="15" t="s">
        <v>8</v>
      </c>
      <c r="C127" s="15" t="s">
        <v>18</v>
      </c>
      <c r="D127" s="29" t="s">
        <v>168</v>
      </c>
      <c r="E127" s="17" t="n">
        <f aca="false">E126</f>
        <v>43693</v>
      </c>
      <c r="F127" s="18" t="s">
        <v>20</v>
      </c>
      <c r="G127" s="15"/>
      <c r="H127" s="30"/>
      <c r="I127" s="31"/>
      <c r="J127" s="32"/>
      <c r="K127" s="33"/>
      <c r="L127" s="23"/>
    </row>
    <row r="128" customFormat="false" ht="15.75" hidden="false" customHeight="true" outlineLevel="0" collapsed="false">
      <c r="A128" s="14"/>
      <c r="B128" s="15" t="s">
        <v>8</v>
      </c>
      <c r="C128" s="15" t="s">
        <v>21</v>
      </c>
      <c r="D128" s="29" t="s">
        <v>169</v>
      </c>
      <c r="E128" s="17" t="n">
        <f aca="false">E127</f>
        <v>43693</v>
      </c>
      <c r="F128" s="18" t="s">
        <v>23</v>
      </c>
      <c r="G128" s="15"/>
      <c r="H128" s="30"/>
      <c r="I128" s="31"/>
      <c r="J128" s="32"/>
      <c r="K128" s="33"/>
      <c r="L128" s="23"/>
    </row>
    <row r="129" customFormat="false" ht="15.75" hidden="false" customHeight="true" outlineLevel="0" collapsed="false">
      <c r="A129" s="14"/>
      <c r="B129" s="15" t="s">
        <v>8</v>
      </c>
      <c r="C129" s="15" t="s">
        <v>29</v>
      </c>
      <c r="D129" s="29" t="s">
        <v>170</v>
      </c>
      <c r="E129" s="17" t="n">
        <f aca="false">E128</f>
        <v>43693</v>
      </c>
      <c r="F129" s="18" t="s">
        <v>31</v>
      </c>
      <c r="G129" s="15"/>
      <c r="H129" s="30"/>
      <c r="I129" s="31"/>
      <c r="J129" s="32"/>
      <c r="K129" s="33"/>
      <c r="L129" s="23"/>
    </row>
    <row r="130" customFormat="false" ht="15.75" hidden="false" customHeight="true" outlineLevel="0" collapsed="false">
      <c r="A130" s="14" t="s">
        <v>41</v>
      </c>
      <c r="B130" s="15" t="s">
        <v>8</v>
      </c>
      <c r="C130" s="15" t="s">
        <v>15</v>
      </c>
      <c r="D130" s="29" t="s">
        <v>171</v>
      </c>
      <c r="E130" s="17" t="n">
        <f aca="false">E128+1</f>
        <v>43694</v>
      </c>
      <c r="F130" s="18" t="s">
        <v>17</v>
      </c>
      <c r="G130" s="15"/>
      <c r="H130" s="30"/>
      <c r="I130" s="31"/>
      <c r="J130" s="32"/>
      <c r="K130" s="33"/>
      <c r="L130" s="23"/>
    </row>
    <row r="131" customFormat="false" ht="15.75" hidden="false" customHeight="true" outlineLevel="0" collapsed="false">
      <c r="A131" s="14"/>
      <c r="B131" s="15" t="s">
        <v>8</v>
      </c>
      <c r="C131" s="15" t="s">
        <v>18</v>
      </c>
      <c r="D131" s="29" t="s">
        <v>172</v>
      </c>
      <c r="E131" s="17" t="n">
        <f aca="false">E130</f>
        <v>43694</v>
      </c>
      <c r="F131" s="18" t="s">
        <v>20</v>
      </c>
      <c r="G131" s="15"/>
      <c r="H131" s="30"/>
      <c r="I131" s="31"/>
      <c r="J131" s="32"/>
      <c r="K131" s="33"/>
      <c r="L131" s="23"/>
    </row>
    <row r="132" customFormat="false" ht="15.75" hidden="false" customHeight="true" outlineLevel="0" collapsed="false">
      <c r="A132" s="14"/>
      <c r="B132" s="15" t="s">
        <v>8</v>
      </c>
      <c r="C132" s="15" t="s">
        <v>26</v>
      </c>
      <c r="D132" s="29" t="s">
        <v>173</v>
      </c>
      <c r="E132" s="17" t="n">
        <f aca="false">E131</f>
        <v>43694</v>
      </c>
      <c r="F132" s="18" t="s">
        <v>45</v>
      </c>
      <c r="G132" s="15"/>
      <c r="H132" s="30"/>
      <c r="I132" s="31"/>
      <c r="J132" s="32"/>
      <c r="K132" s="33"/>
      <c r="L132" s="23"/>
    </row>
    <row r="133" customFormat="false" ht="15.75" hidden="false" customHeight="true" outlineLevel="0" collapsed="false">
      <c r="A133" s="14"/>
      <c r="B133" s="15" t="s">
        <v>8</v>
      </c>
      <c r="C133" s="15" t="s">
        <v>21</v>
      </c>
      <c r="D133" s="29" t="s">
        <v>174</v>
      </c>
      <c r="E133" s="17" t="n">
        <f aca="false">E132</f>
        <v>43694</v>
      </c>
      <c r="F133" s="18" t="s">
        <v>23</v>
      </c>
      <c r="G133" s="15"/>
      <c r="H133" s="30"/>
      <c r="I133" s="31"/>
      <c r="J133" s="32"/>
      <c r="K133" s="33"/>
      <c r="L133" s="23"/>
    </row>
    <row r="134" customFormat="false" ht="15.75" hidden="false" customHeight="true" outlineLevel="0" collapsed="false">
      <c r="A134" s="14"/>
      <c r="B134" s="15" t="s">
        <v>8</v>
      </c>
      <c r="C134" s="15" t="s">
        <v>12</v>
      </c>
      <c r="D134" s="29" t="s">
        <v>175</v>
      </c>
      <c r="E134" s="17" t="n">
        <f aca="false">E133</f>
        <v>43694</v>
      </c>
      <c r="F134" s="18" t="s">
        <v>14</v>
      </c>
      <c r="G134" s="15"/>
      <c r="H134" s="30"/>
      <c r="I134" s="31"/>
      <c r="J134" s="32"/>
      <c r="K134" s="33"/>
      <c r="L134" s="23"/>
    </row>
    <row r="135" customFormat="false" ht="15.75" hidden="false" customHeight="true" outlineLevel="0" collapsed="false">
      <c r="A135" s="14"/>
      <c r="B135" s="15" t="s">
        <v>8</v>
      </c>
      <c r="C135" s="15" t="s">
        <v>24</v>
      </c>
      <c r="D135" s="29" t="s">
        <v>176</v>
      </c>
      <c r="E135" s="17" t="n">
        <f aca="false">E133</f>
        <v>43694</v>
      </c>
      <c r="F135" s="18" t="s">
        <v>49</v>
      </c>
      <c r="G135" s="15"/>
      <c r="H135" s="30"/>
      <c r="I135" s="31"/>
      <c r="J135" s="32"/>
      <c r="K135" s="33"/>
      <c r="L135" s="23"/>
    </row>
    <row r="136" customFormat="false" ht="15.75" hidden="false" customHeight="true" outlineLevel="0" collapsed="false">
      <c r="A136" s="14"/>
      <c r="B136" s="15" t="s">
        <v>8</v>
      </c>
      <c r="C136" s="15" t="s">
        <v>50</v>
      </c>
      <c r="D136" s="29" t="s">
        <v>177</v>
      </c>
      <c r="E136" s="17" t="n">
        <f aca="false">E135</f>
        <v>43694</v>
      </c>
      <c r="F136" s="18" t="s">
        <v>52</v>
      </c>
      <c r="G136" s="15"/>
      <c r="H136" s="30"/>
      <c r="I136" s="31"/>
      <c r="J136" s="32"/>
      <c r="K136" s="33"/>
      <c r="L136" s="23"/>
    </row>
    <row r="137" customFormat="false" ht="15.75" hidden="false" customHeight="true" outlineLevel="0" collapsed="false">
      <c r="A137" s="14"/>
      <c r="B137" s="15" t="s">
        <v>8</v>
      </c>
      <c r="C137" s="15" t="s">
        <v>29</v>
      </c>
      <c r="D137" s="29" t="s">
        <v>178</v>
      </c>
      <c r="E137" s="17" t="n">
        <f aca="false">E135</f>
        <v>43694</v>
      </c>
      <c r="F137" s="18" t="s">
        <v>31</v>
      </c>
      <c r="G137" s="15"/>
      <c r="H137" s="30"/>
      <c r="I137" s="31"/>
      <c r="J137" s="32"/>
      <c r="K137" s="33"/>
      <c r="L137" s="23"/>
    </row>
    <row r="138" customFormat="false" ht="15.75" hidden="false" customHeight="true" outlineLevel="0" collapsed="false">
      <c r="A138" s="14"/>
      <c r="B138" s="15" t="s">
        <v>8</v>
      </c>
      <c r="C138" s="15" t="s">
        <v>54</v>
      </c>
      <c r="D138" s="29" t="s">
        <v>179</v>
      </c>
      <c r="E138" s="17" t="n">
        <f aca="false">E137</f>
        <v>43694</v>
      </c>
      <c r="F138" s="18" t="s">
        <v>56</v>
      </c>
      <c r="G138" s="15"/>
      <c r="H138" s="30"/>
      <c r="I138" s="31"/>
      <c r="J138" s="32"/>
      <c r="K138" s="33"/>
      <c r="L138" s="23"/>
    </row>
    <row r="139" customFormat="false" ht="15.75" hidden="false" customHeight="true" outlineLevel="0" collapsed="false">
      <c r="A139" s="14" t="s">
        <v>57</v>
      </c>
      <c r="B139" s="15" t="s">
        <v>8</v>
      </c>
      <c r="C139" s="15" t="s">
        <v>33</v>
      </c>
      <c r="D139" s="29" t="s">
        <v>180</v>
      </c>
      <c r="E139" s="17" t="n">
        <f aca="false">E137+1</f>
        <v>43695</v>
      </c>
      <c r="F139" s="18" t="s">
        <v>35</v>
      </c>
      <c r="G139" s="15"/>
      <c r="H139" s="30"/>
      <c r="I139" s="31"/>
      <c r="J139" s="32"/>
      <c r="K139" s="33"/>
      <c r="L139" s="23"/>
    </row>
    <row r="140" customFormat="false" ht="15.75" hidden="false" customHeight="true" outlineLevel="0" collapsed="false">
      <c r="A140" s="14"/>
      <c r="B140" s="15" t="s">
        <v>8</v>
      </c>
      <c r="C140" s="15" t="s">
        <v>59</v>
      </c>
      <c r="D140" s="29" t="s">
        <v>181</v>
      </c>
      <c r="E140" s="17" t="n">
        <f aca="false">E139</f>
        <v>43695</v>
      </c>
      <c r="F140" s="18" t="s">
        <v>61</v>
      </c>
      <c r="G140" s="15"/>
      <c r="H140" s="30"/>
      <c r="I140" s="31"/>
      <c r="J140" s="32"/>
      <c r="K140" s="33"/>
      <c r="L140" s="23"/>
    </row>
    <row r="141" customFormat="false" ht="15.75" hidden="false" customHeight="true" outlineLevel="0" collapsed="false">
      <c r="A141" s="14"/>
      <c r="B141" s="15" t="s">
        <v>8</v>
      </c>
      <c r="C141" s="15" t="s">
        <v>15</v>
      </c>
      <c r="D141" s="29" t="s">
        <v>182</v>
      </c>
      <c r="E141" s="17" t="n">
        <f aca="false">E140</f>
        <v>43695</v>
      </c>
      <c r="F141" s="18" t="s">
        <v>17</v>
      </c>
      <c r="G141" s="15"/>
      <c r="H141" s="30"/>
      <c r="I141" s="31"/>
      <c r="J141" s="32"/>
      <c r="K141" s="33"/>
      <c r="L141" s="23"/>
    </row>
    <row r="142" customFormat="false" ht="15.75" hidden="false" customHeight="true" outlineLevel="0" collapsed="false">
      <c r="A142" s="14"/>
      <c r="B142" s="15" t="s">
        <v>8</v>
      </c>
      <c r="C142" s="15" t="s">
        <v>18</v>
      </c>
      <c r="D142" s="29" t="s">
        <v>183</v>
      </c>
      <c r="E142" s="17" t="n">
        <f aca="false">E141</f>
        <v>43695</v>
      </c>
      <c r="F142" s="18" t="s">
        <v>20</v>
      </c>
      <c r="G142" s="15"/>
      <c r="H142" s="30"/>
      <c r="I142" s="31"/>
      <c r="J142" s="32"/>
      <c r="K142" s="33"/>
      <c r="L142" s="23"/>
    </row>
    <row r="143" customFormat="false" ht="15.75" hidden="false" customHeight="true" outlineLevel="0" collapsed="false">
      <c r="A143" s="14"/>
      <c r="B143" s="15" t="s">
        <v>8</v>
      </c>
      <c r="C143" s="15" t="s">
        <v>21</v>
      </c>
      <c r="D143" s="29" t="s">
        <v>184</v>
      </c>
      <c r="E143" s="17" t="n">
        <f aca="false">E142</f>
        <v>43695</v>
      </c>
      <c r="F143" s="18" t="s">
        <v>23</v>
      </c>
      <c r="G143" s="15"/>
      <c r="H143" s="30"/>
      <c r="I143" s="31"/>
      <c r="J143" s="32"/>
      <c r="K143" s="33"/>
      <c r="L143" s="23"/>
    </row>
    <row r="144" customFormat="false" ht="15.75" hidden="false" customHeight="true" outlineLevel="0" collapsed="false">
      <c r="A144" s="14"/>
      <c r="B144" s="15" t="s">
        <v>8</v>
      </c>
      <c r="C144" s="15" t="s">
        <v>29</v>
      </c>
      <c r="D144" s="29" t="s">
        <v>185</v>
      </c>
      <c r="E144" s="17" t="n">
        <f aca="false">E143</f>
        <v>43695</v>
      </c>
      <c r="F144" s="18" t="s">
        <v>31</v>
      </c>
      <c r="G144" s="15"/>
      <c r="H144" s="30"/>
      <c r="I144" s="31"/>
      <c r="J144" s="32"/>
      <c r="K144" s="33"/>
      <c r="L144" s="23"/>
    </row>
    <row r="145" customFormat="false" ht="15.75" hidden="false" customHeight="true" outlineLevel="0" collapsed="false">
      <c r="A145" s="14"/>
      <c r="B145" s="15" t="s">
        <v>8</v>
      </c>
      <c r="C145" s="15" t="s">
        <v>24</v>
      </c>
      <c r="D145" s="29" t="s">
        <v>186</v>
      </c>
      <c r="E145" s="17" t="n">
        <f aca="false">E144</f>
        <v>43695</v>
      </c>
      <c r="F145" s="18" t="s">
        <v>11</v>
      </c>
      <c r="G145" s="15"/>
      <c r="H145" s="30"/>
      <c r="I145" s="31"/>
      <c r="J145" s="32"/>
      <c r="K145" s="33"/>
      <c r="L145" s="23"/>
    </row>
    <row r="146" customFormat="false" ht="15.75" hidden="false" customHeight="true" outlineLevel="0" collapsed="false">
      <c r="A146" s="14"/>
      <c r="B146" s="15" t="s">
        <v>8</v>
      </c>
      <c r="C146" s="15" t="s">
        <v>26</v>
      </c>
      <c r="D146" s="29" t="s">
        <v>187</v>
      </c>
      <c r="E146" s="17" t="n">
        <f aca="false">E145</f>
        <v>43695</v>
      </c>
      <c r="F146" s="18" t="s">
        <v>28</v>
      </c>
      <c r="G146" s="15"/>
      <c r="H146" s="30"/>
      <c r="I146" s="31"/>
      <c r="J146" s="32"/>
      <c r="K146" s="33"/>
      <c r="L146" s="23"/>
    </row>
    <row r="147" customFormat="false" ht="15.75" hidden="false" customHeight="true" outlineLevel="0" collapsed="false">
      <c r="A147" s="14"/>
      <c r="B147" s="15" t="s">
        <v>8</v>
      </c>
      <c r="C147" s="15" t="s">
        <v>68</v>
      </c>
      <c r="D147" s="29" t="s">
        <v>188</v>
      </c>
      <c r="E147" s="17" t="n">
        <f aca="false">E144</f>
        <v>43695</v>
      </c>
      <c r="F147" s="18" t="s">
        <v>70</v>
      </c>
      <c r="G147" s="15"/>
      <c r="H147" s="30"/>
      <c r="I147" s="31"/>
      <c r="J147" s="32"/>
      <c r="K147" s="33"/>
      <c r="L147" s="23"/>
    </row>
    <row r="148" customFormat="false" ht="15.75" hidden="false" customHeight="true" outlineLevel="0" collapsed="false">
      <c r="A148" s="14" t="s">
        <v>71</v>
      </c>
      <c r="B148" s="15" t="s">
        <v>8</v>
      </c>
      <c r="C148" s="15" t="s">
        <v>15</v>
      </c>
      <c r="D148" s="29" t="s">
        <v>189</v>
      </c>
      <c r="E148" s="17" t="n">
        <f aca="false">E144+1</f>
        <v>43696</v>
      </c>
      <c r="F148" s="18" t="s">
        <v>17</v>
      </c>
      <c r="G148" s="15"/>
      <c r="H148" s="30"/>
      <c r="I148" s="31"/>
      <c r="J148" s="32"/>
      <c r="K148" s="33"/>
      <c r="L148" s="23"/>
    </row>
    <row r="149" customFormat="false" ht="15.75" hidden="false" customHeight="true" outlineLevel="0" collapsed="false">
      <c r="A149" s="14"/>
      <c r="B149" s="15" t="s">
        <v>8</v>
      </c>
      <c r="C149" s="15" t="s">
        <v>18</v>
      </c>
      <c r="D149" s="29" t="s">
        <v>190</v>
      </c>
      <c r="E149" s="17" t="n">
        <f aca="false">E148</f>
        <v>43696</v>
      </c>
      <c r="F149" s="18" t="s">
        <v>20</v>
      </c>
      <c r="G149" s="15"/>
      <c r="H149" s="30"/>
      <c r="I149" s="31"/>
      <c r="J149" s="32"/>
      <c r="K149" s="33"/>
      <c r="L149" s="23"/>
    </row>
    <row r="150" customFormat="false" ht="15.75" hidden="false" customHeight="true" outlineLevel="0" collapsed="false">
      <c r="A150" s="14"/>
      <c r="B150" s="15" t="s">
        <v>8</v>
      </c>
      <c r="C150" s="15" t="s">
        <v>26</v>
      </c>
      <c r="D150" s="29" t="s">
        <v>191</v>
      </c>
      <c r="E150" s="17" t="n">
        <f aca="false">E149</f>
        <v>43696</v>
      </c>
      <c r="F150" s="18" t="s">
        <v>28</v>
      </c>
      <c r="G150" s="15"/>
      <c r="H150" s="30"/>
      <c r="I150" s="31"/>
      <c r="J150" s="32"/>
      <c r="K150" s="33"/>
      <c r="L150" s="23"/>
    </row>
    <row r="151" customFormat="false" ht="15.75" hidden="false" customHeight="true" outlineLevel="0" collapsed="false">
      <c r="A151" s="14"/>
      <c r="B151" s="15" t="s">
        <v>8</v>
      </c>
      <c r="C151" s="15" t="s">
        <v>21</v>
      </c>
      <c r="D151" s="29" t="s">
        <v>192</v>
      </c>
      <c r="E151" s="17" t="n">
        <f aca="false">E149</f>
        <v>43696</v>
      </c>
      <c r="F151" s="18" t="s">
        <v>20</v>
      </c>
      <c r="G151" s="15"/>
      <c r="H151" s="30"/>
      <c r="I151" s="31"/>
      <c r="J151" s="32"/>
      <c r="K151" s="33"/>
      <c r="L151" s="23"/>
    </row>
    <row r="152" customFormat="false" ht="15.75" hidden="false" customHeight="true" outlineLevel="0" collapsed="false">
      <c r="A152" s="14"/>
      <c r="B152" s="15" t="s">
        <v>8</v>
      </c>
      <c r="C152" s="15" t="s">
        <v>29</v>
      </c>
      <c r="D152" s="29" t="s">
        <v>193</v>
      </c>
      <c r="E152" s="17" t="n">
        <f aca="false">E151</f>
        <v>43696</v>
      </c>
      <c r="F152" s="18" t="s">
        <v>31</v>
      </c>
      <c r="G152" s="15"/>
      <c r="H152" s="30"/>
      <c r="I152" s="31"/>
      <c r="J152" s="32"/>
      <c r="K152" s="33"/>
      <c r="L152" s="23"/>
    </row>
    <row r="153" customFormat="false" ht="15.75" hidden="false" customHeight="true" outlineLevel="0" collapsed="false">
      <c r="A153" s="14"/>
      <c r="B153" s="15" t="s">
        <v>8</v>
      </c>
      <c r="C153" s="15" t="s">
        <v>50</v>
      </c>
      <c r="D153" s="29" t="s">
        <v>194</v>
      </c>
      <c r="E153" s="17" t="n">
        <f aca="false">E152</f>
        <v>43696</v>
      </c>
      <c r="F153" s="18" t="s">
        <v>52</v>
      </c>
      <c r="G153" s="15"/>
      <c r="H153" s="30"/>
      <c r="I153" s="31"/>
      <c r="J153" s="32"/>
      <c r="K153" s="33"/>
      <c r="L153" s="23"/>
    </row>
    <row r="154" customFormat="false" ht="15.75" hidden="false" customHeight="true" outlineLevel="0" collapsed="false">
      <c r="A154" s="14"/>
      <c r="B154" s="15" t="s">
        <v>8</v>
      </c>
      <c r="C154" s="15" t="s">
        <v>24</v>
      </c>
      <c r="D154" s="29" t="s">
        <v>195</v>
      </c>
      <c r="E154" s="17" t="n">
        <f aca="false">E152</f>
        <v>43696</v>
      </c>
      <c r="F154" s="18" t="s">
        <v>49</v>
      </c>
      <c r="G154" s="15"/>
      <c r="H154" s="30"/>
      <c r="I154" s="31"/>
      <c r="J154" s="32"/>
      <c r="K154" s="33"/>
      <c r="L154" s="23"/>
    </row>
    <row r="155" customFormat="false" ht="15.75" hidden="false" customHeight="true" outlineLevel="0" collapsed="false">
      <c r="A155" s="14"/>
      <c r="B155" s="15" t="s">
        <v>8</v>
      </c>
      <c r="C155" s="15" t="s">
        <v>54</v>
      </c>
      <c r="D155" s="29" t="s">
        <v>196</v>
      </c>
      <c r="E155" s="17" t="n">
        <f aca="false">E154</f>
        <v>43696</v>
      </c>
      <c r="F155" s="18" t="s">
        <v>56</v>
      </c>
      <c r="G155" s="15"/>
      <c r="H155" s="30"/>
      <c r="I155" s="31"/>
      <c r="J155" s="32"/>
      <c r="K155" s="33"/>
      <c r="L155" s="23"/>
    </row>
    <row r="156" customFormat="false" ht="15.75" hidden="false" customHeight="true" outlineLevel="0" collapsed="false">
      <c r="A156" s="14" t="s">
        <v>81</v>
      </c>
      <c r="B156" s="15" t="s">
        <v>8</v>
      </c>
      <c r="C156" s="15" t="s">
        <v>15</v>
      </c>
      <c r="D156" s="29" t="s">
        <v>197</v>
      </c>
      <c r="E156" s="17" t="n">
        <f aca="false">E152+1</f>
        <v>43697</v>
      </c>
      <c r="F156" s="18" t="s">
        <v>17</v>
      </c>
      <c r="G156" s="15"/>
      <c r="H156" s="30"/>
      <c r="I156" s="31"/>
      <c r="J156" s="32"/>
      <c r="K156" s="33"/>
      <c r="L156" s="23"/>
    </row>
    <row r="157" customFormat="false" ht="15.75" hidden="false" customHeight="true" outlineLevel="0" collapsed="false">
      <c r="A157" s="14"/>
      <c r="B157" s="15" t="s">
        <v>8</v>
      </c>
      <c r="C157" s="15" t="s">
        <v>18</v>
      </c>
      <c r="D157" s="29" t="s">
        <v>198</v>
      </c>
      <c r="E157" s="17" t="n">
        <f aca="false">E156</f>
        <v>43697</v>
      </c>
      <c r="F157" s="18" t="s">
        <v>20</v>
      </c>
      <c r="G157" s="15"/>
      <c r="H157" s="30"/>
      <c r="I157" s="31"/>
      <c r="J157" s="32"/>
      <c r="K157" s="33"/>
      <c r="L157" s="23"/>
    </row>
    <row r="158" customFormat="false" ht="15.75" hidden="false" customHeight="true" outlineLevel="0" collapsed="false">
      <c r="A158" s="14"/>
      <c r="B158" s="15" t="s">
        <v>8</v>
      </c>
      <c r="C158" s="15" t="s">
        <v>50</v>
      </c>
      <c r="D158" s="29" t="s">
        <v>199</v>
      </c>
      <c r="E158" s="17" t="n">
        <f aca="false">E157</f>
        <v>43697</v>
      </c>
      <c r="F158" s="18" t="s">
        <v>85</v>
      </c>
      <c r="G158" s="15"/>
      <c r="H158" s="24"/>
      <c r="I158" s="28"/>
      <c r="J158" s="26"/>
      <c r="K158" s="27"/>
      <c r="L158" s="23"/>
    </row>
    <row r="159" customFormat="false" ht="15.75" hidden="false" customHeight="true" outlineLevel="0" collapsed="false">
      <c r="A159" s="14"/>
      <c r="B159" s="15" t="s">
        <v>8</v>
      </c>
      <c r="C159" s="15" t="s">
        <v>26</v>
      </c>
      <c r="D159" s="29" t="s">
        <v>200</v>
      </c>
      <c r="E159" s="17" t="n">
        <f aca="false">E157</f>
        <v>43697</v>
      </c>
      <c r="F159" s="18" t="s">
        <v>45</v>
      </c>
      <c r="G159" s="15"/>
      <c r="H159" s="24"/>
      <c r="I159" s="28"/>
      <c r="J159" s="26"/>
      <c r="K159" s="27"/>
      <c r="L159" s="23"/>
    </row>
    <row r="160" customFormat="false" ht="15.75" hidden="false" customHeight="true" outlineLevel="0" collapsed="false">
      <c r="A160" s="14"/>
      <c r="B160" s="15" t="s">
        <v>8</v>
      </c>
      <c r="C160" s="15" t="s">
        <v>21</v>
      </c>
      <c r="D160" s="29" t="s">
        <v>201</v>
      </c>
      <c r="E160" s="17" t="n">
        <f aca="false">E159</f>
        <v>43697</v>
      </c>
      <c r="F160" s="18" t="s">
        <v>23</v>
      </c>
      <c r="G160" s="15"/>
      <c r="H160" s="24"/>
      <c r="I160" s="28"/>
      <c r="J160" s="26"/>
      <c r="K160" s="27"/>
      <c r="L160" s="23"/>
    </row>
    <row r="161" customFormat="false" ht="15.75" hidden="false" customHeight="true" outlineLevel="0" collapsed="false">
      <c r="A161" s="14"/>
      <c r="B161" s="15" t="s">
        <v>8</v>
      </c>
      <c r="C161" s="15" t="s">
        <v>24</v>
      </c>
      <c r="D161" s="29" t="s">
        <v>202</v>
      </c>
      <c r="E161" s="17" t="n">
        <f aca="false">E160</f>
        <v>43697</v>
      </c>
      <c r="F161" s="18" t="s">
        <v>11</v>
      </c>
      <c r="G161" s="15"/>
      <c r="H161" s="24"/>
      <c r="I161" s="28"/>
      <c r="J161" s="26"/>
      <c r="K161" s="27"/>
      <c r="L161" s="23"/>
    </row>
    <row r="162" customFormat="false" ht="15.75" hidden="false" customHeight="true" outlineLevel="0" collapsed="false">
      <c r="A162" s="14"/>
      <c r="B162" s="15" t="s">
        <v>8</v>
      </c>
      <c r="C162" s="15" t="s">
        <v>29</v>
      </c>
      <c r="D162" s="29" t="s">
        <v>203</v>
      </c>
      <c r="E162" s="17" t="n">
        <f aca="false">E160</f>
        <v>43697</v>
      </c>
      <c r="F162" s="18" t="s">
        <v>31</v>
      </c>
      <c r="G162" s="15"/>
      <c r="H162" s="24"/>
      <c r="I162" s="28"/>
      <c r="J162" s="26"/>
      <c r="K162" s="27"/>
      <c r="L162" s="23"/>
    </row>
    <row r="163" customFormat="false" ht="15.75" hidden="false" customHeight="true" outlineLevel="0" collapsed="false">
      <c r="A163" s="14"/>
      <c r="B163" s="15" t="s">
        <v>8</v>
      </c>
      <c r="C163" s="15" t="s">
        <v>33</v>
      </c>
      <c r="D163" s="29" t="s">
        <v>204</v>
      </c>
      <c r="E163" s="17" t="n">
        <f aca="false">E162</f>
        <v>43697</v>
      </c>
      <c r="F163" s="18" t="s">
        <v>35</v>
      </c>
      <c r="G163" s="15"/>
      <c r="H163" s="24"/>
      <c r="I163" s="28"/>
      <c r="J163" s="26"/>
      <c r="K163" s="27"/>
      <c r="L163" s="23"/>
    </row>
    <row r="164" customFormat="false" ht="15.75" hidden="false" customHeight="true" outlineLevel="0" collapsed="false">
      <c r="A164" s="14" t="s">
        <v>91</v>
      </c>
      <c r="B164" s="15" t="s">
        <v>8</v>
      </c>
      <c r="C164" s="15" t="s">
        <v>54</v>
      </c>
      <c r="D164" s="29" t="s">
        <v>205</v>
      </c>
      <c r="E164" s="17" t="n">
        <f aca="false">E161+1</f>
        <v>43698</v>
      </c>
      <c r="F164" s="18" t="s">
        <v>56</v>
      </c>
      <c r="G164" s="15"/>
      <c r="H164" s="24"/>
      <c r="I164" s="28"/>
      <c r="J164" s="26"/>
      <c r="K164" s="27"/>
      <c r="L164" s="23"/>
    </row>
    <row r="165" customFormat="false" ht="15.75" hidden="false" customHeight="true" outlineLevel="0" collapsed="false">
      <c r="A165" s="14"/>
      <c r="B165" s="15" t="s">
        <v>8</v>
      </c>
      <c r="C165" s="15" t="s">
        <v>15</v>
      </c>
      <c r="D165" s="29" t="s">
        <v>206</v>
      </c>
      <c r="E165" s="17" t="n">
        <f aca="false">E164</f>
        <v>43698</v>
      </c>
      <c r="F165" s="18" t="s">
        <v>17</v>
      </c>
      <c r="G165" s="15"/>
      <c r="H165" s="24"/>
      <c r="I165" s="28"/>
      <c r="J165" s="26"/>
      <c r="K165" s="27"/>
      <c r="L165" s="23"/>
    </row>
    <row r="166" customFormat="false" ht="15.75" hidden="false" customHeight="true" outlineLevel="0" collapsed="false">
      <c r="A166" s="14"/>
      <c r="B166" s="15" t="s">
        <v>8</v>
      </c>
      <c r="C166" s="15" t="s">
        <v>18</v>
      </c>
      <c r="D166" s="29" t="s">
        <v>207</v>
      </c>
      <c r="E166" s="17" t="n">
        <f aca="false">E165</f>
        <v>43698</v>
      </c>
      <c r="F166" s="18" t="s">
        <v>20</v>
      </c>
      <c r="G166" s="15"/>
      <c r="H166" s="24"/>
      <c r="I166" s="28"/>
      <c r="J166" s="26"/>
      <c r="K166" s="27"/>
      <c r="L166" s="23"/>
    </row>
    <row r="167" customFormat="false" ht="15.75" hidden="false" customHeight="true" outlineLevel="0" collapsed="false">
      <c r="A167" s="14"/>
      <c r="B167" s="15" t="s">
        <v>8</v>
      </c>
      <c r="C167" s="15" t="s">
        <v>21</v>
      </c>
      <c r="D167" s="29" t="s">
        <v>208</v>
      </c>
      <c r="E167" s="17" t="n">
        <f aca="false">E166</f>
        <v>43698</v>
      </c>
      <c r="F167" s="18" t="s">
        <v>23</v>
      </c>
      <c r="G167" s="15"/>
      <c r="H167" s="24"/>
      <c r="I167" s="28"/>
      <c r="J167" s="26"/>
      <c r="K167" s="27"/>
      <c r="L167" s="23"/>
    </row>
    <row r="168" customFormat="false" ht="15.75" hidden="false" customHeight="true" outlineLevel="0" collapsed="false">
      <c r="A168" s="14"/>
      <c r="B168" s="15" t="s">
        <v>8</v>
      </c>
      <c r="C168" s="15" t="s">
        <v>29</v>
      </c>
      <c r="D168" s="29" t="s">
        <v>209</v>
      </c>
      <c r="E168" s="17" t="n">
        <f aca="false">E167</f>
        <v>43698</v>
      </c>
      <c r="F168" s="18" t="s">
        <v>31</v>
      </c>
      <c r="G168" s="15"/>
      <c r="H168" s="24"/>
      <c r="I168" s="28"/>
      <c r="J168" s="26"/>
      <c r="K168" s="27"/>
      <c r="L168" s="23"/>
    </row>
    <row r="169" customFormat="false" ht="15.75" hidden="false" customHeight="true" outlineLevel="0" collapsed="false">
      <c r="A169" s="14"/>
      <c r="B169" s="15" t="s">
        <v>8</v>
      </c>
      <c r="C169" s="15" t="s">
        <v>24</v>
      </c>
      <c r="D169" s="29" t="s">
        <v>210</v>
      </c>
      <c r="E169" s="17" t="n">
        <f aca="false">E168</f>
        <v>43698</v>
      </c>
      <c r="F169" s="18" t="s">
        <v>49</v>
      </c>
      <c r="G169" s="15"/>
      <c r="H169" s="24"/>
      <c r="I169" s="28"/>
      <c r="J169" s="26"/>
      <c r="K169" s="27"/>
      <c r="L169" s="23"/>
    </row>
    <row r="170" customFormat="false" ht="15.75" hidden="false" customHeight="true" outlineLevel="0" collapsed="false">
      <c r="A170" s="14"/>
      <c r="B170" s="15" t="s">
        <v>8</v>
      </c>
      <c r="C170" s="15" t="s">
        <v>50</v>
      </c>
      <c r="D170" s="29" t="s">
        <v>211</v>
      </c>
      <c r="E170" s="17" t="n">
        <f aca="false">E169</f>
        <v>43698</v>
      </c>
      <c r="F170" s="18" t="s">
        <v>99</v>
      </c>
      <c r="G170" s="15"/>
      <c r="H170" s="24"/>
      <c r="I170" s="28"/>
      <c r="J170" s="26"/>
      <c r="K170" s="27"/>
      <c r="L170" s="23"/>
    </row>
    <row r="171" customFormat="false" ht="15.75" hidden="false" customHeight="true" outlineLevel="0" collapsed="false">
      <c r="A171" s="14"/>
      <c r="B171" s="15" t="s">
        <v>8</v>
      </c>
      <c r="C171" s="15" t="s">
        <v>26</v>
      </c>
      <c r="D171" s="29" t="s">
        <v>212</v>
      </c>
      <c r="E171" s="17" t="n">
        <f aca="false">E170</f>
        <v>43698</v>
      </c>
      <c r="F171" s="18" t="s">
        <v>45</v>
      </c>
      <c r="G171" s="15"/>
      <c r="H171" s="24"/>
      <c r="I171" s="28"/>
      <c r="J171" s="26"/>
      <c r="K171" s="27"/>
      <c r="L171" s="23"/>
    </row>
    <row r="172" customFormat="false" ht="15.75" hidden="false" customHeight="true" outlineLevel="0" collapsed="false">
      <c r="A172" s="14" t="s">
        <v>7</v>
      </c>
      <c r="B172" s="15" t="s">
        <v>8</v>
      </c>
      <c r="C172" s="15" t="s">
        <v>9</v>
      </c>
      <c r="D172" s="29" t="s">
        <v>213</v>
      </c>
      <c r="E172" s="17" t="n">
        <f aca="false">E170+1</f>
        <v>43699</v>
      </c>
      <c r="F172" s="18" t="s">
        <v>11</v>
      </c>
      <c r="G172" s="15"/>
      <c r="H172" s="24"/>
      <c r="I172" s="28"/>
      <c r="J172" s="26"/>
      <c r="K172" s="27"/>
      <c r="L172" s="23"/>
    </row>
    <row r="173" customFormat="false" ht="15.75" hidden="false" customHeight="true" outlineLevel="0" collapsed="false">
      <c r="A173" s="14"/>
      <c r="B173" s="15" t="s">
        <v>8</v>
      </c>
      <c r="C173" s="15" t="s">
        <v>12</v>
      </c>
      <c r="D173" s="29" t="s">
        <v>214</v>
      </c>
      <c r="E173" s="17" t="n">
        <f aca="false">E172</f>
        <v>43699</v>
      </c>
      <c r="F173" s="18" t="s">
        <v>14</v>
      </c>
      <c r="G173" s="15"/>
      <c r="H173" s="24"/>
      <c r="I173" s="28"/>
      <c r="J173" s="26"/>
      <c r="K173" s="27"/>
      <c r="L173" s="23"/>
    </row>
    <row r="174" customFormat="false" ht="15.75" hidden="false" customHeight="true" outlineLevel="0" collapsed="false">
      <c r="A174" s="14"/>
      <c r="B174" s="15" t="s">
        <v>8</v>
      </c>
      <c r="C174" s="15" t="s">
        <v>15</v>
      </c>
      <c r="D174" s="29" t="s">
        <v>215</v>
      </c>
      <c r="E174" s="17" t="n">
        <f aca="false">E172</f>
        <v>43699</v>
      </c>
      <c r="F174" s="18" t="s">
        <v>17</v>
      </c>
      <c r="G174" s="15"/>
      <c r="H174" s="24"/>
      <c r="I174" s="28"/>
      <c r="J174" s="26"/>
      <c r="K174" s="27"/>
      <c r="L174" s="23"/>
    </row>
    <row r="175" customFormat="false" ht="15.75" hidden="false" customHeight="true" outlineLevel="0" collapsed="false">
      <c r="A175" s="14"/>
      <c r="B175" s="15" t="s">
        <v>8</v>
      </c>
      <c r="C175" s="15" t="s">
        <v>18</v>
      </c>
      <c r="D175" s="29" t="s">
        <v>216</v>
      </c>
      <c r="E175" s="17" t="n">
        <f aca="false">E174</f>
        <v>43699</v>
      </c>
      <c r="F175" s="18" t="s">
        <v>20</v>
      </c>
      <c r="G175" s="15"/>
      <c r="H175" s="24"/>
      <c r="I175" s="28"/>
      <c r="J175" s="26"/>
      <c r="K175" s="27"/>
      <c r="L175" s="23"/>
    </row>
    <row r="176" customFormat="false" ht="15.75" hidden="false" customHeight="true" outlineLevel="0" collapsed="false">
      <c r="A176" s="14"/>
      <c r="B176" s="15" t="s">
        <v>8</v>
      </c>
      <c r="C176" s="15" t="s">
        <v>21</v>
      </c>
      <c r="D176" s="29" t="s">
        <v>217</v>
      </c>
      <c r="E176" s="17" t="n">
        <f aca="false">E175</f>
        <v>43699</v>
      </c>
      <c r="F176" s="18" t="s">
        <v>23</v>
      </c>
      <c r="G176" s="15"/>
      <c r="H176" s="24"/>
      <c r="I176" s="28"/>
      <c r="J176" s="26"/>
      <c r="K176" s="27"/>
      <c r="L176" s="23"/>
    </row>
    <row r="177" customFormat="false" ht="15.75" hidden="false" customHeight="true" outlineLevel="0" collapsed="false">
      <c r="A177" s="14"/>
      <c r="B177" s="15" t="s">
        <v>8</v>
      </c>
      <c r="C177" s="15" t="s">
        <v>24</v>
      </c>
      <c r="D177" s="29" t="s">
        <v>218</v>
      </c>
      <c r="E177" s="17" t="n">
        <f aca="false">E176</f>
        <v>43699</v>
      </c>
      <c r="F177" s="18" t="s">
        <v>11</v>
      </c>
      <c r="G177" s="15"/>
      <c r="H177" s="24"/>
      <c r="I177" s="28"/>
      <c r="J177" s="26"/>
      <c r="K177" s="27"/>
      <c r="L177" s="23"/>
    </row>
    <row r="178" customFormat="false" ht="15.75" hidden="false" customHeight="true" outlineLevel="0" collapsed="false">
      <c r="A178" s="14"/>
      <c r="B178" s="15" t="s">
        <v>8</v>
      </c>
      <c r="C178" s="15" t="s">
        <v>26</v>
      </c>
      <c r="D178" s="29" t="s">
        <v>219</v>
      </c>
      <c r="E178" s="17" t="n">
        <f aca="false">E177</f>
        <v>43699</v>
      </c>
      <c r="F178" s="18" t="s">
        <v>28</v>
      </c>
      <c r="G178" s="15"/>
      <c r="H178" s="24"/>
      <c r="I178" s="28"/>
      <c r="J178" s="26"/>
      <c r="K178" s="27"/>
      <c r="L178" s="23"/>
    </row>
    <row r="179" customFormat="false" ht="15.75" hidden="false" customHeight="true" outlineLevel="0" collapsed="false">
      <c r="A179" s="14"/>
      <c r="B179" s="15" t="s">
        <v>8</v>
      </c>
      <c r="C179" s="15" t="s">
        <v>29</v>
      </c>
      <c r="D179" s="29" t="s">
        <v>220</v>
      </c>
      <c r="E179" s="17" t="n">
        <f aca="false">E176</f>
        <v>43699</v>
      </c>
      <c r="F179" s="18" t="s">
        <v>31</v>
      </c>
      <c r="G179" s="15"/>
      <c r="H179" s="24"/>
      <c r="I179" s="28"/>
      <c r="J179" s="26"/>
      <c r="K179" s="27"/>
      <c r="L179" s="23"/>
    </row>
    <row r="180" customFormat="false" ht="15.75" hidden="false" customHeight="true" outlineLevel="0" collapsed="false">
      <c r="A180" s="14" t="s">
        <v>32</v>
      </c>
      <c r="B180" s="15" t="s">
        <v>8</v>
      </c>
      <c r="C180" s="15" t="s">
        <v>33</v>
      </c>
      <c r="D180" s="29" t="s">
        <v>221</v>
      </c>
      <c r="E180" s="17" t="n">
        <f aca="false">E179+1</f>
        <v>43700</v>
      </c>
      <c r="F180" s="18" t="s">
        <v>35</v>
      </c>
      <c r="G180" s="15"/>
      <c r="H180" s="24"/>
      <c r="I180" s="28"/>
      <c r="J180" s="26"/>
      <c r="K180" s="27"/>
      <c r="L180" s="23"/>
    </row>
    <row r="181" customFormat="false" ht="15.75" hidden="false" customHeight="true" outlineLevel="0" collapsed="false">
      <c r="A181" s="14"/>
      <c r="B181" s="15" t="s">
        <v>8</v>
      </c>
      <c r="C181" s="15" t="s">
        <v>26</v>
      </c>
      <c r="D181" s="29" t="s">
        <v>222</v>
      </c>
      <c r="E181" s="17" t="n">
        <f aca="false">E180</f>
        <v>43700</v>
      </c>
      <c r="F181" s="18" t="s">
        <v>28</v>
      </c>
      <c r="G181" s="15"/>
      <c r="H181" s="24"/>
      <c r="I181" s="28"/>
      <c r="J181" s="26"/>
      <c r="K181" s="27"/>
      <c r="L181" s="23"/>
    </row>
    <row r="182" customFormat="false" ht="15.75" hidden="false" customHeight="true" outlineLevel="0" collapsed="false">
      <c r="A182" s="14"/>
      <c r="B182" s="15" t="s">
        <v>8</v>
      </c>
      <c r="C182" s="15" t="s">
        <v>15</v>
      </c>
      <c r="D182" s="29" t="s">
        <v>223</v>
      </c>
      <c r="E182" s="17" t="n">
        <f aca="false">E181</f>
        <v>43700</v>
      </c>
      <c r="F182" s="18" t="s">
        <v>17</v>
      </c>
      <c r="G182" s="15"/>
      <c r="H182" s="24"/>
      <c r="I182" s="28"/>
      <c r="J182" s="26"/>
      <c r="K182" s="27"/>
      <c r="L182" s="23"/>
    </row>
    <row r="183" customFormat="false" ht="15.75" hidden="false" customHeight="true" outlineLevel="0" collapsed="false">
      <c r="A183" s="14"/>
      <c r="B183" s="15" t="s">
        <v>8</v>
      </c>
      <c r="C183" s="15" t="s">
        <v>18</v>
      </c>
      <c r="D183" s="29" t="s">
        <v>224</v>
      </c>
      <c r="E183" s="17" t="n">
        <f aca="false">E182</f>
        <v>43700</v>
      </c>
      <c r="F183" s="18" t="s">
        <v>20</v>
      </c>
      <c r="G183" s="15"/>
      <c r="H183" s="24"/>
      <c r="I183" s="28"/>
      <c r="J183" s="26"/>
      <c r="K183" s="27"/>
      <c r="L183" s="23"/>
    </row>
    <row r="184" customFormat="false" ht="15.75" hidden="false" customHeight="true" outlineLevel="0" collapsed="false">
      <c r="A184" s="14"/>
      <c r="B184" s="15" t="s">
        <v>8</v>
      </c>
      <c r="C184" s="15" t="s">
        <v>21</v>
      </c>
      <c r="D184" s="29" t="s">
        <v>225</v>
      </c>
      <c r="E184" s="17" t="n">
        <f aca="false">E183</f>
        <v>43700</v>
      </c>
      <c r="F184" s="18" t="s">
        <v>23</v>
      </c>
      <c r="G184" s="15"/>
      <c r="H184" s="24"/>
      <c r="I184" s="28"/>
      <c r="J184" s="26"/>
      <c r="K184" s="27"/>
      <c r="L184" s="23"/>
    </row>
    <row r="185" customFormat="false" ht="15.75" hidden="false" customHeight="true" outlineLevel="0" collapsed="false">
      <c r="A185" s="14"/>
      <c r="B185" s="15" t="s">
        <v>8</v>
      </c>
      <c r="C185" s="15" t="s">
        <v>29</v>
      </c>
      <c r="D185" s="29" t="s">
        <v>226</v>
      </c>
      <c r="E185" s="17" t="n">
        <f aca="false">E184</f>
        <v>43700</v>
      </c>
      <c r="F185" s="18" t="s">
        <v>31</v>
      </c>
      <c r="G185" s="15"/>
      <c r="H185" s="24"/>
      <c r="I185" s="28"/>
      <c r="J185" s="26"/>
      <c r="K185" s="27"/>
      <c r="L185" s="23"/>
    </row>
    <row r="186" customFormat="false" ht="15.75" hidden="false" customHeight="true" outlineLevel="0" collapsed="false">
      <c r="A186" s="14" t="s">
        <v>41</v>
      </c>
      <c r="B186" s="15" t="s">
        <v>8</v>
      </c>
      <c r="C186" s="15" t="s">
        <v>15</v>
      </c>
      <c r="D186" s="29" t="s">
        <v>227</v>
      </c>
      <c r="E186" s="17" t="n">
        <f aca="false">E184+1</f>
        <v>43701</v>
      </c>
      <c r="F186" s="18" t="s">
        <v>17</v>
      </c>
      <c r="G186" s="15"/>
      <c r="H186" s="24"/>
      <c r="I186" s="28"/>
      <c r="J186" s="26"/>
      <c r="K186" s="27"/>
      <c r="L186" s="23"/>
    </row>
    <row r="187" customFormat="false" ht="15.75" hidden="false" customHeight="true" outlineLevel="0" collapsed="false">
      <c r="A187" s="14"/>
      <c r="B187" s="15" t="s">
        <v>8</v>
      </c>
      <c r="C187" s="15" t="s">
        <v>18</v>
      </c>
      <c r="D187" s="29" t="s">
        <v>228</v>
      </c>
      <c r="E187" s="17" t="n">
        <f aca="false">E186</f>
        <v>43701</v>
      </c>
      <c r="F187" s="18" t="s">
        <v>20</v>
      </c>
      <c r="G187" s="15"/>
      <c r="H187" s="24"/>
      <c r="I187" s="28"/>
      <c r="J187" s="26"/>
      <c r="K187" s="27"/>
      <c r="L187" s="23"/>
    </row>
    <row r="188" customFormat="false" ht="15.75" hidden="false" customHeight="true" outlineLevel="0" collapsed="false">
      <c r="A188" s="14"/>
      <c r="B188" s="15" t="s">
        <v>8</v>
      </c>
      <c r="C188" s="15" t="s">
        <v>26</v>
      </c>
      <c r="D188" s="29" t="s">
        <v>229</v>
      </c>
      <c r="E188" s="17" t="n">
        <f aca="false">E187</f>
        <v>43701</v>
      </c>
      <c r="F188" s="18" t="s">
        <v>45</v>
      </c>
      <c r="G188" s="15"/>
      <c r="H188" s="24"/>
      <c r="I188" s="28"/>
      <c r="J188" s="26"/>
      <c r="K188" s="27"/>
      <c r="L188" s="23"/>
    </row>
    <row r="189" customFormat="false" ht="15.75" hidden="false" customHeight="true" outlineLevel="0" collapsed="false">
      <c r="A189" s="14"/>
      <c r="B189" s="15" t="s">
        <v>8</v>
      </c>
      <c r="C189" s="15" t="s">
        <v>21</v>
      </c>
      <c r="D189" s="29" t="s">
        <v>230</v>
      </c>
      <c r="E189" s="17" t="n">
        <f aca="false">E188</f>
        <v>43701</v>
      </c>
      <c r="F189" s="18" t="s">
        <v>23</v>
      </c>
      <c r="G189" s="15"/>
      <c r="H189" s="24"/>
      <c r="I189" s="28"/>
      <c r="J189" s="26"/>
      <c r="K189" s="27"/>
      <c r="L189" s="23"/>
    </row>
    <row r="190" customFormat="false" ht="15.75" hidden="false" customHeight="true" outlineLevel="0" collapsed="false">
      <c r="A190" s="14"/>
      <c r="B190" s="15" t="s">
        <v>8</v>
      </c>
      <c r="C190" s="15" t="s">
        <v>12</v>
      </c>
      <c r="D190" s="29" t="s">
        <v>231</v>
      </c>
      <c r="E190" s="17" t="n">
        <f aca="false">E189</f>
        <v>43701</v>
      </c>
      <c r="F190" s="18" t="s">
        <v>14</v>
      </c>
      <c r="G190" s="15"/>
      <c r="H190" s="24"/>
      <c r="I190" s="28"/>
      <c r="J190" s="26"/>
      <c r="K190" s="27"/>
      <c r="L190" s="23"/>
    </row>
    <row r="191" customFormat="false" ht="15.75" hidden="false" customHeight="true" outlineLevel="0" collapsed="false">
      <c r="A191" s="14"/>
      <c r="B191" s="15" t="s">
        <v>8</v>
      </c>
      <c r="C191" s="15" t="s">
        <v>24</v>
      </c>
      <c r="D191" s="29" t="s">
        <v>232</v>
      </c>
      <c r="E191" s="17" t="n">
        <f aca="false">E189</f>
        <v>43701</v>
      </c>
      <c r="F191" s="18" t="s">
        <v>49</v>
      </c>
      <c r="G191" s="15"/>
      <c r="H191" s="24"/>
      <c r="I191" s="28"/>
      <c r="J191" s="34"/>
      <c r="K191" s="27"/>
      <c r="L191" s="23"/>
    </row>
    <row r="192" customFormat="false" ht="15.75" hidden="false" customHeight="true" outlineLevel="0" collapsed="false">
      <c r="A192" s="14"/>
      <c r="B192" s="15" t="s">
        <v>8</v>
      </c>
      <c r="C192" s="15" t="s">
        <v>50</v>
      </c>
      <c r="D192" s="29" t="s">
        <v>233</v>
      </c>
      <c r="E192" s="17" t="n">
        <f aca="false">E191</f>
        <v>43701</v>
      </c>
      <c r="F192" s="18" t="s">
        <v>52</v>
      </c>
      <c r="G192" s="15"/>
      <c r="H192" s="24"/>
      <c r="I192" s="28"/>
      <c r="J192" s="26"/>
      <c r="K192" s="27"/>
      <c r="L192" s="23"/>
    </row>
    <row r="193" customFormat="false" ht="15.75" hidden="false" customHeight="true" outlineLevel="0" collapsed="false">
      <c r="A193" s="14"/>
      <c r="B193" s="15" t="s">
        <v>8</v>
      </c>
      <c r="C193" s="15" t="s">
        <v>29</v>
      </c>
      <c r="D193" s="29" t="s">
        <v>234</v>
      </c>
      <c r="E193" s="17" t="n">
        <f aca="false">E191</f>
        <v>43701</v>
      </c>
      <c r="F193" s="18" t="s">
        <v>31</v>
      </c>
      <c r="G193" s="15"/>
      <c r="H193" s="24"/>
      <c r="I193" s="28"/>
      <c r="J193" s="26"/>
      <c r="K193" s="27"/>
      <c r="L193" s="23"/>
    </row>
    <row r="194" customFormat="false" ht="15.75" hidden="false" customHeight="true" outlineLevel="0" collapsed="false">
      <c r="A194" s="14"/>
      <c r="B194" s="15" t="s">
        <v>8</v>
      </c>
      <c r="C194" s="15" t="s">
        <v>54</v>
      </c>
      <c r="D194" s="29" t="s">
        <v>235</v>
      </c>
      <c r="E194" s="17" t="n">
        <f aca="false">E193</f>
        <v>43701</v>
      </c>
      <c r="F194" s="18" t="s">
        <v>56</v>
      </c>
      <c r="G194" s="15"/>
      <c r="H194" s="24"/>
      <c r="I194" s="28"/>
      <c r="J194" s="26"/>
      <c r="K194" s="27"/>
      <c r="L194" s="23"/>
    </row>
    <row r="195" customFormat="false" ht="15.75" hidden="false" customHeight="true" outlineLevel="0" collapsed="false">
      <c r="A195" s="14" t="s">
        <v>57</v>
      </c>
      <c r="B195" s="15" t="s">
        <v>8</v>
      </c>
      <c r="C195" s="15" t="s">
        <v>33</v>
      </c>
      <c r="D195" s="29" t="s">
        <v>236</v>
      </c>
      <c r="E195" s="17" t="n">
        <f aca="false">E193+1</f>
        <v>43702</v>
      </c>
      <c r="F195" s="18" t="s">
        <v>35</v>
      </c>
      <c r="G195" s="15"/>
      <c r="H195" s="24"/>
      <c r="I195" s="28"/>
      <c r="J195" s="26"/>
      <c r="K195" s="27"/>
      <c r="L195" s="23"/>
    </row>
    <row r="196" customFormat="false" ht="15.75" hidden="false" customHeight="true" outlineLevel="0" collapsed="false">
      <c r="A196" s="14"/>
      <c r="B196" s="15" t="s">
        <v>8</v>
      </c>
      <c r="C196" s="15" t="s">
        <v>59</v>
      </c>
      <c r="D196" s="29" t="s">
        <v>237</v>
      </c>
      <c r="E196" s="17" t="n">
        <f aca="false">E195</f>
        <v>43702</v>
      </c>
      <c r="F196" s="18" t="s">
        <v>61</v>
      </c>
      <c r="G196" s="15"/>
      <c r="H196" s="24"/>
      <c r="I196" s="28"/>
      <c r="J196" s="26"/>
      <c r="K196" s="27"/>
      <c r="L196" s="23"/>
    </row>
    <row r="197" customFormat="false" ht="15.75" hidden="false" customHeight="true" outlineLevel="0" collapsed="false">
      <c r="A197" s="14"/>
      <c r="B197" s="15" t="s">
        <v>8</v>
      </c>
      <c r="C197" s="15" t="s">
        <v>15</v>
      </c>
      <c r="D197" s="29" t="s">
        <v>238</v>
      </c>
      <c r="E197" s="17" t="n">
        <f aca="false">E196</f>
        <v>43702</v>
      </c>
      <c r="F197" s="18" t="s">
        <v>17</v>
      </c>
      <c r="G197" s="15"/>
      <c r="H197" s="24"/>
      <c r="I197" s="28"/>
      <c r="J197" s="26"/>
      <c r="K197" s="27"/>
      <c r="L197" s="23"/>
    </row>
    <row r="198" customFormat="false" ht="15.75" hidden="false" customHeight="true" outlineLevel="0" collapsed="false">
      <c r="A198" s="14"/>
      <c r="B198" s="15" t="s">
        <v>8</v>
      </c>
      <c r="C198" s="15" t="s">
        <v>18</v>
      </c>
      <c r="D198" s="29" t="s">
        <v>239</v>
      </c>
      <c r="E198" s="17" t="n">
        <f aca="false">E197</f>
        <v>43702</v>
      </c>
      <c r="F198" s="18" t="s">
        <v>20</v>
      </c>
      <c r="G198" s="15"/>
      <c r="H198" s="24"/>
      <c r="I198" s="28"/>
      <c r="J198" s="26"/>
      <c r="K198" s="27"/>
      <c r="L198" s="23"/>
    </row>
    <row r="199" customFormat="false" ht="15.75" hidden="false" customHeight="true" outlineLevel="0" collapsed="false">
      <c r="A199" s="14"/>
      <c r="B199" s="15" t="s">
        <v>8</v>
      </c>
      <c r="C199" s="15" t="s">
        <v>21</v>
      </c>
      <c r="D199" s="29" t="s">
        <v>240</v>
      </c>
      <c r="E199" s="17" t="n">
        <f aca="false">E198</f>
        <v>43702</v>
      </c>
      <c r="F199" s="18" t="s">
        <v>23</v>
      </c>
      <c r="G199" s="15"/>
      <c r="H199" s="24"/>
      <c r="I199" s="28"/>
      <c r="J199" s="26"/>
      <c r="K199" s="27"/>
      <c r="L199" s="23"/>
    </row>
    <row r="200" customFormat="false" ht="15.75" hidden="false" customHeight="true" outlineLevel="0" collapsed="false">
      <c r="A200" s="14"/>
      <c r="B200" s="15" t="s">
        <v>8</v>
      </c>
      <c r="C200" s="15" t="s">
        <v>29</v>
      </c>
      <c r="D200" s="29" t="s">
        <v>241</v>
      </c>
      <c r="E200" s="17" t="n">
        <f aca="false">E199</f>
        <v>43702</v>
      </c>
      <c r="F200" s="18" t="s">
        <v>31</v>
      </c>
      <c r="G200" s="15"/>
      <c r="H200" s="24"/>
      <c r="I200" s="28"/>
      <c r="J200" s="26"/>
      <c r="K200" s="27"/>
      <c r="L200" s="23"/>
    </row>
    <row r="201" customFormat="false" ht="15.75" hidden="false" customHeight="true" outlineLevel="0" collapsed="false">
      <c r="A201" s="14"/>
      <c r="B201" s="15" t="s">
        <v>8</v>
      </c>
      <c r="C201" s="15" t="s">
        <v>24</v>
      </c>
      <c r="D201" s="29" t="s">
        <v>242</v>
      </c>
      <c r="E201" s="17" t="n">
        <f aca="false">E200</f>
        <v>43702</v>
      </c>
      <c r="F201" s="18" t="s">
        <v>11</v>
      </c>
      <c r="G201" s="15"/>
      <c r="H201" s="24"/>
      <c r="I201" s="28"/>
      <c r="J201" s="26"/>
      <c r="K201" s="27"/>
      <c r="L201" s="23"/>
    </row>
    <row r="202" customFormat="false" ht="15.75" hidden="false" customHeight="true" outlineLevel="0" collapsed="false">
      <c r="A202" s="14"/>
      <c r="B202" s="15" t="s">
        <v>8</v>
      </c>
      <c r="C202" s="15" t="s">
        <v>26</v>
      </c>
      <c r="D202" s="29" t="s">
        <v>243</v>
      </c>
      <c r="E202" s="17" t="n">
        <f aca="false">E201</f>
        <v>43702</v>
      </c>
      <c r="F202" s="18" t="s">
        <v>28</v>
      </c>
      <c r="G202" s="15"/>
      <c r="H202" s="24"/>
      <c r="I202" s="28"/>
      <c r="J202" s="26"/>
      <c r="K202" s="27"/>
      <c r="L202" s="23"/>
    </row>
    <row r="203" customFormat="false" ht="15.75" hidden="false" customHeight="true" outlineLevel="0" collapsed="false">
      <c r="A203" s="14"/>
      <c r="B203" s="15" t="s">
        <v>8</v>
      </c>
      <c r="C203" s="15" t="s">
        <v>68</v>
      </c>
      <c r="D203" s="29" t="s">
        <v>244</v>
      </c>
      <c r="E203" s="17" t="n">
        <f aca="false">E200</f>
        <v>43702</v>
      </c>
      <c r="F203" s="18" t="s">
        <v>70</v>
      </c>
      <c r="G203" s="15"/>
      <c r="H203" s="24"/>
      <c r="I203" s="28"/>
      <c r="J203" s="26"/>
      <c r="K203" s="27"/>
      <c r="L203" s="23"/>
    </row>
    <row r="204" customFormat="false" ht="15.75" hidden="false" customHeight="true" outlineLevel="0" collapsed="false">
      <c r="A204" s="14" t="s">
        <v>71</v>
      </c>
      <c r="B204" s="15" t="s">
        <v>8</v>
      </c>
      <c r="C204" s="15" t="s">
        <v>15</v>
      </c>
      <c r="D204" s="29" t="s">
        <v>245</v>
      </c>
      <c r="E204" s="17" t="n">
        <f aca="false">E200+1</f>
        <v>43703</v>
      </c>
      <c r="F204" s="18" t="s">
        <v>17</v>
      </c>
      <c r="G204" s="15"/>
      <c r="H204" s="24"/>
      <c r="I204" s="28"/>
      <c r="J204" s="26"/>
      <c r="K204" s="27"/>
      <c r="L204" s="23"/>
    </row>
    <row r="205" customFormat="false" ht="15.75" hidden="false" customHeight="true" outlineLevel="0" collapsed="false">
      <c r="A205" s="14"/>
      <c r="B205" s="15" t="s">
        <v>8</v>
      </c>
      <c r="C205" s="15" t="s">
        <v>18</v>
      </c>
      <c r="D205" s="29" t="s">
        <v>246</v>
      </c>
      <c r="E205" s="17" t="n">
        <f aca="false">E204</f>
        <v>43703</v>
      </c>
      <c r="F205" s="18" t="s">
        <v>20</v>
      </c>
      <c r="G205" s="15"/>
      <c r="H205" s="24"/>
      <c r="I205" s="28"/>
      <c r="J205" s="26"/>
      <c r="K205" s="27"/>
      <c r="L205" s="23"/>
    </row>
    <row r="206" customFormat="false" ht="15.75" hidden="false" customHeight="true" outlineLevel="0" collapsed="false">
      <c r="A206" s="14"/>
      <c r="B206" s="15" t="s">
        <v>8</v>
      </c>
      <c r="C206" s="15" t="s">
        <v>26</v>
      </c>
      <c r="D206" s="29" t="s">
        <v>247</v>
      </c>
      <c r="E206" s="17" t="n">
        <f aca="false">E205</f>
        <v>43703</v>
      </c>
      <c r="F206" s="18" t="s">
        <v>28</v>
      </c>
      <c r="G206" s="15"/>
      <c r="H206" s="24"/>
      <c r="I206" s="28"/>
      <c r="J206" s="26"/>
      <c r="K206" s="27"/>
      <c r="L206" s="23"/>
    </row>
    <row r="207" customFormat="false" ht="15.75" hidden="false" customHeight="true" outlineLevel="0" collapsed="false">
      <c r="A207" s="14"/>
      <c r="B207" s="15" t="s">
        <v>8</v>
      </c>
      <c r="C207" s="15" t="s">
        <v>21</v>
      </c>
      <c r="D207" s="29" t="s">
        <v>248</v>
      </c>
      <c r="E207" s="17" t="n">
        <f aca="false">E205</f>
        <v>43703</v>
      </c>
      <c r="F207" s="18" t="s">
        <v>20</v>
      </c>
      <c r="G207" s="15"/>
      <c r="H207" s="24"/>
      <c r="I207" s="28"/>
      <c r="J207" s="26"/>
      <c r="K207" s="27"/>
      <c r="L207" s="23"/>
    </row>
    <row r="208" customFormat="false" ht="15.75" hidden="false" customHeight="true" outlineLevel="0" collapsed="false">
      <c r="A208" s="14"/>
      <c r="B208" s="15" t="s">
        <v>8</v>
      </c>
      <c r="C208" s="15" t="s">
        <v>29</v>
      </c>
      <c r="D208" s="29" t="s">
        <v>249</v>
      </c>
      <c r="E208" s="17" t="n">
        <f aca="false">E207</f>
        <v>43703</v>
      </c>
      <c r="F208" s="18" t="s">
        <v>31</v>
      </c>
      <c r="G208" s="15"/>
      <c r="H208" s="24"/>
      <c r="I208" s="28"/>
      <c r="J208" s="26"/>
      <c r="K208" s="27"/>
      <c r="L208" s="23"/>
    </row>
    <row r="209" customFormat="false" ht="15.75" hidden="false" customHeight="true" outlineLevel="0" collapsed="false">
      <c r="A209" s="14"/>
      <c r="B209" s="15" t="s">
        <v>8</v>
      </c>
      <c r="C209" s="15" t="s">
        <v>50</v>
      </c>
      <c r="D209" s="29" t="s">
        <v>250</v>
      </c>
      <c r="E209" s="17" t="n">
        <f aca="false">E208</f>
        <v>43703</v>
      </c>
      <c r="F209" s="18" t="s">
        <v>52</v>
      </c>
      <c r="G209" s="15"/>
      <c r="H209" s="24"/>
      <c r="I209" s="28"/>
      <c r="J209" s="26"/>
      <c r="K209" s="27"/>
      <c r="L209" s="23"/>
    </row>
    <row r="210" customFormat="false" ht="15.75" hidden="false" customHeight="true" outlineLevel="0" collapsed="false">
      <c r="A210" s="14"/>
      <c r="B210" s="15" t="s">
        <v>8</v>
      </c>
      <c r="C210" s="15" t="s">
        <v>24</v>
      </c>
      <c r="D210" s="29" t="s">
        <v>251</v>
      </c>
      <c r="E210" s="17" t="n">
        <f aca="false">E208</f>
        <v>43703</v>
      </c>
      <c r="F210" s="18" t="s">
        <v>49</v>
      </c>
      <c r="G210" s="15"/>
      <c r="H210" s="24"/>
      <c r="I210" s="28"/>
      <c r="J210" s="26"/>
      <c r="K210" s="27"/>
      <c r="L210" s="23"/>
    </row>
    <row r="211" customFormat="false" ht="15.75" hidden="false" customHeight="true" outlineLevel="0" collapsed="false">
      <c r="A211" s="14"/>
      <c r="B211" s="15" t="s">
        <v>8</v>
      </c>
      <c r="C211" s="15" t="s">
        <v>54</v>
      </c>
      <c r="D211" s="29" t="s">
        <v>252</v>
      </c>
      <c r="E211" s="17" t="n">
        <f aca="false">E210</f>
        <v>43703</v>
      </c>
      <c r="F211" s="18" t="s">
        <v>56</v>
      </c>
      <c r="G211" s="15" t="s">
        <v>253</v>
      </c>
      <c r="H211" s="24"/>
      <c r="I211" s="28"/>
      <c r="J211" s="26"/>
      <c r="K211" s="27"/>
      <c r="L211" s="23"/>
    </row>
    <row r="212" customFormat="false" ht="15.75" hidden="false" customHeight="true" outlineLevel="0" collapsed="false">
      <c r="A212" s="14" t="s">
        <v>81</v>
      </c>
      <c r="B212" s="15" t="s">
        <v>8</v>
      </c>
      <c r="C212" s="15" t="s">
        <v>15</v>
      </c>
      <c r="D212" s="29" t="s">
        <v>254</v>
      </c>
      <c r="E212" s="17" t="n">
        <f aca="false">E208+1</f>
        <v>43704</v>
      </c>
      <c r="F212" s="18" t="s">
        <v>17</v>
      </c>
      <c r="G212" s="15"/>
      <c r="H212" s="24"/>
      <c r="I212" s="28"/>
      <c r="J212" s="26"/>
      <c r="K212" s="27"/>
      <c r="L212" s="23"/>
    </row>
    <row r="213" customFormat="false" ht="15.75" hidden="false" customHeight="true" outlineLevel="0" collapsed="false">
      <c r="A213" s="14"/>
      <c r="B213" s="15" t="s">
        <v>8</v>
      </c>
      <c r="C213" s="15" t="s">
        <v>18</v>
      </c>
      <c r="D213" s="29" t="s">
        <v>255</v>
      </c>
      <c r="E213" s="17" t="n">
        <f aca="false">E212</f>
        <v>43704</v>
      </c>
      <c r="F213" s="18" t="s">
        <v>20</v>
      </c>
      <c r="G213" s="15"/>
      <c r="H213" s="24"/>
      <c r="I213" s="28"/>
      <c r="J213" s="26"/>
      <c r="K213" s="27"/>
      <c r="L213" s="23"/>
    </row>
    <row r="214" customFormat="false" ht="15.75" hidden="false" customHeight="true" outlineLevel="0" collapsed="false">
      <c r="A214" s="14"/>
      <c r="B214" s="15" t="s">
        <v>8</v>
      </c>
      <c r="C214" s="15" t="s">
        <v>50</v>
      </c>
      <c r="D214" s="29" t="s">
        <v>256</v>
      </c>
      <c r="E214" s="17" t="n">
        <f aca="false">E213</f>
        <v>43704</v>
      </c>
      <c r="F214" s="18" t="s">
        <v>85</v>
      </c>
      <c r="G214" s="15"/>
      <c r="H214" s="24"/>
      <c r="I214" s="28"/>
      <c r="J214" s="26"/>
      <c r="K214" s="27"/>
      <c r="L214" s="23"/>
    </row>
    <row r="215" customFormat="false" ht="15.75" hidden="false" customHeight="true" outlineLevel="0" collapsed="false">
      <c r="A215" s="14"/>
      <c r="B215" s="15" t="s">
        <v>8</v>
      </c>
      <c r="C215" s="15" t="s">
        <v>26</v>
      </c>
      <c r="D215" s="29" t="s">
        <v>257</v>
      </c>
      <c r="E215" s="17" t="n">
        <f aca="false">E213</f>
        <v>43704</v>
      </c>
      <c r="F215" s="18" t="s">
        <v>45</v>
      </c>
      <c r="G215" s="15"/>
      <c r="H215" s="24"/>
      <c r="I215" s="28"/>
      <c r="J215" s="26"/>
      <c r="K215" s="27"/>
      <c r="L215" s="23"/>
    </row>
    <row r="216" customFormat="false" ht="15.75" hidden="false" customHeight="true" outlineLevel="0" collapsed="false">
      <c r="A216" s="14"/>
      <c r="B216" s="15" t="s">
        <v>8</v>
      </c>
      <c r="C216" s="15" t="s">
        <v>21</v>
      </c>
      <c r="D216" s="29" t="s">
        <v>258</v>
      </c>
      <c r="E216" s="17" t="n">
        <f aca="false">E215</f>
        <v>43704</v>
      </c>
      <c r="F216" s="18" t="s">
        <v>23</v>
      </c>
      <c r="G216" s="15"/>
      <c r="H216" s="24"/>
      <c r="I216" s="28"/>
      <c r="J216" s="26"/>
      <c r="K216" s="27"/>
      <c r="L216" s="23"/>
    </row>
    <row r="217" customFormat="false" ht="15.75" hidden="false" customHeight="true" outlineLevel="0" collapsed="false">
      <c r="A217" s="14"/>
      <c r="B217" s="15" t="s">
        <v>8</v>
      </c>
      <c r="C217" s="15" t="s">
        <v>24</v>
      </c>
      <c r="D217" s="29" t="s">
        <v>259</v>
      </c>
      <c r="E217" s="17" t="n">
        <f aca="false">E216</f>
        <v>43704</v>
      </c>
      <c r="F217" s="18" t="s">
        <v>11</v>
      </c>
      <c r="G217" s="15"/>
      <c r="H217" s="24"/>
      <c r="I217" s="28"/>
      <c r="J217" s="26"/>
      <c r="K217" s="27"/>
      <c r="L217" s="23"/>
    </row>
    <row r="218" customFormat="false" ht="15.75" hidden="false" customHeight="true" outlineLevel="0" collapsed="false">
      <c r="A218" s="14"/>
      <c r="B218" s="15" t="s">
        <v>8</v>
      </c>
      <c r="C218" s="15" t="s">
        <v>29</v>
      </c>
      <c r="D218" s="29" t="s">
        <v>260</v>
      </c>
      <c r="E218" s="17" t="n">
        <f aca="false">E216</f>
        <v>43704</v>
      </c>
      <c r="F218" s="18" t="s">
        <v>31</v>
      </c>
      <c r="G218" s="15"/>
      <c r="H218" s="24"/>
      <c r="I218" s="28"/>
      <c r="J218" s="26"/>
      <c r="K218" s="27"/>
      <c r="L218" s="23"/>
    </row>
    <row r="219" customFormat="false" ht="15.75" hidden="false" customHeight="true" outlineLevel="0" collapsed="false">
      <c r="A219" s="14"/>
      <c r="B219" s="15" t="s">
        <v>8</v>
      </c>
      <c r="C219" s="15" t="s">
        <v>33</v>
      </c>
      <c r="D219" s="29" t="s">
        <v>261</v>
      </c>
      <c r="E219" s="17" t="n">
        <f aca="false">E218</f>
        <v>43704</v>
      </c>
      <c r="F219" s="18" t="s">
        <v>35</v>
      </c>
      <c r="G219" s="15"/>
      <c r="H219" s="24"/>
      <c r="I219" s="28"/>
      <c r="J219" s="26"/>
      <c r="K219" s="27"/>
      <c r="L219" s="23"/>
    </row>
    <row r="220" customFormat="false" ht="15.75" hidden="false" customHeight="true" outlineLevel="0" collapsed="false">
      <c r="A220" s="14" t="s">
        <v>91</v>
      </c>
      <c r="B220" s="15" t="s">
        <v>8</v>
      </c>
      <c r="C220" s="15" t="s">
        <v>54</v>
      </c>
      <c r="D220" s="29" t="s">
        <v>262</v>
      </c>
      <c r="E220" s="17" t="n">
        <f aca="false">E217+1</f>
        <v>43705</v>
      </c>
      <c r="F220" s="18" t="s">
        <v>56</v>
      </c>
      <c r="G220" s="15"/>
      <c r="H220" s="24"/>
      <c r="I220" s="28"/>
      <c r="J220" s="26"/>
      <c r="K220" s="27"/>
      <c r="L220" s="23"/>
    </row>
    <row r="221" customFormat="false" ht="15.75" hidden="false" customHeight="true" outlineLevel="0" collapsed="false">
      <c r="A221" s="14"/>
      <c r="B221" s="15" t="s">
        <v>8</v>
      </c>
      <c r="C221" s="15" t="s">
        <v>15</v>
      </c>
      <c r="D221" s="29" t="s">
        <v>263</v>
      </c>
      <c r="E221" s="17" t="n">
        <f aca="false">E220</f>
        <v>43705</v>
      </c>
      <c r="F221" s="18" t="s">
        <v>17</v>
      </c>
      <c r="G221" s="15"/>
      <c r="H221" s="24"/>
      <c r="I221" s="28"/>
      <c r="J221" s="26"/>
      <c r="K221" s="27"/>
      <c r="L221" s="23"/>
    </row>
    <row r="222" customFormat="false" ht="15.75" hidden="false" customHeight="true" outlineLevel="0" collapsed="false">
      <c r="A222" s="14"/>
      <c r="B222" s="15" t="s">
        <v>8</v>
      </c>
      <c r="C222" s="15" t="s">
        <v>18</v>
      </c>
      <c r="D222" s="29" t="s">
        <v>264</v>
      </c>
      <c r="E222" s="17" t="n">
        <f aca="false">E221</f>
        <v>43705</v>
      </c>
      <c r="F222" s="18" t="s">
        <v>20</v>
      </c>
      <c r="G222" s="15"/>
      <c r="H222" s="24"/>
      <c r="I222" s="28"/>
      <c r="J222" s="26"/>
      <c r="K222" s="27"/>
      <c r="L222" s="23"/>
    </row>
    <row r="223" customFormat="false" ht="15.75" hidden="false" customHeight="true" outlineLevel="0" collapsed="false">
      <c r="A223" s="14"/>
      <c r="B223" s="15" t="s">
        <v>8</v>
      </c>
      <c r="C223" s="15" t="s">
        <v>21</v>
      </c>
      <c r="D223" s="29" t="s">
        <v>265</v>
      </c>
      <c r="E223" s="17" t="n">
        <f aca="false">E222</f>
        <v>43705</v>
      </c>
      <c r="F223" s="18" t="s">
        <v>23</v>
      </c>
      <c r="G223" s="15"/>
      <c r="H223" s="24"/>
      <c r="I223" s="28"/>
      <c r="J223" s="26"/>
      <c r="K223" s="27"/>
      <c r="L223" s="23"/>
    </row>
    <row r="224" customFormat="false" ht="15.75" hidden="false" customHeight="true" outlineLevel="0" collapsed="false">
      <c r="A224" s="14"/>
      <c r="B224" s="15" t="s">
        <v>8</v>
      </c>
      <c r="C224" s="15" t="s">
        <v>29</v>
      </c>
      <c r="D224" s="29" t="s">
        <v>266</v>
      </c>
      <c r="E224" s="17" t="n">
        <f aca="false">E223</f>
        <v>43705</v>
      </c>
      <c r="F224" s="18" t="s">
        <v>31</v>
      </c>
      <c r="G224" s="15"/>
      <c r="H224" s="24"/>
      <c r="I224" s="28"/>
      <c r="J224" s="26"/>
      <c r="K224" s="27"/>
      <c r="L224" s="23"/>
    </row>
    <row r="225" customFormat="false" ht="15.75" hidden="false" customHeight="true" outlineLevel="0" collapsed="false">
      <c r="A225" s="14"/>
      <c r="B225" s="15" t="s">
        <v>8</v>
      </c>
      <c r="C225" s="15" t="s">
        <v>24</v>
      </c>
      <c r="D225" s="29" t="s">
        <v>267</v>
      </c>
      <c r="E225" s="17" t="n">
        <f aca="false">E224</f>
        <v>43705</v>
      </c>
      <c r="F225" s="18" t="s">
        <v>49</v>
      </c>
      <c r="G225" s="15"/>
      <c r="H225" s="24"/>
      <c r="I225" s="28"/>
      <c r="J225" s="26"/>
      <c r="K225" s="27"/>
      <c r="L225" s="23"/>
    </row>
    <row r="226" customFormat="false" ht="15.75" hidden="false" customHeight="true" outlineLevel="0" collapsed="false">
      <c r="A226" s="14"/>
      <c r="B226" s="15" t="s">
        <v>8</v>
      </c>
      <c r="C226" s="15" t="s">
        <v>50</v>
      </c>
      <c r="D226" s="29" t="s">
        <v>268</v>
      </c>
      <c r="E226" s="17" t="n">
        <f aca="false">E225</f>
        <v>43705</v>
      </c>
      <c r="F226" s="18" t="s">
        <v>99</v>
      </c>
      <c r="G226" s="15"/>
      <c r="H226" s="24"/>
      <c r="I226" s="28"/>
      <c r="J226" s="26"/>
      <c r="K226" s="27"/>
      <c r="L226" s="23"/>
    </row>
    <row r="227" customFormat="false" ht="12.75" hidden="false" customHeight="true" outlineLevel="0" collapsed="false">
      <c r="A227" s="14"/>
      <c r="B227" s="15" t="s">
        <v>8</v>
      </c>
      <c r="C227" s="15" t="s">
        <v>26</v>
      </c>
      <c r="D227" s="29" t="s">
        <v>269</v>
      </c>
      <c r="E227" s="17" t="n">
        <f aca="false">E226</f>
        <v>43705</v>
      </c>
      <c r="F227" s="18" t="s">
        <v>45</v>
      </c>
      <c r="G227" s="15"/>
      <c r="H227" s="24"/>
      <c r="I227" s="28"/>
      <c r="J227" s="26"/>
      <c r="K227" s="27"/>
      <c r="L227" s="23"/>
    </row>
    <row r="228" customFormat="false" ht="12.75" hidden="false" customHeight="true" outlineLevel="0" collapsed="false">
      <c r="A228" s="14" t="s">
        <v>7</v>
      </c>
      <c r="B228" s="15" t="s">
        <v>8</v>
      </c>
      <c r="C228" s="15" t="s">
        <v>9</v>
      </c>
      <c r="D228" s="29" t="s">
        <v>270</v>
      </c>
      <c r="E228" s="17" t="n">
        <f aca="false">E226+1</f>
        <v>43706</v>
      </c>
      <c r="F228" s="18" t="s">
        <v>11</v>
      </c>
      <c r="G228" s="15"/>
      <c r="H228" s="24"/>
      <c r="I228" s="28"/>
      <c r="J228" s="26"/>
      <c r="K228" s="27"/>
      <c r="L228" s="23"/>
    </row>
    <row r="229" customFormat="false" ht="12.75" hidden="false" customHeight="true" outlineLevel="0" collapsed="false">
      <c r="A229" s="14"/>
      <c r="B229" s="15" t="s">
        <v>8</v>
      </c>
      <c r="C229" s="15" t="s">
        <v>12</v>
      </c>
      <c r="D229" s="29" t="s">
        <v>271</v>
      </c>
      <c r="E229" s="17" t="n">
        <f aca="false">E228</f>
        <v>43706</v>
      </c>
      <c r="F229" s="18" t="s">
        <v>14</v>
      </c>
      <c r="G229" s="15"/>
      <c r="H229" s="24"/>
      <c r="I229" s="28"/>
      <c r="J229" s="26"/>
      <c r="K229" s="27"/>
      <c r="L229" s="23"/>
    </row>
    <row r="230" customFormat="false" ht="12.75" hidden="false" customHeight="true" outlineLevel="0" collapsed="false">
      <c r="A230" s="14"/>
      <c r="B230" s="15" t="s">
        <v>8</v>
      </c>
      <c r="C230" s="15" t="s">
        <v>15</v>
      </c>
      <c r="D230" s="29" t="s">
        <v>272</v>
      </c>
      <c r="E230" s="17" t="n">
        <f aca="false">E228</f>
        <v>43706</v>
      </c>
      <c r="F230" s="18" t="s">
        <v>17</v>
      </c>
      <c r="G230" s="15"/>
      <c r="H230" s="24"/>
      <c r="I230" s="28"/>
      <c r="J230" s="26"/>
      <c r="K230" s="27"/>
      <c r="L230" s="23"/>
    </row>
    <row r="231" customFormat="false" ht="12.75" hidden="false" customHeight="true" outlineLevel="0" collapsed="false">
      <c r="A231" s="14"/>
      <c r="B231" s="15" t="s">
        <v>8</v>
      </c>
      <c r="C231" s="15" t="s">
        <v>18</v>
      </c>
      <c r="D231" s="29" t="s">
        <v>273</v>
      </c>
      <c r="E231" s="17" t="n">
        <f aca="false">E230</f>
        <v>43706</v>
      </c>
      <c r="F231" s="18" t="s">
        <v>20</v>
      </c>
      <c r="G231" s="15"/>
      <c r="H231" s="24"/>
      <c r="I231" s="28"/>
      <c r="J231" s="26"/>
      <c r="K231" s="27"/>
      <c r="L231" s="23"/>
    </row>
    <row r="232" customFormat="false" ht="12.75" hidden="false" customHeight="true" outlineLevel="0" collapsed="false">
      <c r="A232" s="14"/>
      <c r="B232" s="15" t="s">
        <v>8</v>
      </c>
      <c r="C232" s="15" t="s">
        <v>21</v>
      </c>
      <c r="D232" s="29" t="s">
        <v>274</v>
      </c>
      <c r="E232" s="17" t="n">
        <f aca="false">E231</f>
        <v>43706</v>
      </c>
      <c r="F232" s="18" t="s">
        <v>23</v>
      </c>
      <c r="G232" s="15"/>
      <c r="H232" s="24"/>
      <c r="I232" s="28"/>
      <c r="J232" s="26"/>
      <c r="K232" s="27"/>
      <c r="L232" s="23"/>
    </row>
    <row r="233" customFormat="false" ht="12.75" hidden="false" customHeight="true" outlineLevel="0" collapsed="false">
      <c r="A233" s="14"/>
      <c r="B233" s="15" t="s">
        <v>8</v>
      </c>
      <c r="C233" s="15" t="s">
        <v>24</v>
      </c>
      <c r="D233" s="29" t="s">
        <v>275</v>
      </c>
      <c r="E233" s="17" t="n">
        <f aca="false">E232</f>
        <v>43706</v>
      </c>
      <c r="F233" s="18" t="s">
        <v>11</v>
      </c>
      <c r="G233" s="15"/>
      <c r="H233" s="24"/>
      <c r="I233" s="28"/>
      <c r="J233" s="26"/>
      <c r="K233" s="27"/>
      <c r="L233" s="23"/>
    </row>
    <row r="234" customFormat="false" ht="12.75" hidden="false" customHeight="true" outlineLevel="0" collapsed="false">
      <c r="A234" s="14"/>
      <c r="B234" s="15" t="s">
        <v>8</v>
      </c>
      <c r="C234" s="15" t="s">
        <v>26</v>
      </c>
      <c r="D234" s="29" t="s">
        <v>276</v>
      </c>
      <c r="E234" s="17" t="n">
        <f aca="false">E233</f>
        <v>43706</v>
      </c>
      <c r="F234" s="18" t="s">
        <v>28</v>
      </c>
      <c r="G234" s="15"/>
      <c r="H234" s="24"/>
      <c r="I234" s="28"/>
      <c r="J234" s="26"/>
      <c r="K234" s="27"/>
      <c r="L234" s="23"/>
    </row>
    <row r="235" customFormat="false" ht="12.75" hidden="false" customHeight="true" outlineLevel="0" collapsed="false">
      <c r="A235" s="14"/>
      <c r="B235" s="15" t="s">
        <v>8</v>
      </c>
      <c r="C235" s="15" t="s">
        <v>29</v>
      </c>
      <c r="D235" s="29" t="s">
        <v>277</v>
      </c>
      <c r="E235" s="17" t="n">
        <f aca="false">E232</f>
        <v>43706</v>
      </c>
      <c r="F235" s="18" t="s">
        <v>31</v>
      </c>
      <c r="G235" s="15"/>
      <c r="H235" s="24"/>
      <c r="I235" s="28"/>
      <c r="J235" s="26"/>
      <c r="K235" s="27"/>
      <c r="L235" s="23"/>
    </row>
    <row r="236" customFormat="false" ht="12.75" hidden="false" customHeight="true" outlineLevel="0" collapsed="false">
      <c r="A236" s="14" t="s">
        <v>32</v>
      </c>
      <c r="B236" s="15" t="s">
        <v>8</v>
      </c>
      <c r="C236" s="15" t="s">
        <v>33</v>
      </c>
      <c r="D236" s="29" t="s">
        <v>278</v>
      </c>
      <c r="E236" s="17" t="n">
        <f aca="false">E235+1</f>
        <v>43707</v>
      </c>
      <c r="F236" s="18" t="s">
        <v>35</v>
      </c>
      <c r="G236" s="15"/>
      <c r="H236" s="24"/>
      <c r="I236" s="28"/>
      <c r="J236" s="26"/>
      <c r="K236" s="27"/>
      <c r="L236" s="23"/>
    </row>
    <row r="237" customFormat="false" ht="12.75" hidden="false" customHeight="true" outlineLevel="0" collapsed="false">
      <c r="A237" s="14"/>
      <c r="B237" s="15" t="s">
        <v>8</v>
      </c>
      <c r="C237" s="15" t="s">
        <v>26</v>
      </c>
      <c r="D237" s="29" t="s">
        <v>279</v>
      </c>
      <c r="E237" s="17" t="n">
        <f aca="false">E236</f>
        <v>43707</v>
      </c>
      <c r="F237" s="18" t="s">
        <v>28</v>
      </c>
      <c r="G237" s="15"/>
      <c r="H237" s="24"/>
      <c r="I237" s="28"/>
      <c r="J237" s="26"/>
      <c r="K237" s="27"/>
      <c r="L237" s="23"/>
    </row>
    <row r="238" customFormat="false" ht="12.75" hidden="false" customHeight="true" outlineLevel="0" collapsed="false">
      <c r="A238" s="14"/>
      <c r="B238" s="15" t="s">
        <v>8</v>
      </c>
      <c r="C238" s="15" t="s">
        <v>15</v>
      </c>
      <c r="D238" s="29" t="s">
        <v>280</v>
      </c>
      <c r="E238" s="17" t="n">
        <f aca="false">E237</f>
        <v>43707</v>
      </c>
      <c r="F238" s="18" t="s">
        <v>17</v>
      </c>
      <c r="G238" s="15"/>
      <c r="H238" s="24"/>
      <c r="I238" s="28"/>
      <c r="J238" s="26"/>
      <c r="K238" s="27"/>
      <c r="L238" s="23"/>
    </row>
    <row r="239" customFormat="false" ht="12.75" hidden="false" customHeight="true" outlineLevel="0" collapsed="false">
      <c r="A239" s="14"/>
      <c r="B239" s="15" t="s">
        <v>8</v>
      </c>
      <c r="C239" s="15" t="s">
        <v>18</v>
      </c>
      <c r="D239" s="29" t="s">
        <v>281</v>
      </c>
      <c r="E239" s="17" t="n">
        <f aca="false">E238</f>
        <v>43707</v>
      </c>
      <c r="F239" s="18" t="s">
        <v>20</v>
      </c>
      <c r="G239" s="15"/>
      <c r="H239" s="24"/>
      <c r="I239" s="28"/>
      <c r="J239" s="26"/>
      <c r="K239" s="27"/>
      <c r="L239" s="23"/>
    </row>
    <row r="240" customFormat="false" ht="12.75" hidden="false" customHeight="true" outlineLevel="0" collapsed="false">
      <c r="A240" s="14"/>
      <c r="B240" s="15" t="s">
        <v>8</v>
      </c>
      <c r="C240" s="15" t="s">
        <v>21</v>
      </c>
      <c r="D240" s="29" t="s">
        <v>282</v>
      </c>
      <c r="E240" s="17" t="n">
        <f aca="false">E239</f>
        <v>43707</v>
      </c>
      <c r="F240" s="18" t="s">
        <v>23</v>
      </c>
      <c r="G240" s="15"/>
      <c r="H240" s="24"/>
      <c r="I240" s="28"/>
      <c r="J240" s="26"/>
      <c r="K240" s="27"/>
      <c r="L240" s="23"/>
    </row>
    <row r="241" customFormat="false" ht="12.75" hidden="false" customHeight="true" outlineLevel="0" collapsed="false">
      <c r="A241" s="14"/>
      <c r="B241" s="15" t="s">
        <v>8</v>
      </c>
      <c r="C241" s="15" t="s">
        <v>29</v>
      </c>
      <c r="D241" s="29" t="s">
        <v>283</v>
      </c>
      <c r="E241" s="17" t="n">
        <f aca="false">E240</f>
        <v>43707</v>
      </c>
      <c r="F241" s="18" t="s">
        <v>31</v>
      </c>
      <c r="G241" s="15"/>
      <c r="H241" s="24"/>
      <c r="I241" s="28"/>
      <c r="J241" s="26"/>
      <c r="K241" s="27"/>
      <c r="L241" s="23"/>
    </row>
    <row r="242" customFormat="false" ht="12.75" hidden="false" customHeight="true" outlineLevel="0" collapsed="false">
      <c r="A242" s="14" t="s">
        <v>41</v>
      </c>
      <c r="B242" s="15" t="s">
        <v>8</v>
      </c>
      <c r="C242" s="15" t="s">
        <v>15</v>
      </c>
      <c r="D242" s="29" t="s">
        <v>284</v>
      </c>
      <c r="E242" s="17" t="n">
        <f aca="false">E241+1</f>
        <v>43708</v>
      </c>
      <c r="F242" s="18" t="s">
        <v>17</v>
      </c>
      <c r="G242" s="15"/>
      <c r="H242" s="24"/>
      <c r="I242" s="28"/>
      <c r="J242" s="26"/>
      <c r="K242" s="27"/>
      <c r="L242" s="23"/>
    </row>
    <row r="243" customFormat="false" ht="12.75" hidden="false" customHeight="true" outlineLevel="0" collapsed="false">
      <c r="A243" s="14"/>
      <c r="B243" s="15" t="s">
        <v>8</v>
      </c>
      <c r="C243" s="15" t="s">
        <v>18</v>
      </c>
      <c r="D243" s="29" t="s">
        <v>285</v>
      </c>
      <c r="E243" s="17" t="n">
        <f aca="false">E242</f>
        <v>43708</v>
      </c>
      <c r="F243" s="18" t="s">
        <v>20</v>
      </c>
      <c r="G243" s="15"/>
      <c r="H243" s="24"/>
      <c r="I243" s="28"/>
      <c r="J243" s="26"/>
      <c r="K243" s="27"/>
      <c r="L243" s="23"/>
    </row>
    <row r="244" customFormat="false" ht="12.75" hidden="false" customHeight="true" outlineLevel="0" collapsed="false">
      <c r="A244" s="14"/>
      <c r="B244" s="15" t="s">
        <v>8</v>
      </c>
      <c r="C244" s="15" t="s">
        <v>26</v>
      </c>
      <c r="D244" s="29" t="s">
        <v>286</v>
      </c>
      <c r="E244" s="17" t="n">
        <f aca="false">E243</f>
        <v>43708</v>
      </c>
      <c r="F244" s="18" t="s">
        <v>45</v>
      </c>
      <c r="G244" s="15"/>
    </row>
    <row r="245" customFormat="false" ht="12.75" hidden="false" customHeight="true" outlineLevel="0" collapsed="false">
      <c r="A245" s="14"/>
      <c r="B245" s="15" t="s">
        <v>8</v>
      </c>
      <c r="C245" s="15" t="s">
        <v>21</v>
      </c>
      <c r="D245" s="29" t="s">
        <v>287</v>
      </c>
      <c r="E245" s="17" t="n">
        <f aca="false">E244</f>
        <v>43708</v>
      </c>
      <c r="F245" s="18" t="s">
        <v>23</v>
      </c>
      <c r="G245" s="15"/>
    </row>
    <row r="246" customFormat="false" ht="12.75" hidden="false" customHeight="true" outlineLevel="0" collapsed="false">
      <c r="A246" s="14"/>
      <c r="B246" s="15" t="s">
        <v>8</v>
      </c>
      <c r="C246" s="15" t="s">
        <v>12</v>
      </c>
      <c r="D246" s="29" t="s">
        <v>288</v>
      </c>
      <c r="E246" s="17" t="n">
        <f aca="false">E245</f>
        <v>43708</v>
      </c>
      <c r="F246" s="18" t="s">
        <v>14</v>
      </c>
      <c r="G246" s="15"/>
    </row>
    <row r="247" customFormat="false" ht="12.75" hidden="false" customHeight="true" outlineLevel="0" collapsed="false">
      <c r="A247" s="14"/>
      <c r="B247" s="15" t="s">
        <v>8</v>
      </c>
      <c r="C247" s="15" t="s">
        <v>24</v>
      </c>
      <c r="D247" s="29" t="s">
        <v>289</v>
      </c>
      <c r="E247" s="17" t="n">
        <f aca="false">E245</f>
        <v>43708</v>
      </c>
      <c r="F247" s="18" t="s">
        <v>49</v>
      </c>
      <c r="G247" s="15"/>
    </row>
    <row r="248" customFormat="false" ht="12.75" hidden="false" customHeight="true" outlineLevel="0" collapsed="false">
      <c r="A248" s="14"/>
      <c r="B248" s="15" t="s">
        <v>8</v>
      </c>
      <c r="C248" s="15" t="s">
        <v>50</v>
      </c>
      <c r="D248" s="29" t="s">
        <v>290</v>
      </c>
      <c r="E248" s="17" t="n">
        <f aca="false">E247</f>
        <v>43708</v>
      </c>
      <c r="F248" s="18" t="s">
        <v>52</v>
      </c>
      <c r="G248" s="15"/>
    </row>
    <row r="249" customFormat="false" ht="12.75" hidden="false" customHeight="true" outlineLevel="0" collapsed="false">
      <c r="A249" s="14"/>
      <c r="B249" s="15" t="s">
        <v>8</v>
      </c>
      <c r="C249" s="15" t="s">
        <v>29</v>
      </c>
      <c r="D249" s="29" t="s">
        <v>291</v>
      </c>
      <c r="E249" s="17" t="n">
        <f aca="false">E247</f>
        <v>43708</v>
      </c>
      <c r="F249" s="18" t="s">
        <v>31</v>
      </c>
      <c r="G249" s="15"/>
    </row>
    <row r="250" customFormat="false" ht="12.75" hidden="false" customHeight="true" outlineLevel="0" collapsed="false">
      <c r="A250" s="14"/>
      <c r="B250" s="15" t="s">
        <v>8</v>
      </c>
      <c r="C250" s="15" t="s">
        <v>54</v>
      </c>
      <c r="D250" s="29" t="s">
        <v>292</v>
      </c>
      <c r="E250" s="17" t="n">
        <f aca="false">E249</f>
        <v>43708</v>
      </c>
      <c r="F250" s="18" t="s">
        <v>56</v>
      </c>
      <c r="G250" s="15"/>
    </row>
    <row r="251" customFormat="false" ht="37.7" hidden="false" customHeight="true" outlineLevel="0" collapsed="false">
      <c r="A251" s="35"/>
      <c r="B251" s="36"/>
      <c r="C251" s="37"/>
      <c r="D251" s="38"/>
      <c r="E251" s="39"/>
      <c r="F251" s="35"/>
    </row>
    <row r="252" customFormat="false" ht="37.7" hidden="false" customHeight="true" outlineLevel="0" collapsed="false">
      <c r="A252" s="35"/>
      <c r="B252" s="36"/>
      <c r="C252" s="37"/>
      <c r="D252" s="38"/>
      <c r="E252" s="39"/>
      <c r="F252" s="35"/>
    </row>
    <row r="253" customFormat="false" ht="37.7" hidden="false" customHeight="true" outlineLevel="0" collapsed="false">
      <c r="A253" s="35"/>
      <c r="B253" s="36"/>
      <c r="C253" s="37"/>
      <c r="D253" s="38"/>
      <c r="E253" s="39"/>
      <c r="F253" s="35"/>
    </row>
    <row r="254" customFormat="false" ht="37.7" hidden="false" customHeight="true" outlineLevel="0" collapsed="false">
      <c r="A254" s="35"/>
      <c r="B254" s="36"/>
      <c r="C254" s="37"/>
      <c r="D254" s="38"/>
      <c r="E254" s="39"/>
      <c r="F254" s="35"/>
    </row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A3:A10"/>
    <mergeCell ref="A11:A16"/>
    <mergeCell ref="A17:A25"/>
    <mergeCell ref="A26:A34"/>
    <mergeCell ref="A35:A43"/>
    <mergeCell ref="A44:A51"/>
    <mergeCell ref="A52:A59"/>
    <mergeCell ref="A60:A67"/>
    <mergeCell ref="A68:A73"/>
    <mergeCell ref="A74:A82"/>
    <mergeCell ref="A83:A91"/>
    <mergeCell ref="A92:A99"/>
    <mergeCell ref="A100:A107"/>
    <mergeCell ref="A108:A115"/>
    <mergeCell ref="A116:A123"/>
    <mergeCell ref="A124:A129"/>
    <mergeCell ref="A130:A138"/>
    <mergeCell ref="A139:A147"/>
    <mergeCell ref="A148:A155"/>
    <mergeCell ref="A156:A163"/>
    <mergeCell ref="A164:A171"/>
    <mergeCell ref="A172:A179"/>
    <mergeCell ref="A180:A185"/>
    <mergeCell ref="A186:A194"/>
    <mergeCell ref="A195:A203"/>
    <mergeCell ref="A204:A211"/>
    <mergeCell ref="A212:A219"/>
    <mergeCell ref="A220:A227"/>
    <mergeCell ref="A228:A235"/>
    <mergeCell ref="A236:A241"/>
    <mergeCell ref="A242:A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B1" activeCellId="0" sqref="B1:I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7.99"/>
    <col collapsed="false" customWidth="true" hidden="false" outlineLevel="0" max="3" min="3" style="0" width="23.14"/>
    <col collapsed="false" customWidth="true" hidden="false" outlineLevel="0" max="4" min="4" style="46" width="26.42"/>
    <col collapsed="false" customWidth="true" hidden="false" outlineLevel="0" max="5" min="5" style="0" width="18.14"/>
    <col collapsed="false" customWidth="true" hidden="false" outlineLevel="0" max="6" min="6" style="0" width="2.13"/>
    <col collapsed="false" customWidth="true" hidden="false" outlineLevel="0" max="7" min="7" style="0" width="20.28"/>
  </cols>
  <sheetData>
    <row r="1" customFormat="false" ht="17.25" hidden="false" customHeight="false" outlineLevel="0" collapsed="false">
      <c r="A1" s="321"/>
      <c r="B1" s="322"/>
      <c r="C1" s="322"/>
      <c r="D1" s="322"/>
      <c r="E1" s="322"/>
      <c r="F1" s="322"/>
      <c r="G1" s="322"/>
      <c r="H1" s="322"/>
      <c r="I1" s="322"/>
    </row>
    <row r="2" customFormat="false" ht="15" hidden="false" customHeight="true" outlineLevel="0" collapsed="false">
      <c r="A2" s="321"/>
      <c r="B2" s="323" t="s">
        <v>1226</v>
      </c>
      <c r="C2" s="323"/>
      <c r="D2" s="323"/>
      <c r="E2" s="323"/>
      <c r="F2" s="323"/>
      <c r="G2" s="323"/>
      <c r="H2" s="323"/>
      <c r="I2" s="323"/>
    </row>
    <row r="3" customFormat="false" ht="15" hidden="false" customHeight="false" outlineLevel="0" collapsed="false">
      <c r="A3" s="321"/>
      <c r="B3" s="324"/>
      <c r="C3" s="325"/>
      <c r="D3" s="325"/>
      <c r="E3" s="325"/>
      <c r="F3" s="325"/>
      <c r="G3" s="325"/>
      <c r="H3" s="325"/>
      <c r="I3" s="326"/>
    </row>
    <row r="4" customFormat="false" ht="15" hidden="false" customHeight="false" outlineLevel="0" collapsed="false">
      <c r="A4" s="321"/>
      <c r="B4" s="327" t="s">
        <v>1</v>
      </c>
      <c r="C4" s="328" t="s">
        <v>985</v>
      </c>
      <c r="D4" s="328" t="s">
        <v>986</v>
      </c>
      <c r="E4" s="328"/>
      <c r="F4" s="328"/>
      <c r="G4" s="329" t="s">
        <v>987</v>
      </c>
      <c r="H4" s="330" t="s">
        <v>988</v>
      </c>
      <c r="I4" s="330"/>
    </row>
    <row r="5" customFormat="false" ht="15" hidden="false" customHeight="false" outlineLevel="0" collapsed="false">
      <c r="A5" s="321"/>
      <c r="B5" s="331" t="s">
        <v>1227</v>
      </c>
      <c r="C5" s="332" t="s">
        <v>1228</v>
      </c>
      <c r="D5" s="333" t="s">
        <v>1229</v>
      </c>
      <c r="E5" s="333"/>
      <c r="F5" s="333"/>
      <c r="G5" s="334" t="n">
        <v>43678</v>
      </c>
      <c r="H5" s="335" t="s">
        <v>1230</v>
      </c>
      <c r="I5" s="335"/>
    </row>
    <row r="6" customFormat="false" ht="15" hidden="false" customHeight="false" outlineLevel="0" collapsed="false">
      <c r="A6" s="321"/>
      <c r="B6" s="331" t="s">
        <v>1227</v>
      </c>
      <c r="C6" s="332" t="s">
        <v>1228</v>
      </c>
      <c r="D6" s="333" t="s">
        <v>1231</v>
      </c>
      <c r="E6" s="333"/>
      <c r="F6" s="333"/>
      <c r="G6" s="334" t="n">
        <v>43679</v>
      </c>
      <c r="H6" s="335" t="s">
        <v>1230</v>
      </c>
      <c r="I6" s="335"/>
    </row>
    <row r="7" customFormat="false" ht="15" hidden="false" customHeight="false" outlineLevel="0" collapsed="false">
      <c r="A7" s="321"/>
      <c r="B7" s="331" t="s">
        <v>1227</v>
      </c>
      <c r="C7" s="332" t="s">
        <v>1228</v>
      </c>
      <c r="D7" s="333" t="s">
        <v>1232</v>
      </c>
      <c r="E7" s="333"/>
      <c r="F7" s="333"/>
      <c r="G7" s="334" t="n">
        <v>43680</v>
      </c>
      <c r="H7" s="335" t="s">
        <v>1230</v>
      </c>
      <c r="I7" s="335"/>
    </row>
    <row r="8" customFormat="false" ht="15" hidden="false" customHeight="false" outlineLevel="0" collapsed="false">
      <c r="A8" s="321"/>
      <c r="B8" s="331" t="s">
        <v>1227</v>
      </c>
      <c r="C8" s="332" t="s">
        <v>1228</v>
      </c>
      <c r="D8" s="333" t="s">
        <v>1233</v>
      </c>
      <c r="E8" s="333"/>
      <c r="F8" s="333"/>
      <c r="G8" s="334" t="n">
        <v>43681</v>
      </c>
      <c r="H8" s="335" t="s">
        <v>1230</v>
      </c>
      <c r="I8" s="335"/>
    </row>
    <row r="9" customFormat="false" ht="15" hidden="false" customHeight="false" outlineLevel="0" collapsed="false">
      <c r="A9" s="321"/>
      <c r="B9" s="331" t="s">
        <v>1227</v>
      </c>
      <c r="C9" s="332" t="s">
        <v>1228</v>
      </c>
      <c r="D9" s="333" t="s">
        <v>1234</v>
      </c>
      <c r="E9" s="333"/>
      <c r="F9" s="333"/>
      <c r="G9" s="334" t="n">
        <v>43682</v>
      </c>
      <c r="H9" s="335" t="s">
        <v>1230</v>
      </c>
      <c r="I9" s="335"/>
    </row>
    <row r="10" customFormat="false" ht="15" hidden="false" customHeight="false" outlineLevel="0" collapsed="false">
      <c r="A10" s="321"/>
      <c r="B10" s="331" t="s">
        <v>1227</v>
      </c>
      <c r="C10" s="332" t="s">
        <v>1228</v>
      </c>
      <c r="D10" s="333" t="s">
        <v>1235</v>
      </c>
      <c r="E10" s="333"/>
      <c r="F10" s="333"/>
      <c r="G10" s="334" t="n">
        <v>43683</v>
      </c>
      <c r="H10" s="335" t="s">
        <v>1230</v>
      </c>
      <c r="I10" s="335"/>
    </row>
    <row r="11" customFormat="false" ht="15" hidden="false" customHeight="false" outlineLevel="0" collapsed="false">
      <c r="A11" s="321"/>
      <c r="B11" s="331" t="s">
        <v>1227</v>
      </c>
      <c r="C11" s="332" t="s">
        <v>1228</v>
      </c>
      <c r="D11" s="333" t="s">
        <v>1236</v>
      </c>
      <c r="E11" s="333"/>
      <c r="F11" s="333"/>
      <c r="G11" s="334" t="n">
        <v>43684</v>
      </c>
      <c r="H11" s="335" t="s">
        <v>1230</v>
      </c>
      <c r="I11" s="335"/>
    </row>
    <row r="12" customFormat="false" ht="15" hidden="false" customHeight="false" outlineLevel="0" collapsed="false">
      <c r="A12" s="321"/>
      <c r="B12" s="331" t="s">
        <v>1227</v>
      </c>
      <c r="C12" s="332" t="s">
        <v>1228</v>
      </c>
      <c r="D12" s="333" t="s">
        <v>1237</v>
      </c>
      <c r="E12" s="333"/>
      <c r="F12" s="333"/>
      <c r="G12" s="334" t="n">
        <v>43685</v>
      </c>
      <c r="H12" s="335" t="s">
        <v>1230</v>
      </c>
      <c r="I12" s="335"/>
    </row>
    <row r="13" customFormat="false" ht="15" hidden="false" customHeight="false" outlineLevel="0" collapsed="false">
      <c r="A13" s="321"/>
      <c r="B13" s="331" t="s">
        <v>1227</v>
      </c>
      <c r="C13" s="332" t="s">
        <v>1228</v>
      </c>
      <c r="D13" s="333" t="s">
        <v>1238</v>
      </c>
      <c r="E13" s="333"/>
      <c r="F13" s="333"/>
      <c r="G13" s="334" t="n">
        <v>43686</v>
      </c>
      <c r="H13" s="335" t="s">
        <v>1230</v>
      </c>
      <c r="I13" s="335"/>
    </row>
    <row r="14" customFormat="false" ht="15" hidden="false" customHeight="false" outlineLevel="0" collapsed="false">
      <c r="A14" s="321"/>
      <c r="B14" s="331" t="s">
        <v>1227</v>
      </c>
      <c r="C14" s="332" t="s">
        <v>1228</v>
      </c>
      <c r="D14" s="333" t="s">
        <v>1239</v>
      </c>
      <c r="E14" s="333"/>
      <c r="F14" s="333"/>
      <c r="G14" s="334" t="n">
        <v>43687</v>
      </c>
      <c r="H14" s="335" t="s">
        <v>1230</v>
      </c>
      <c r="I14" s="335"/>
    </row>
    <row r="15" customFormat="false" ht="15" hidden="false" customHeight="false" outlineLevel="0" collapsed="false">
      <c r="A15" s="321"/>
      <c r="B15" s="331" t="s">
        <v>1227</v>
      </c>
      <c r="C15" s="332" t="s">
        <v>1228</v>
      </c>
      <c r="D15" s="333" t="s">
        <v>1240</v>
      </c>
      <c r="E15" s="333"/>
      <c r="F15" s="333"/>
      <c r="G15" s="334" t="n">
        <v>43688</v>
      </c>
      <c r="H15" s="335" t="s">
        <v>1230</v>
      </c>
      <c r="I15" s="335"/>
    </row>
    <row r="16" customFormat="false" ht="15" hidden="false" customHeight="false" outlineLevel="0" collapsed="false">
      <c r="A16" s="321"/>
      <c r="B16" s="331" t="s">
        <v>1227</v>
      </c>
      <c r="C16" s="332" t="s">
        <v>1228</v>
      </c>
      <c r="D16" s="333" t="s">
        <v>1241</v>
      </c>
      <c r="E16" s="333"/>
      <c r="F16" s="333"/>
      <c r="G16" s="334" t="n">
        <v>43689</v>
      </c>
      <c r="H16" s="335" t="s">
        <v>1230</v>
      </c>
      <c r="I16" s="335"/>
    </row>
    <row r="17" customFormat="false" ht="15" hidden="false" customHeight="false" outlineLevel="0" collapsed="false">
      <c r="A17" s="321"/>
      <c r="B17" s="331" t="s">
        <v>1227</v>
      </c>
      <c r="C17" s="332" t="s">
        <v>1228</v>
      </c>
      <c r="D17" s="333" t="s">
        <v>1242</v>
      </c>
      <c r="E17" s="333"/>
      <c r="F17" s="333"/>
      <c r="G17" s="334" t="n">
        <v>43690</v>
      </c>
      <c r="H17" s="335" t="s">
        <v>1230</v>
      </c>
      <c r="I17" s="335"/>
    </row>
    <row r="18" customFormat="false" ht="15" hidden="false" customHeight="false" outlineLevel="0" collapsed="false">
      <c r="A18" s="321"/>
      <c r="B18" s="331" t="s">
        <v>1227</v>
      </c>
      <c r="C18" s="332" t="s">
        <v>1228</v>
      </c>
      <c r="D18" s="333" t="s">
        <v>1243</v>
      </c>
      <c r="E18" s="333"/>
      <c r="F18" s="333"/>
      <c r="G18" s="334" t="n">
        <v>43691</v>
      </c>
      <c r="H18" s="335" t="s">
        <v>1230</v>
      </c>
      <c r="I18" s="335"/>
    </row>
    <row r="19" customFormat="false" ht="15" hidden="false" customHeight="false" outlineLevel="0" collapsed="false">
      <c r="A19" s="321"/>
      <c r="B19" s="331" t="s">
        <v>1227</v>
      </c>
      <c r="C19" s="332" t="s">
        <v>1228</v>
      </c>
      <c r="D19" s="333" t="s">
        <v>1244</v>
      </c>
      <c r="E19" s="333"/>
      <c r="F19" s="333"/>
      <c r="G19" s="334" t="n">
        <v>43692</v>
      </c>
      <c r="H19" s="335" t="s">
        <v>1230</v>
      </c>
      <c r="I19" s="335"/>
    </row>
    <row r="20" customFormat="false" ht="15" hidden="false" customHeight="false" outlineLevel="0" collapsed="false">
      <c r="A20" s="321"/>
      <c r="B20" s="331" t="s">
        <v>1227</v>
      </c>
      <c r="C20" s="332" t="s">
        <v>1228</v>
      </c>
      <c r="D20" s="333" t="s">
        <v>1245</v>
      </c>
      <c r="E20" s="333"/>
      <c r="F20" s="333"/>
      <c r="G20" s="334" t="n">
        <v>43693</v>
      </c>
      <c r="H20" s="335" t="s">
        <v>1230</v>
      </c>
      <c r="I20" s="335"/>
    </row>
    <row r="21" customFormat="false" ht="15" hidden="false" customHeight="false" outlineLevel="0" collapsed="false">
      <c r="A21" s="321"/>
      <c r="B21" s="331" t="s">
        <v>1227</v>
      </c>
      <c r="C21" s="332" t="s">
        <v>1228</v>
      </c>
      <c r="D21" s="333" t="s">
        <v>1246</v>
      </c>
      <c r="E21" s="333"/>
      <c r="F21" s="333"/>
      <c r="G21" s="334" t="n">
        <v>43694</v>
      </c>
      <c r="H21" s="335" t="s">
        <v>1230</v>
      </c>
      <c r="I21" s="335"/>
    </row>
    <row r="22" customFormat="false" ht="15" hidden="false" customHeight="false" outlineLevel="0" collapsed="false">
      <c r="A22" s="321"/>
      <c r="B22" s="331" t="s">
        <v>1227</v>
      </c>
      <c r="C22" s="332" t="s">
        <v>1228</v>
      </c>
      <c r="D22" s="333" t="s">
        <v>1247</v>
      </c>
      <c r="E22" s="333"/>
      <c r="F22" s="333"/>
      <c r="G22" s="334" t="n">
        <v>43695</v>
      </c>
      <c r="H22" s="335" t="s">
        <v>1230</v>
      </c>
      <c r="I22" s="335"/>
    </row>
    <row r="23" customFormat="false" ht="15" hidden="false" customHeight="false" outlineLevel="0" collapsed="false">
      <c r="A23" s="321"/>
      <c r="B23" s="331" t="s">
        <v>1227</v>
      </c>
      <c r="C23" s="332" t="s">
        <v>1228</v>
      </c>
      <c r="D23" s="333" t="s">
        <v>1248</v>
      </c>
      <c r="E23" s="333"/>
      <c r="F23" s="333"/>
      <c r="G23" s="334" t="n">
        <v>43696</v>
      </c>
      <c r="H23" s="335" t="s">
        <v>1230</v>
      </c>
      <c r="I23" s="335"/>
    </row>
    <row r="24" customFormat="false" ht="15" hidden="false" customHeight="false" outlineLevel="0" collapsed="false">
      <c r="A24" s="321"/>
      <c r="B24" s="331" t="s">
        <v>1227</v>
      </c>
      <c r="C24" s="332" t="s">
        <v>1228</v>
      </c>
      <c r="D24" s="333" t="s">
        <v>1249</v>
      </c>
      <c r="E24" s="333"/>
      <c r="F24" s="333"/>
      <c r="G24" s="334" t="n">
        <v>43697</v>
      </c>
      <c r="H24" s="335" t="s">
        <v>1230</v>
      </c>
      <c r="I24" s="335"/>
    </row>
    <row r="25" customFormat="false" ht="15" hidden="false" customHeight="false" outlineLevel="0" collapsed="false">
      <c r="A25" s="321"/>
      <c r="B25" s="331" t="s">
        <v>1227</v>
      </c>
      <c r="C25" s="332" t="s">
        <v>1228</v>
      </c>
      <c r="D25" s="333" t="s">
        <v>1250</v>
      </c>
      <c r="E25" s="333"/>
      <c r="F25" s="333"/>
      <c r="G25" s="334" t="n">
        <v>43698</v>
      </c>
      <c r="H25" s="335" t="s">
        <v>1230</v>
      </c>
      <c r="I25" s="335"/>
    </row>
    <row r="26" customFormat="false" ht="15" hidden="false" customHeight="false" outlineLevel="0" collapsed="false">
      <c r="A26" s="321"/>
      <c r="B26" s="331" t="s">
        <v>1227</v>
      </c>
      <c r="C26" s="332" t="s">
        <v>1228</v>
      </c>
      <c r="D26" s="333" t="s">
        <v>1251</v>
      </c>
      <c r="E26" s="333"/>
      <c r="F26" s="333"/>
      <c r="G26" s="334" t="n">
        <v>43699</v>
      </c>
      <c r="H26" s="335" t="s">
        <v>1230</v>
      </c>
      <c r="I26" s="335"/>
    </row>
    <row r="27" customFormat="false" ht="15" hidden="false" customHeight="false" outlineLevel="0" collapsed="false">
      <c r="A27" s="321"/>
      <c r="B27" s="331" t="s">
        <v>1227</v>
      </c>
      <c r="C27" s="332" t="s">
        <v>1228</v>
      </c>
      <c r="D27" s="333" t="s">
        <v>1252</v>
      </c>
      <c r="E27" s="333"/>
      <c r="F27" s="333"/>
      <c r="G27" s="334" t="n">
        <v>43700</v>
      </c>
      <c r="H27" s="335" t="s">
        <v>1230</v>
      </c>
      <c r="I27" s="335"/>
    </row>
    <row r="28" customFormat="false" ht="15" hidden="false" customHeight="false" outlineLevel="0" collapsed="false">
      <c r="A28" s="321"/>
      <c r="B28" s="331" t="s">
        <v>1227</v>
      </c>
      <c r="C28" s="332" t="s">
        <v>1228</v>
      </c>
      <c r="D28" s="333" t="s">
        <v>1253</v>
      </c>
      <c r="E28" s="333"/>
      <c r="F28" s="333"/>
      <c r="G28" s="334" t="n">
        <v>43701</v>
      </c>
      <c r="H28" s="335" t="s">
        <v>1230</v>
      </c>
      <c r="I28" s="335"/>
    </row>
    <row r="29" customFormat="false" ht="15" hidden="false" customHeight="false" outlineLevel="0" collapsed="false">
      <c r="A29" s="321"/>
      <c r="B29" s="331" t="s">
        <v>1227</v>
      </c>
      <c r="C29" s="332" t="s">
        <v>1228</v>
      </c>
      <c r="D29" s="333" t="s">
        <v>1254</v>
      </c>
      <c r="E29" s="333"/>
      <c r="F29" s="333"/>
      <c r="G29" s="334" t="n">
        <v>43702</v>
      </c>
      <c r="H29" s="335" t="s">
        <v>1230</v>
      </c>
      <c r="I29" s="335"/>
    </row>
    <row r="30" customFormat="false" ht="15" hidden="false" customHeight="false" outlineLevel="0" collapsed="false">
      <c r="A30" s="321"/>
      <c r="B30" s="331" t="s">
        <v>1227</v>
      </c>
      <c r="C30" s="332" t="s">
        <v>1228</v>
      </c>
      <c r="D30" s="333" t="s">
        <v>1255</v>
      </c>
      <c r="E30" s="333"/>
      <c r="F30" s="333"/>
      <c r="G30" s="334" t="n">
        <v>43703</v>
      </c>
      <c r="H30" s="335" t="s">
        <v>1230</v>
      </c>
      <c r="I30" s="335"/>
    </row>
    <row r="31" customFormat="false" ht="15" hidden="false" customHeight="false" outlineLevel="0" collapsed="false">
      <c r="A31" s="321"/>
      <c r="B31" s="331" t="s">
        <v>1227</v>
      </c>
      <c r="C31" s="332" t="s">
        <v>1228</v>
      </c>
      <c r="D31" s="333" t="s">
        <v>1256</v>
      </c>
      <c r="E31" s="333"/>
      <c r="F31" s="333"/>
      <c r="G31" s="334" t="n">
        <v>43704</v>
      </c>
      <c r="H31" s="335" t="s">
        <v>1230</v>
      </c>
      <c r="I31" s="335"/>
    </row>
    <row r="32" customFormat="false" ht="15" hidden="false" customHeight="false" outlineLevel="0" collapsed="false">
      <c r="A32" s="336"/>
      <c r="B32" s="331" t="s">
        <v>1227</v>
      </c>
      <c r="C32" s="332" t="s">
        <v>1228</v>
      </c>
      <c r="D32" s="333" t="s">
        <v>1257</v>
      </c>
      <c r="E32" s="333"/>
      <c r="F32" s="333"/>
      <c r="G32" s="334" t="n">
        <v>43705</v>
      </c>
      <c r="H32" s="335" t="s">
        <v>1230</v>
      </c>
      <c r="I32" s="335"/>
    </row>
    <row r="33" customFormat="false" ht="15" hidden="false" customHeight="false" outlineLevel="0" collapsed="false">
      <c r="A33" s="337"/>
      <c r="B33" s="331" t="s">
        <v>1227</v>
      </c>
      <c r="C33" s="332" t="s">
        <v>1228</v>
      </c>
      <c r="D33" s="333" t="s">
        <v>1258</v>
      </c>
      <c r="E33" s="333"/>
      <c r="F33" s="333"/>
      <c r="G33" s="334" t="n">
        <v>43706</v>
      </c>
      <c r="H33" s="335" t="s">
        <v>1230</v>
      </c>
      <c r="I33" s="335"/>
    </row>
    <row r="34" customFormat="false" ht="15" hidden="false" customHeight="false" outlineLevel="0" collapsed="false">
      <c r="A34" s="338"/>
      <c r="B34" s="331" t="s">
        <v>1227</v>
      </c>
      <c r="C34" s="339" t="s">
        <v>1228</v>
      </c>
      <c r="D34" s="333" t="s">
        <v>1259</v>
      </c>
      <c r="E34" s="333"/>
      <c r="F34" s="333"/>
      <c r="G34" s="334" t="n">
        <v>43707</v>
      </c>
      <c r="H34" s="335" t="s">
        <v>1230</v>
      </c>
      <c r="I34" s="335"/>
    </row>
    <row r="35" customFormat="false" ht="15" hidden="false" customHeight="false" outlineLevel="0" collapsed="false">
      <c r="A35" s="338"/>
      <c r="B35" s="331" t="s">
        <v>1227</v>
      </c>
      <c r="C35" s="339" t="s">
        <v>1228</v>
      </c>
      <c r="D35" s="333" t="s">
        <v>1260</v>
      </c>
      <c r="E35" s="333"/>
      <c r="F35" s="333"/>
      <c r="G35" s="334" t="n">
        <v>43708</v>
      </c>
      <c r="H35" s="335" t="s">
        <v>1230</v>
      </c>
      <c r="I35" s="335"/>
    </row>
    <row r="36" customFormat="false" ht="15" hidden="false" customHeight="false" outlineLevel="0" collapsed="false">
      <c r="A36" s="338"/>
      <c r="B36" s="331"/>
      <c r="C36" s="332"/>
      <c r="D36" s="340"/>
      <c r="E36" s="334"/>
      <c r="F36" s="335"/>
      <c r="G36" s="335"/>
    </row>
    <row r="37" customFormat="false" ht="15" hidden="false" customHeight="false" outlineLevel="0" collapsed="false">
      <c r="A37" s="338"/>
      <c r="B37" s="331"/>
      <c r="C37" s="332"/>
      <c r="D37" s="340"/>
      <c r="E37" s="334"/>
      <c r="F37" s="335"/>
      <c r="G37" s="335"/>
    </row>
    <row r="38" customFormat="false" ht="15" hidden="false" customHeight="false" outlineLevel="0" collapsed="false">
      <c r="A38" s="338"/>
      <c r="B38" s="331"/>
      <c r="C38" s="332"/>
      <c r="D38" s="340"/>
      <c r="E38" s="334"/>
      <c r="F38" s="335"/>
      <c r="G38" s="335"/>
    </row>
    <row r="39" customFormat="false" ht="15" hidden="false" customHeight="false" outlineLevel="0" collapsed="false">
      <c r="A39" s="338"/>
      <c r="B39" s="331"/>
      <c r="C39" s="332"/>
      <c r="D39" s="340"/>
      <c r="E39" s="334"/>
      <c r="F39" s="335"/>
      <c r="G39" s="335"/>
    </row>
    <row r="40" customFormat="false" ht="15" hidden="false" customHeight="false" outlineLevel="0" collapsed="false">
      <c r="A40" s="338"/>
      <c r="B40" s="331"/>
      <c r="C40" s="332"/>
      <c r="D40" s="340"/>
      <c r="E40" s="334"/>
      <c r="F40" s="335"/>
      <c r="G40" s="335"/>
    </row>
    <row r="41" customFormat="false" ht="15" hidden="false" customHeight="false" outlineLevel="0" collapsed="false">
      <c r="A41" s="338"/>
      <c r="B41" s="331"/>
      <c r="C41" s="332"/>
      <c r="D41" s="340"/>
      <c r="E41" s="334"/>
      <c r="F41" s="335"/>
      <c r="G41" s="335"/>
    </row>
    <row r="42" customFormat="false" ht="15" hidden="false" customHeight="false" outlineLevel="0" collapsed="false">
      <c r="A42" s="338"/>
      <c r="B42" s="331"/>
      <c r="C42" s="332"/>
      <c r="D42" s="340"/>
      <c r="E42" s="334"/>
      <c r="F42" s="335"/>
      <c r="G42" s="335"/>
    </row>
    <row r="43" customFormat="false" ht="15" hidden="false" customHeight="false" outlineLevel="0" collapsed="false">
      <c r="A43" s="338"/>
      <c r="B43" s="331"/>
      <c r="C43" s="332"/>
      <c r="D43" s="340"/>
      <c r="E43" s="334"/>
      <c r="F43" s="335"/>
      <c r="G43" s="335"/>
    </row>
    <row r="44" customFormat="false" ht="15" hidden="false" customHeight="false" outlineLevel="0" collapsed="false">
      <c r="A44" s="338"/>
      <c r="B44" s="331"/>
      <c r="C44" s="332"/>
      <c r="D44" s="340"/>
      <c r="E44" s="334"/>
      <c r="F44" s="335"/>
      <c r="G44" s="335"/>
    </row>
    <row r="45" customFormat="false" ht="15" hidden="false" customHeight="false" outlineLevel="0" collapsed="false">
      <c r="A45" s="338"/>
      <c r="B45" s="331"/>
      <c r="C45" s="332"/>
      <c r="D45" s="340"/>
      <c r="E45" s="334"/>
      <c r="F45" s="335"/>
      <c r="G45" s="335"/>
    </row>
    <row r="46" customFormat="false" ht="15" hidden="false" customHeight="false" outlineLevel="0" collapsed="false">
      <c r="A46" s="338"/>
      <c r="B46" s="331"/>
      <c r="C46" s="332"/>
      <c r="D46" s="340"/>
      <c r="E46" s="334"/>
      <c r="F46" s="335"/>
      <c r="G46" s="335"/>
    </row>
    <row r="47" customFormat="false" ht="15" hidden="false" customHeight="false" outlineLevel="0" collapsed="false">
      <c r="A47" s="338"/>
      <c r="B47" s="331"/>
      <c r="C47" s="332"/>
      <c r="D47" s="340"/>
      <c r="E47" s="334"/>
      <c r="F47" s="335"/>
      <c r="G47" s="335"/>
    </row>
    <row r="48" customFormat="false" ht="15" hidden="false" customHeight="false" outlineLevel="0" collapsed="false">
      <c r="A48" s="338"/>
      <c r="B48" s="331"/>
      <c r="C48" s="332"/>
      <c r="D48" s="340"/>
      <c r="E48" s="334"/>
      <c r="F48" s="335"/>
      <c r="G48" s="335"/>
    </row>
    <row r="49" customFormat="false" ht="15" hidden="false" customHeight="false" outlineLevel="0" collapsed="false">
      <c r="A49" s="338"/>
      <c r="B49" s="331"/>
      <c r="C49" s="332"/>
      <c r="D49" s="340"/>
      <c r="E49" s="334"/>
      <c r="F49" s="335"/>
      <c r="G49" s="335"/>
    </row>
    <row r="50" customFormat="false" ht="15" hidden="false" customHeight="false" outlineLevel="0" collapsed="false">
      <c r="A50" s="338"/>
      <c r="B50" s="331"/>
      <c r="C50" s="332"/>
      <c r="D50" s="340"/>
      <c r="E50" s="334"/>
      <c r="F50" s="335"/>
      <c r="G50" s="335"/>
    </row>
    <row r="51" customFormat="false" ht="15" hidden="false" customHeight="false" outlineLevel="0" collapsed="false">
      <c r="A51" s="338"/>
      <c r="B51" s="331"/>
      <c r="C51" s="332"/>
      <c r="D51" s="340"/>
      <c r="E51" s="334"/>
      <c r="F51" s="335"/>
      <c r="G51" s="335"/>
    </row>
    <row r="52" customFormat="false" ht="15" hidden="false" customHeight="false" outlineLevel="0" collapsed="false">
      <c r="A52" s="338"/>
      <c r="B52" s="331"/>
      <c r="C52" s="332"/>
      <c r="D52" s="340"/>
      <c r="E52" s="334"/>
      <c r="F52" s="335"/>
      <c r="G52" s="335"/>
    </row>
    <row r="53" customFormat="false" ht="15" hidden="false" customHeight="false" outlineLevel="0" collapsed="false">
      <c r="A53" s="338"/>
      <c r="B53" s="331"/>
      <c r="C53" s="332"/>
      <c r="D53" s="340"/>
      <c r="E53" s="334"/>
      <c r="F53" s="335"/>
      <c r="G53" s="335"/>
    </row>
    <row r="54" customFormat="false" ht="15" hidden="false" customHeight="false" outlineLevel="0" collapsed="false">
      <c r="A54" s="338"/>
      <c r="B54" s="331"/>
      <c r="C54" s="332"/>
      <c r="D54" s="340"/>
      <c r="E54" s="334"/>
      <c r="F54" s="335"/>
      <c r="G54" s="335"/>
    </row>
    <row r="55" customFormat="false" ht="15" hidden="false" customHeight="false" outlineLevel="0" collapsed="false">
      <c r="A55" s="338"/>
      <c r="B55" s="331"/>
      <c r="C55" s="332"/>
      <c r="D55" s="340"/>
      <c r="E55" s="334"/>
      <c r="F55" s="335"/>
      <c r="G55" s="335"/>
    </row>
    <row r="56" customFormat="false" ht="15" hidden="false" customHeight="false" outlineLevel="0" collapsed="false">
      <c r="A56" s="338"/>
      <c r="B56" s="331"/>
      <c r="C56" s="332"/>
      <c r="D56" s="340"/>
      <c r="E56" s="334"/>
      <c r="F56" s="335"/>
      <c r="G56" s="335"/>
    </row>
    <row r="57" customFormat="false" ht="15" hidden="false" customHeight="false" outlineLevel="0" collapsed="false">
      <c r="A57" s="338"/>
      <c r="B57" s="331"/>
      <c r="C57" s="332"/>
      <c r="D57" s="340"/>
      <c r="E57" s="334"/>
      <c r="F57" s="335"/>
      <c r="G57" s="335"/>
    </row>
    <row r="58" customFormat="false" ht="15" hidden="false" customHeight="false" outlineLevel="0" collapsed="false">
      <c r="A58" s="338"/>
      <c r="B58" s="331"/>
      <c r="C58" s="332"/>
      <c r="D58" s="340"/>
      <c r="E58" s="334"/>
      <c r="F58" s="335"/>
      <c r="G58" s="335"/>
    </row>
    <row r="59" customFormat="false" ht="15" hidden="false" customHeight="false" outlineLevel="0" collapsed="false">
      <c r="B59" s="331"/>
      <c r="C59" s="332"/>
      <c r="D59" s="340"/>
      <c r="E59" s="334"/>
      <c r="F59" s="335"/>
      <c r="G59" s="335"/>
    </row>
    <row r="60" customFormat="false" ht="15" hidden="false" customHeight="false" outlineLevel="0" collapsed="false">
      <c r="B60" s="331"/>
      <c r="C60" s="332"/>
      <c r="D60" s="340"/>
      <c r="E60" s="334"/>
      <c r="F60" s="335"/>
      <c r="G60" s="335"/>
    </row>
    <row r="61" customFormat="false" ht="15" hidden="false" customHeight="false" outlineLevel="0" collapsed="false">
      <c r="B61" s="331"/>
      <c r="C61" s="339"/>
      <c r="D61" s="340"/>
      <c r="E61" s="334"/>
      <c r="F61" s="335"/>
      <c r="G61" s="335"/>
    </row>
  </sheetData>
  <mergeCells count="92">
    <mergeCell ref="B1:I1"/>
    <mergeCell ref="B2:I2"/>
    <mergeCell ref="D4:F4"/>
    <mergeCell ref="H4:I4"/>
    <mergeCell ref="D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D35:F35"/>
    <mergeCell ref="H35:I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341" width="24.56"/>
    <col collapsed="false" customWidth="true" hidden="false" outlineLevel="0" max="4" min="4" style="0" width="30.13"/>
    <col collapsed="false" customWidth="true" hidden="false" outlineLevel="0" max="5" min="5" style="0" width="28.28"/>
  </cols>
  <sheetData>
    <row r="1" customFormat="false" ht="15" hidden="false" customHeight="false" outlineLevel="0" collapsed="false">
      <c r="A1" s="342"/>
      <c r="B1" s="342" t="s">
        <v>1</v>
      </c>
      <c r="C1" s="342" t="s">
        <v>2</v>
      </c>
      <c r="D1" s="342" t="s">
        <v>531</v>
      </c>
      <c r="E1" s="343" t="s">
        <v>4</v>
      </c>
      <c r="F1" s="344" t="s">
        <v>5</v>
      </c>
    </row>
    <row r="2" customFormat="false" ht="15" hidden="false" customHeight="false" outlineLevel="0" collapsed="false">
      <c r="A2" s="342"/>
      <c r="B2" s="342" t="s">
        <v>1261</v>
      </c>
      <c r="C2" s="57" t="s">
        <v>1262</v>
      </c>
      <c r="D2" s="57" t="s">
        <v>1263</v>
      </c>
      <c r="E2" s="145" t="n">
        <v>43678</v>
      </c>
      <c r="F2" s="345" t="n">
        <v>0.447916666666667</v>
      </c>
    </row>
    <row r="3" customFormat="false" ht="15" hidden="false" customHeight="false" outlineLevel="0" collapsed="false">
      <c r="A3" s="342"/>
      <c r="B3" s="342" t="s">
        <v>1261</v>
      </c>
      <c r="C3" s="57" t="s">
        <v>1264</v>
      </c>
      <c r="D3" s="57" t="s">
        <v>1265</v>
      </c>
      <c r="E3" s="145" t="n">
        <v>43679</v>
      </c>
      <c r="F3" s="345" t="n">
        <v>0.447916666666667</v>
      </c>
    </row>
    <row r="4" customFormat="false" ht="15" hidden="false" customHeight="false" outlineLevel="0" collapsed="false">
      <c r="A4" s="342"/>
      <c r="B4" s="342" t="s">
        <v>1261</v>
      </c>
      <c r="C4" s="57" t="s">
        <v>1264</v>
      </c>
      <c r="D4" s="57" t="s">
        <v>1266</v>
      </c>
      <c r="E4" s="145" t="n">
        <v>43681</v>
      </c>
      <c r="F4" s="345" t="n">
        <v>0.489583333333333</v>
      </c>
    </row>
    <row r="5" customFormat="false" ht="15" hidden="false" customHeight="false" outlineLevel="0" collapsed="false">
      <c r="A5" s="342"/>
      <c r="B5" s="342" t="s">
        <v>1261</v>
      </c>
      <c r="C5" s="57" t="s">
        <v>1264</v>
      </c>
      <c r="D5" s="57" t="s">
        <v>1267</v>
      </c>
      <c r="E5" s="145" t="n">
        <v>43683</v>
      </c>
      <c r="F5" s="345" t="n">
        <v>0.447916666666667</v>
      </c>
    </row>
    <row r="6" customFormat="false" ht="15" hidden="false" customHeight="false" outlineLevel="0" collapsed="false">
      <c r="A6" s="342"/>
      <c r="B6" s="342" t="s">
        <v>1261</v>
      </c>
      <c r="C6" s="57" t="s">
        <v>1264</v>
      </c>
      <c r="D6" s="57" t="s">
        <v>1268</v>
      </c>
      <c r="E6" s="145" t="n">
        <v>43684</v>
      </c>
      <c r="F6" s="345" t="n">
        <v>0.447916666666667</v>
      </c>
    </row>
    <row r="7" customFormat="false" ht="15" hidden="false" customHeight="false" outlineLevel="0" collapsed="false">
      <c r="A7" s="342"/>
      <c r="B7" s="342" t="s">
        <v>1261</v>
      </c>
      <c r="C7" s="57" t="s">
        <v>1264</v>
      </c>
      <c r="D7" s="57" t="s">
        <v>1269</v>
      </c>
      <c r="E7" s="145" t="n">
        <v>43685</v>
      </c>
      <c r="F7" s="345" t="n">
        <v>0.447916666666667</v>
      </c>
    </row>
    <row r="8" customFormat="false" ht="15" hidden="false" customHeight="false" outlineLevel="0" collapsed="false">
      <c r="A8" s="342"/>
      <c r="B8" s="342" t="s">
        <v>1261</v>
      </c>
      <c r="C8" s="57" t="s">
        <v>1264</v>
      </c>
      <c r="D8" s="57" t="s">
        <v>1270</v>
      </c>
      <c r="E8" s="145" t="n">
        <v>43686</v>
      </c>
      <c r="F8" s="345" t="n">
        <v>0.447916666666667</v>
      </c>
    </row>
    <row r="9" customFormat="false" ht="15" hidden="false" customHeight="false" outlineLevel="0" collapsed="false">
      <c r="A9" s="342"/>
      <c r="B9" s="342" t="s">
        <v>1261</v>
      </c>
      <c r="C9" s="57" t="s">
        <v>1264</v>
      </c>
      <c r="D9" s="57" t="s">
        <v>1271</v>
      </c>
      <c r="E9" s="145" t="n">
        <v>43688</v>
      </c>
      <c r="F9" s="345" t="n">
        <v>0.489583333333333</v>
      </c>
    </row>
    <row r="10" customFormat="false" ht="15" hidden="false" customHeight="false" outlineLevel="0" collapsed="false">
      <c r="A10" s="342"/>
      <c r="B10" s="342" t="s">
        <v>1261</v>
      </c>
      <c r="C10" s="57" t="s">
        <v>1264</v>
      </c>
      <c r="D10" s="57" t="s">
        <v>1272</v>
      </c>
      <c r="E10" s="145" t="n">
        <v>43690</v>
      </c>
      <c r="F10" s="345" t="n">
        <v>0.447916666666667</v>
      </c>
    </row>
    <row r="11" customFormat="false" ht="15" hidden="false" customHeight="false" outlineLevel="0" collapsed="false">
      <c r="A11" s="342"/>
      <c r="B11" s="342" t="s">
        <v>1261</v>
      </c>
      <c r="C11" s="57" t="s">
        <v>1264</v>
      </c>
      <c r="D11" s="57" t="s">
        <v>1273</v>
      </c>
      <c r="E11" s="145" t="n">
        <v>43691</v>
      </c>
      <c r="F11" s="345" t="n">
        <v>0.447916666666667</v>
      </c>
    </row>
    <row r="12" customFormat="false" ht="15" hidden="false" customHeight="false" outlineLevel="0" collapsed="false">
      <c r="A12" s="342"/>
      <c r="B12" s="342" t="s">
        <v>1261</v>
      </c>
      <c r="C12" s="57" t="s">
        <v>1264</v>
      </c>
      <c r="D12" s="57" t="s">
        <v>1274</v>
      </c>
      <c r="E12" s="145" t="n">
        <v>43692</v>
      </c>
      <c r="F12" s="345" t="n">
        <v>0.447916666666667</v>
      </c>
    </row>
    <row r="13" customFormat="false" ht="15" hidden="false" customHeight="false" outlineLevel="0" collapsed="false">
      <c r="A13" s="342"/>
      <c r="B13" s="342" t="s">
        <v>1261</v>
      </c>
      <c r="C13" s="57" t="s">
        <v>1264</v>
      </c>
      <c r="D13" s="57" t="s">
        <v>1275</v>
      </c>
      <c r="E13" s="145" t="n">
        <v>43693</v>
      </c>
      <c r="F13" s="345" t="n">
        <v>0.447916666666667</v>
      </c>
    </row>
    <row r="14" customFormat="false" ht="15" hidden="false" customHeight="false" outlineLevel="0" collapsed="false">
      <c r="A14" s="342"/>
      <c r="B14" s="342" t="s">
        <v>1261</v>
      </c>
      <c r="C14" s="57" t="s">
        <v>1264</v>
      </c>
      <c r="D14" s="57" t="s">
        <v>1276</v>
      </c>
      <c r="E14" s="145" t="n">
        <v>43695</v>
      </c>
      <c r="F14" s="345" t="n">
        <v>0.489583333333333</v>
      </c>
    </row>
    <row r="15" customFormat="false" ht="15" hidden="false" customHeight="false" outlineLevel="0" collapsed="false">
      <c r="A15" s="342"/>
      <c r="B15" s="342" t="s">
        <v>1261</v>
      </c>
      <c r="C15" s="57" t="s">
        <v>1264</v>
      </c>
      <c r="D15" s="57" t="s">
        <v>1277</v>
      </c>
      <c r="E15" s="145" t="n">
        <v>43697</v>
      </c>
      <c r="F15" s="345" t="n">
        <v>0.447916666666667</v>
      </c>
    </row>
    <row r="16" customFormat="false" ht="15" hidden="false" customHeight="false" outlineLevel="0" collapsed="false">
      <c r="A16" s="342"/>
      <c r="B16" s="342" t="s">
        <v>1261</v>
      </c>
      <c r="C16" s="57" t="s">
        <v>1264</v>
      </c>
      <c r="D16" s="57" t="s">
        <v>1278</v>
      </c>
      <c r="E16" s="145" t="n">
        <v>43698</v>
      </c>
      <c r="F16" s="345" t="n">
        <v>0.447916666666667</v>
      </c>
    </row>
    <row r="17" customFormat="false" ht="15" hidden="false" customHeight="false" outlineLevel="0" collapsed="false">
      <c r="A17" s="342"/>
      <c r="B17" s="342" t="s">
        <v>1261</v>
      </c>
      <c r="C17" s="57" t="s">
        <v>1264</v>
      </c>
      <c r="D17" s="57" t="s">
        <v>1279</v>
      </c>
      <c r="E17" s="145" t="n">
        <v>43699</v>
      </c>
      <c r="F17" s="345" t="n">
        <v>0.447916666666667</v>
      </c>
    </row>
    <row r="18" customFormat="false" ht="15" hidden="false" customHeight="false" outlineLevel="0" collapsed="false">
      <c r="A18" s="342"/>
      <c r="B18" s="342" t="s">
        <v>1261</v>
      </c>
      <c r="C18" s="57" t="s">
        <v>1264</v>
      </c>
      <c r="D18" s="57" t="s">
        <v>1280</v>
      </c>
      <c r="E18" s="145" t="n">
        <v>43700</v>
      </c>
      <c r="F18" s="345" t="n">
        <v>0.447916666666667</v>
      </c>
    </row>
    <row r="19" customFormat="false" ht="15" hidden="false" customHeight="false" outlineLevel="0" collapsed="false">
      <c r="A19" s="342"/>
      <c r="B19" s="342" t="s">
        <v>1261</v>
      </c>
      <c r="C19" s="57" t="s">
        <v>1264</v>
      </c>
      <c r="D19" s="57" t="s">
        <v>1281</v>
      </c>
      <c r="E19" s="145" t="n">
        <v>43702</v>
      </c>
      <c r="F19" s="345" t="n">
        <v>0.489583333333333</v>
      </c>
    </row>
    <row r="20" customFormat="false" ht="15" hidden="false" customHeight="false" outlineLevel="0" collapsed="false">
      <c r="A20" s="342"/>
      <c r="B20" s="342" t="s">
        <v>1261</v>
      </c>
      <c r="C20" s="57" t="s">
        <v>1264</v>
      </c>
      <c r="D20" s="57" t="s">
        <v>1282</v>
      </c>
      <c r="E20" s="145" t="n">
        <v>43704</v>
      </c>
      <c r="F20" s="345" t="n">
        <v>0.447916666666667</v>
      </c>
    </row>
    <row r="21" customFormat="false" ht="15" hidden="false" customHeight="false" outlineLevel="0" collapsed="false">
      <c r="A21" s="342"/>
      <c r="B21" s="342" t="s">
        <v>1261</v>
      </c>
      <c r="C21" s="57" t="s">
        <v>1264</v>
      </c>
      <c r="D21" s="57" t="s">
        <v>1283</v>
      </c>
      <c r="E21" s="145" t="n">
        <v>43705</v>
      </c>
      <c r="F21" s="345" t="n">
        <v>0.447916666666667</v>
      </c>
    </row>
    <row r="22" customFormat="false" ht="15" hidden="false" customHeight="false" outlineLevel="0" collapsed="false">
      <c r="A22" s="342"/>
      <c r="B22" s="342" t="s">
        <v>1261</v>
      </c>
      <c r="C22" s="57" t="s">
        <v>1262</v>
      </c>
      <c r="D22" s="57" t="s">
        <v>1284</v>
      </c>
      <c r="E22" s="145" t="n">
        <v>43706</v>
      </c>
      <c r="F22" s="345" t="n">
        <v>0.447916666666667</v>
      </c>
    </row>
    <row r="23" customFormat="false" ht="15" hidden="false" customHeight="false" outlineLevel="0" collapsed="false">
      <c r="A23" s="342"/>
      <c r="B23" s="342" t="s">
        <v>1261</v>
      </c>
      <c r="C23" s="57" t="s">
        <v>1262</v>
      </c>
      <c r="D23" s="57" t="s">
        <v>1285</v>
      </c>
      <c r="E23" s="145" t="n">
        <v>43707</v>
      </c>
      <c r="F23" s="345" t="n">
        <v>0.447916666666667</v>
      </c>
    </row>
    <row r="24" customFormat="false" ht="15" hidden="false" customHeight="false" outlineLevel="0" collapsed="false">
      <c r="A24" s="342"/>
      <c r="B24" s="342"/>
      <c r="C24" s="57"/>
      <c r="D24" s="57"/>
      <c r="E24" s="145"/>
      <c r="F24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0.99"/>
    <col collapsed="false" customWidth="true" hidden="false" outlineLevel="0" max="3" min="3" style="346" width="35.28"/>
    <col collapsed="false" customWidth="true" hidden="false" outlineLevel="0" max="4" min="4" style="0" width="28.41"/>
    <col collapsed="false" customWidth="true" hidden="false" outlineLevel="0" max="5" min="5" style="0" width="26.56"/>
    <col collapsed="false" customWidth="true" hidden="false" outlineLevel="0" max="6" min="6" style="0" width="26.99"/>
  </cols>
  <sheetData>
    <row r="1" customFormat="false" ht="23.25" hidden="false" customHeight="false" outlineLevel="0" collapsed="false">
      <c r="A1" s="347" t="s">
        <v>1286</v>
      </c>
      <c r="B1" s="347"/>
      <c r="C1" s="347"/>
      <c r="D1" s="347"/>
      <c r="E1" s="347"/>
      <c r="F1" s="348"/>
    </row>
    <row r="2" customFormat="false" ht="15" hidden="false" customHeight="false" outlineLevel="0" collapsed="false">
      <c r="A2" s="164"/>
      <c r="B2" s="164"/>
      <c r="C2" s="164"/>
      <c r="D2" s="164"/>
      <c r="E2" s="164"/>
      <c r="F2" s="348"/>
    </row>
    <row r="3" customFormat="false" ht="26.25" hidden="false" customHeight="false" outlineLevel="0" collapsed="false">
      <c r="A3" s="349" t="s">
        <v>1</v>
      </c>
      <c r="B3" s="349" t="s">
        <v>2</v>
      </c>
      <c r="C3" s="349" t="s">
        <v>531</v>
      </c>
      <c r="D3" s="349" t="s">
        <v>987</v>
      </c>
      <c r="E3" s="349" t="s">
        <v>988</v>
      </c>
      <c r="F3" s="350"/>
    </row>
    <row r="4" customFormat="false" ht="26.25" hidden="false" customHeight="false" outlineLevel="0" collapsed="false">
      <c r="A4" s="244" t="s">
        <v>1287</v>
      </c>
      <c r="B4" s="351" t="s">
        <v>1288</v>
      </c>
      <c r="C4" s="244" t="s">
        <v>1289</v>
      </c>
      <c r="D4" s="352" t="n">
        <v>43678</v>
      </c>
      <c r="E4" s="351" t="s">
        <v>1290</v>
      </c>
      <c r="F4" s="350"/>
    </row>
    <row r="5" customFormat="false" ht="26.25" hidden="false" customHeight="false" outlineLevel="0" collapsed="false">
      <c r="A5" s="244" t="s">
        <v>1287</v>
      </c>
      <c r="B5" s="351" t="s">
        <v>1288</v>
      </c>
      <c r="C5" s="244" t="s">
        <v>1291</v>
      </c>
      <c r="D5" s="352" t="n">
        <v>43679</v>
      </c>
      <c r="E5" s="351" t="s">
        <v>1290</v>
      </c>
      <c r="F5" s="350"/>
    </row>
    <row r="6" customFormat="false" ht="26.25" hidden="false" customHeight="false" outlineLevel="0" collapsed="false">
      <c r="A6" s="244" t="s">
        <v>1287</v>
      </c>
      <c r="B6" s="351" t="s">
        <v>1288</v>
      </c>
      <c r="C6" s="244" t="s">
        <v>1292</v>
      </c>
      <c r="D6" s="352" t="n">
        <v>43680</v>
      </c>
      <c r="E6" s="351" t="s">
        <v>1290</v>
      </c>
      <c r="F6" s="350"/>
    </row>
    <row r="7" customFormat="false" ht="26.25" hidden="false" customHeight="false" outlineLevel="0" collapsed="false">
      <c r="A7" s="353" t="s">
        <v>1287</v>
      </c>
      <c r="B7" s="354" t="s">
        <v>1288</v>
      </c>
      <c r="C7" s="353" t="s">
        <v>1293</v>
      </c>
      <c r="D7" s="355" t="n">
        <v>43681</v>
      </c>
      <c r="E7" s="354" t="s">
        <v>1290</v>
      </c>
      <c r="F7" s="356"/>
    </row>
    <row r="8" customFormat="false" ht="26.25" hidden="false" customHeight="false" outlineLevel="0" collapsed="false">
      <c r="A8" s="244" t="s">
        <v>1287</v>
      </c>
      <c r="B8" s="351" t="s">
        <v>1288</v>
      </c>
      <c r="C8" s="244" t="s">
        <v>1294</v>
      </c>
      <c r="D8" s="352" t="n">
        <v>43683</v>
      </c>
      <c r="E8" s="351" t="s">
        <v>1290</v>
      </c>
      <c r="F8" s="350"/>
    </row>
    <row r="9" customFormat="false" ht="26.25" hidden="false" customHeight="false" outlineLevel="0" collapsed="false">
      <c r="A9" s="244" t="s">
        <v>1287</v>
      </c>
      <c r="B9" s="351" t="s">
        <v>1288</v>
      </c>
      <c r="C9" s="244" t="s">
        <v>1295</v>
      </c>
      <c r="D9" s="352" t="n">
        <v>43684</v>
      </c>
      <c r="E9" s="351" t="s">
        <v>1290</v>
      </c>
      <c r="F9" s="350"/>
    </row>
    <row r="10" customFormat="false" ht="26.25" hidden="false" customHeight="false" outlineLevel="0" collapsed="false">
      <c r="A10" s="244" t="s">
        <v>1287</v>
      </c>
      <c r="B10" s="351" t="s">
        <v>1288</v>
      </c>
      <c r="C10" s="244" t="s">
        <v>1296</v>
      </c>
      <c r="D10" s="352" t="n">
        <v>43685</v>
      </c>
      <c r="E10" s="351" t="s">
        <v>1290</v>
      </c>
      <c r="F10" s="350"/>
    </row>
    <row r="11" customFormat="false" ht="26.25" hidden="false" customHeight="false" outlineLevel="0" collapsed="false">
      <c r="A11" s="244" t="s">
        <v>1287</v>
      </c>
      <c r="B11" s="351" t="s">
        <v>1288</v>
      </c>
      <c r="C11" s="244" t="s">
        <v>1297</v>
      </c>
      <c r="D11" s="352" t="n">
        <v>43686</v>
      </c>
      <c r="E11" s="351" t="s">
        <v>1290</v>
      </c>
      <c r="F11" s="350"/>
    </row>
    <row r="12" customFormat="false" ht="26.25" hidden="false" customHeight="false" outlineLevel="0" collapsed="false">
      <c r="A12" s="244" t="s">
        <v>1287</v>
      </c>
      <c r="B12" s="351" t="s">
        <v>1288</v>
      </c>
      <c r="C12" s="244" t="s">
        <v>1298</v>
      </c>
      <c r="D12" s="352" t="n">
        <v>43687</v>
      </c>
      <c r="E12" s="351" t="s">
        <v>1290</v>
      </c>
      <c r="F12" s="350"/>
    </row>
    <row r="13" customFormat="false" ht="26.25" hidden="false" customHeight="false" outlineLevel="0" collapsed="false">
      <c r="A13" s="353" t="s">
        <v>1287</v>
      </c>
      <c r="B13" s="354" t="s">
        <v>1288</v>
      </c>
      <c r="C13" s="353" t="s">
        <v>1299</v>
      </c>
      <c r="D13" s="355" t="n">
        <v>43688</v>
      </c>
      <c r="E13" s="354" t="s">
        <v>1290</v>
      </c>
      <c r="F13" s="350"/>
    </row>
    <row r="14" customFormat="false" ht="26.25" hidden="false" customHeight="false" outlineLevel="0" collapsed="false">
      <c r="A14" s="244" t="s">
        <v>1287</v>
      </c>
      <c r="B14" s="351" t="s">
        <v>1288</v>
      </c>
      <c r="C14" s="244" t="s">
        <v>1300</v>
      </c>
      <c r="D14" s="352" t="n">
        <v>43690</v>
      </c>
      <c r="E14" s="351" t="s">
        <v>1290</v>
      </c>
      <c r="F14" s="350"/>
    </row>
    <row r="15" customFormat="false" ht="26.25" hidden="false" customHeight="false" outlineLevel="0" collapsed="false">
      <c r="A15" s="244" t="s">
        <v>1287</v>
      </c>
      <c r="B15" s="351" t="s">
        <v>1288</v>
      </c>
      <c r="C15" s="244" t="s">
        <v>1301</v>
      </c>
      <c r="D15" s="352" t="n">
        <v>43691</v>
      </c>
      <c r="E15" s="351" t="s">
        <v>1290</v>
      </c>
      <c r="F15" s="350"/>
    </row>
    <row r="16" customFormat="false" ht="26.25" hidden="false" customHeight="false" outlineLevel="0" collapsed="false">
      <c r="A16" s="244" t="s">
        <v>1287</v>
      </c>
      <c r="B16" s="351" t="s">
        <v>1288</v>
      </c>
      <c r="C16" s="244" t="s">
        <v>1302</v>
      </c>
      <c r="D16" s="352" t="n">
        <v>43692</v>
      </c>
      <c r="E16" s="351" t="s">
        <v>1290</v>
      </c>
      <c r="F16" s="350"/>
    </row>
    <row r="17" customFormat="false" ht="26.25" hidden="false" customHeight="false" outlineLevel="0" collapsed="false">
      <c r="A17" s="244" t="s">
        <v>1287</v>
      </c>
      <c r="B17" s="351" t="s">
        <v>1288</v>
      </c>
      <c r="C17" s="244" t="s">
        <v>1303</v>
      </c>
      <c r="D17" s="352" t="n">
        <v>43693</v>
      </c>
      <c r="E17" s="351" t="s">
        <v>1290</v>
      </c>
      <c r="F17" s="350"/>
    </row>
    <row r="18" customFormat="false" ht="26.25" hidden="false" customHeight="false" outlineLevel="0" collapsed="false">
      <c r="A18" s="244" t="s">
        <v>1287</v>
      </c>
      <c r="B18" s="351" t="s">
        <v>1288</v>
      </c>
      <c r="C18" s="244" t="s">
        <v>1304</v>
      </c>
      <c r="D18" s="352" t="n">
        <v>43694</v>
      </c>
      <c r="E18" s="351" t="s">
        <v>1290</v>
      </c>
      <c r="F18" s="350"/>
    </row>
    <row r="19" customFormat="false" ht="26.25" hidden="false" customHeight="false" outlineLevel="0" collapsed="false">
      <c r="A19" s="353" t="s">
        <v>1287</v>
      </c>
      <c r="B19" s="354" t="s">
        <v>1288</v>
      </c>
      <c r="C19" s="353" t="s">
        <v>1305</v>
      </c>
      <c r="D19" s="355" t="n">
        <v>43695</v>
      </c>
      <c r="E19" s="354" t="s">
        <v>1290</v>
      </c>
      <c r="F19" s="350"/>
    </row>
    <row r="20" customFormat="false" ht="26.25" hidden="false" customHeight="false" outlineLevel="0" collapsed="false">
      <c r="A20" s="244" t="s">
        <v>1287</v>
      </c>
      <c r="B20" s="351" t="s">
        <v>1288</v>
      </c>
      <c r="C20" s="244" t="s">
        <v>1306</v>
      </c>
      <c r="D20" s="352" t="n">
        <v>43697</v>
      </c>
      <c r="E20" s="351" t="s">
        <v>1290</v>
      </c>
      <c r="F20" s="350"/>
    </row>
    <row r="21" customFormat="false" ht="26.25" hidden="false" customHeight="false" outlineLevel="0" collapsed="false">
      <c r="A21" s="244" t="s">
        <v>1287</v>
      </c>
      <c r="B21" s="351" t="s">
        <v>1288</v>
      </c>
      <c r="C21" s="244" t="s">
        <v>1307</v>
      </c>
      <c r="D21" s="352" t="n">
        <v>43698</v>
      </c>
      <c r="E21" s="351" t="s">
        <v>1290</v>
      </c>
      <c r="F21" s="350"/>
    </row>
    <row r="22" customFormat="false" ht="26.25" hidden="false" customHeight="false" outlineLevel="0" collapsed="false">
      <c r="A22" s="244" t="s">
        <v>1287</v>
      </c>
      <c r="B22" s="351" t="s">
        <v>1288</v>
      </c>
      <c r="C22" s="244" t="s">
        <v>1308</v>
      </c>
      <c r="D22" s="352" t="n">
        <v>43699</v>
      </c>
      <c r="E22" s="351" t="s">
        <v>1290</v>
      </c>
      <c r="F22" s="350"/>
    </row>
    <row r="23" customFormat="false" ht="26.25" hidden="false" customHeight="false" outlineLevel="0" collapsed="false">
      <c r="A23" s="244" t="s">
        <v>1287</v>
      </c>
      <c r="B23" s="351" t="s">
        <v>1288</v>
      </c>
      <c r="C23" s="244" t="s">
        <v>1309</v>
      </c>
      <c r="D23" s="352" t="n">
        <v>43700</v>
      </c>
      <c r="E23" s="351" t="s">
        <v>1290</v>
      </c>
      <c r="F23" s="350"/>
    </row>
    <row r="24" customFormat="false" ht="26.25" hidden="false" customHeight="false" outlineLevel="0" collapsed="false">
      <c r="A24" s="244" t="s">
        <v>1287</v>
      </c>
      <c r="B24" s="351" t="s">
        <v>1288</v>
      </c>
      <c r="C24" s="244" t="s">
        <v>1310</v>
      </c>
      <c r="D24" s="352" t="n">
        <v>43701</v>
      </c>
      <c r="E24" s="351" t="s">
        <v>1290</v>
      </c>
      <c r="F24" s="350"/>
    </row>
    <row r="25" customFormat="false" ht="26.25" hidden="false" customHeight="false" outlineLevel="0" collapsed="false">
      <c r="A25" s="353" t="s">
        <v>1287</v>
      </c>
      <c r="B25" s="354" t="s">
        <v>1288</v>
      </c>
      <c r="C25" s="353" t="s">
        <v>1311</v>
      </c>
      <c r="D25" s="355" t="n">
        <v>43702</v>
      </c>
      <c r="E25" s="354" t="s">
        <v>1290</v>
      </c>
      <c r="F25" s="350"/>
    </row>
    <row r="26" customFormat="false" ht="26.25" hidden="false" customHeight="false" outlineLevel="0" collapsed="false">
      <c r="A26" s="244" t="s">
        <v>1287</v>
      </c>
      <c r="B26" s="351" t="s">
        <v>1288</v>
      </c>
      <c r="C26" s="244" t="s">
        <v>1312</v>
      </c>
      <c r="D26" s="352" t="n">
        <v>43704</v>
      </c>
      <c r="E26" s="351" t="s">
        <v>1290</v>
      </c>
      <c r="F26" s="350"/>
    </row>
    <row r="27" customFormat="false" ht="26.25" hidden="false" customHeight="false" outlineLevel="0" collapsed="false">
      <c r="A27" s="244" t="s">
        <v>1287</v>
      </c>
      <c r="B27" s="351" t="s">
        <v>1288</v>
      </c>
      <c r="C27" s="244" t="s">
        <v>1313</v>
      </c>
      <c r="D27" s="352" t="n">
        <v>43705</v>
      </c>
      <c r="E27" s="351" t="s">
        <v>1290</v>
      </c>
      <c r="F27" s="350"/>
    </row>
    <row r="28" customFormat="false" ht="26.25" hidden="false" customHeight="false" outlineLevel="0" collapsed="false">
      <c r="A28" s="244" t="s">
        <v>1287</v>
      </c>
      <c r="B28" s="351" t="s">
        <v>1288</v>
      </c>
      <c r="C28" s="244" t="s">
        <v>1314</v>
      </c>
      <c r="D28" s="352" t="n">
        <v>43706</v>
      </c>
      <c r="E28" s="351" t="s">
        <v>1290</v>
      </c>
      <c r="F28" s="350"/>
    </row>
    <row r="29" customFormat="false" ht="15" hidden="false" customHeight="false" outlineLevel="0" collapsed="false">
      <c r="A29" s="244" t="s">
        <v>1287</v>
      </c>
      <c r="B29" s="351" t="s">
        <v>1288</v>
      </c>
      <c r="C29" s="244" t="s">
        <v>1315</v>
      </c>
      <c r="D29" s="352" t="n">
        <v>43707</v>
      </c>
      <c r="E29" s="351" t="s">
        <v>1290</v>
      </c>
    </row>
    <row r="30" customFormat="false" ht="15" hidden="false" customHeight="false" outlineLevel="0" collapsed="false">
      <c r="A30" s="244" t="s">
        <v>1287</v>
      </c>
      <c r="B30" s="351" t="s">
        <v>1288</v>
      </c>
      <c r="C30" s="244" t="s">
        <v>1316</v>
      </c>
      <c r="D30" s="352" t="n">
        <v>43708</v>
      </c>
      <c r="E30" s="351" t="s">
        <v>12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19.85"/>
    <col collapsed="false" customWidth="true" hidden="false" outlineLevel="0" max="2" min="2" style="0" width="15.13"/>
    <col collapsed="false" customWidth="true" hidden="false" outlineLevel="0" max="4" min="3" style="40" width="18.7"/>
    <col collapsed="false" customWidth="true" hidden="false" outlineLevel="0" max="5" min="5" style="0" width="16.84"/>
    <col collapsed="false" customWidth="true" hidden="false" outlineLevel="0" max="6" min="6" style="0" width="14.28"/>
  </cols>
  <sheetData>
    <row r="1" customFormat="false" ht="47.25" hidden="false" customHeight="false" outlineLevel="0" collapsed="false">
      <c r="A1" s="357" t="s">
        <v>1</v>
      </c>
      <c r="B1" s="358" t="s">
        <v>2</v>
      </c>
      <c r="C1" s="358" t="s">
        <v>3</v>
      </c>
      <c r="D1" s="358" t="s">
        <v>4</v>
      </c>
      <c r="E1" s="358" t="s">
        <v>5</v>
      </c>
      <c r="F1" s="359"/>
    </row>
    <row r="2" customFormat="false" ht="15.75" hidden="false" customHeight="false" outlineLevel="0" collapsed="false">
      <c r="A2" s="264" t="s">
        <v>1317</v>
      </c>
      <c r="B2" s="360" t="s">
        <v>1318</v>
      </c>
      <c r="C2" s="361" t="s">
        <v>1319</v>
      </c>
      <c r="D2" s="362" t="n">
        <v>43678</v>
      </c>
      <c r="E2" s="361" t="s">
        <v>1320</v>
      </c>
      <c r="F2" s="363"/>
    </row>
    <row r="3" customFormat="false" ht="15.75" hidden="false" customHeight="false" outlineLevel="0" collapsed="false">
      <c r="A3" s="264" t="s">
        <v>1317</v>
      </c>
      <c r="B3" s="360" t="s">
        <v>1318</v>
      </c>
      <c r="C3" s="361" t="s">
        <v>1321</v>
      </c>
      <c r="D3" s="362" t="n">
        <v>43679</v>
      </c>
      <c r="E3" s="361" t="s">
        <v>1320</v>
      </c>
      <c r="F3" s="41"/>
    </row>
    <row r="4" customFormat="false" ht="15.75" hidden="false" customHeight="false" outlineLevel="0" collapsed="false">
      <c r="A4" s="264" t="s">
        <v>1317</v>
      </c>
      <c r="B4" s="360" t="s">
        <v>1318</v>
      </c>
      <c r="C4" s="361" t="s">
        <v>1322</v>
      </c>
      <c r="D4" s="362" t="n">
        <v>43680</v>
      </c>
      <c r="E4" s="361" t="s">
        <v>1320</v>
      </c>
      <c r="F4" s="41"/>
    </row>
    <row r="5" customFormat="false" ht="15.75" hidden="false" customHeight="false" outlineLevel="0" collapsed="false">
      <c r="A5" s="264" t="s">
        <v>1317</v>
      </c>
      <c r="B5" s="360" t="s">
        <v>1318</v>
      </c>
      <c r="C5" s="361" t="s">
        <v>1323</v>
      </c>
      <c r="D5" s="362" t="n">
        <v>43681</v>
      </c>
      <c r="E5" s="361" t="s">
        <v>1320</v>
      </c>
      <c r="F5" s="41"/>
    </row>
    <row r="6" customFormat="false" ht="15.75" hidden="false" customHeight="false" outlineLevel="0" collapsed="false">
      <c r="A6" s="264" t="s">
        <v>1317</v>
      </c>
      <c r="B6" s="360" t="s">
        <v>1318</v>
      </c>
      <c r="C6" s="361" t="s">
        <v>1324</v>
      </c>
      <c r="D6" s="362" t="n">
        <v>43682</v>
      </c>
      <c r="E6" s="361" t="s">
        <v>1320</v>
      </c>
      <c r="F6" s="41"/>
    </row>
    <row r="7" customFormat="false" ht="15.75" hidden="false" customHeight="false" outlineLevel="0" collapsed="false">
      <c r="A7" s="264" t="s">
        <v>1317</v>
      </c>
      <c r="B7" s="360" t="s">
        <v>1318</v>
      </c>
      <c r="C7" s="361" t="s">
        <v>1325</v>
      </c>
      <c r="D7" s="362" t="n">
        <v>43683</v>
      </c>
      <c r="E7" s="361" t="s">
        <v>1320</v>
      </c>
      <c r="F7" s="41"/>
    </row>
    <row r="8" customFormat="false" ht="15.75" hidden="false" customHeight="false" outlineLevel="0" collapsed="false">
      <c r="A8" s="264" t="s">
        <v>1317</v>
      </c>
      <c r="B8" s="360" t="s">
        <v>1318</v>
      </c>
      <c r="C8" s="361" t="s">
        <v>1326</v>
      </c>
      <c r="D8" s="362" t="n">
        <v>43684</v>
      </c>
      <c r="E8" s="361" t="s">
        <v>1320</v>
      </c>
      <c r="F8" s="41"/>
    </row>
    <row r="9" customFormat="false" ht="15.75" hidden="false" customHeight="false" outlineLevel="0" collapsed="false">
      <c r="A9" s="264" t="s">
        <v>1317</v>
      </c>
      <c r="B9" s="360" t="s">
        <v>1318</v>
      </c>
      <c r="C9" s="361" t="s">
        <v>1327</v>
      </c>
      <c r="D9" s="362" t="n">
        <v>43685</v>
      </c>
      <c r="E9" s="361" t="s">
        <v>1320</v>
      </c>
      <c r="F9" s="41"/>
    </row>
    <row r="10" customFormat="false" ht="15.75" hidden="false" customHeight="false" outlineLevel="0" collapsed="false">
      <c r="A10" s="264" t="s">
        <v>1317</v>
      </c>
      <c r="B10" s="360" t="s">
        <v>1318</v>
      </c>
      <c r="C10" s="361" t="s">
        <v>1328</v>
      </c>
      <c r="D10" s="362" t="n">
        <v>43686</v>
      </c>
      <c r="E10" s="361" t="s">
        <v>1320</v>
      </c>
      <c r="F10" s="41"/>
    </row>
    <row r="11" customFormat="false" ht="15.75" hidden="false" customHeight="false" outlineLevel="0" collapsed="false">
      <c r="A11" s="264" t="s">
        <v>1317</v>
      </c>
      <c r="B11" s="360" t="s">
        <v>1318</v>
      </c>
      <c r="C11" s="361" t="s">
        <v>1329</v>
      </c>
      <c r="D11" s="362" t="n">
        <v>43687</v>
      </c>
      <c r="E11" s="361" t="s">
        <v>1320</v>
      </c>
      <c r="F11" s="41"/>
    </row>
    <row r="12" customFormat="false" ht="15.75" hidden="false" customHeight="false" outlineLevel="0" collapsed="false">
      <c r="A12" s="264" t="s">
        <v>1317</v>
      </c>
      <c r="B12" s="360" t="s">
        <v>1318</v>
      </c>
      <c r="C12" s="361" t="s">
        <v>1330</v>
      </c>
      <c r="D12" s="362" t="n">
        <v>43688</v>
      </c>
      <c r="E12" s="361" t="s">
        <v>1320</v>
      </c>
      <c r="F12" s="41"/>
    </row>
    <row r="13" customFormat="false" ht="15.75" hidden="false" customHeight="false" outlineLevel="0" collapsed="false">
      <c r="A13" s="264" t="s">
        <v>1317</v>
      </c>
      <c r="B13" s="360" t="s">
        <v>1318</v>
      </c>
      <c r="C13" s="361" t="s">
        <v>1331</v>
      </c>
      <c r="D13" s="362" t="n">
        <v>43689</v>
      </c>
      <c r="E13" s="361" t="s">
        <v>1320</v>
      </c>
      <c r="F13" s="41"/>
    </row>
    <row r="14" customFormat="false" ht="15.75" hidden="false" customHeight="false" outlineLevel="0" collapsed="false">
      <c r="A14" s="264" t="s">
        <v>1317</v>
      </c>
      <c r="B14" s="360" t="s">
        <v>1318</v>
      </c>
      <c r="C14" s="361" t="s">
        <v>1332</v>
      </c>
      <c r="D14" s="362" t="n">
        <v>43690</v>
      </c>
      <c r="E14" s="361" t="s">
        <v>1320</v>
      </c>
      <c r="F14" s="41"/>
    </row>
    <row r="15" customFormat="false" ht="15.75" hidden="false" customHeight="false" outlineLevel="0" collapsed="false">
      <c r="A15" s="264" t="s">
        <v>1317</v>
      </c>
      <c r="B15" s="360" t="s">
        <v>1318</v>
      </c>
      <c r="C15" s="361" t="s">
        <v>1333</v>
      </c>
      <c r="D15" s="362" t="n">
        <v>43691</v>
      </c>
      <c r="E15" s="361" t="s">
        <v>1320</v>
      </c>
      <c r="F15" s="41"/>
    </row>
    <row r="16" customFormat="false" ht="15.75" hidden="false" customHeight="false" outlineLevel="0" collapsed="false">
      <c r="A16" s="264" t="s">
        <v>1317</v>
      </c>
      <c r="B16" s="360" t="s">
        <v>1318</v>
      </c>
      <c r="C16" s="361" t="s">
        <v>1334</v>
      </c>
      <c r="D16" s="362" t="n">
        <v>43692</v>
      </c>
      <c r="E16" s="361" t="s">
        <v>1320</v>
      </c>
      <c r="F16" s="41"/>
    </row>
    <row r="17" customFormat="false" ht="15.75" hidden="false" customHeight="false" outlineLevel="0" collapsed="false">
      <c r="A17" s="264" t="s">
        <v>1317</v>
      </c>
      <c r="B17" s="360" t="s">
        <v>1318</v>
      </c>
      <c r="C17" s="361" t="s">
        <v>1335</v>
      </c>
      <c r="D17" s="362" t="n">
        <v>43693</v>
      </c>
      <c r="E17" s="361" t="s">
        <v>1320</v>
      </c>
      <c r="F17" s="41"/>
    </row>
    <row r="18" customFormat="false" ht="15.75" hidden="false" customHeight="false" outlineLevel="0" collapsed="false">
      <c r="A18" s="264" t="s">
        <v>1317</v>
      </c>
      <c r="B18" s="360" t="s">
        <v>1318</v>
      </c>
      <c r="C18" s="361" t="s">
        <v>1336</v>
      </c>
      <c r="D18" s="362" t="n">
        <v>43694</v>
      </c>
      <c r="E18" s="361" t="s">
        <v>1320</v>
      </c>
      <c r="F18" s="41"/>
    </row>
    <row r="19" customFormat="false" ht="15.75" hidden="false" customHeight="false" outlineLevel="0" collapsed="false">
      <c r="A19" s="264" t="s">
        <v>1317</v>
      </c>
      <c r="B19" s="360" t="s">
        <v>1318</v>
      </c>
      <c r="C19" s="361" t="s">
        <v>1337</v>
      </c>
      <c r="D19" s="362" t="n">
        <v>43695</v>
      </c>
      <c r="E19" s="361" t="s">
        <v>1320</v>
      </c>
      <c r="F19" s="41"/>
    </row>
    <row r="20" customFormat="false" ht="15.75" hidden="false" customHeight="false" outlineLevel="0" collapsed="false">
      <c r="A20" s="264" t="s">
        <v>1317</v>
      </c>
      <c r="B20" s="360" t="s">
        <v>1318</v>
      </c>
      <c r="C20" s="361" t="s">
        <v>1338</v>
      </c>
      <c r="D20" s="362" t="n">
        <v>43696</v>
      </c>
      <c r="E20" s="361" t="s">
        <v>1320</v>
      </c>
      <c r="F20" s="41"/>
    </row>
    <row r="21" customFormat="false" ht="15.75" hidden="false" customHeight="false" outlineLevel="0" collapsed="false">
      <c r="A21" s="264" t="s">
        <v>1317</v>
      </c>
      <c r="B21" s="360" t="s">
        <v>1318</v>
      </c>
      <c r="C21" s="361" t="s">
        <v>1339</v>
      </c>
      <c r="D21" s="362" t="n">
        <v>43697</v>
      </c>
      <c r="E21" s="361" t="s">
        <v>1320</v>
      </c>
      <c r="F21" s="41"/>
    </row>
    <row r="22" customFormat="false" ht="15.75" hidden="false" customHeight="false" outlineLevel="0" collapsed="false">
      <c r="A22" s="264" t="s">
        <v>1317</v>
      </c>
      <c r="B22" s="360" t="s">
        <v>1318</v>
      </c>
      <c r="C22" s="361" t="s">
        <v>1340</v>
      </c>
      <c r="D22" s="362" t="n">
        <v>43698</v>
      </c>
      <c r="E22" s="361" t="s">
        <v>1320</v>
      </c>
      <c r="F22" s="41"/>
    </row>
    <row r="23" customFormat="false" ht="15.75" hidden="false" customHeight="false" outlineLevel="0" collapsed="false">
      <c r="A23" s="264" t="s">
        <v>1317</v>
      </c>
      <c r="B23" s="360" t="s">
        <v>1318</v>
      </c>
      <c r="C23" s="361" t="s">
        <v>1341</v>
      </c>
      <c r="D23" s="362" t="n">
        <v>43699</v>
      </c>
      <c r="E23" s="361" t="s">
        <v>1320</v>
      </c>
      <c r="F23" s="41"/>
    </row>
    <row r="24" customFormat="false" ht="15.75" hidden="false" customHeight="false" outlineLevel="0" collapsed="false">
      <c r="A24" s="264" t="s">
        <v>1317</v>
      </c>
      <c r="B24" s="360" t="s">
        <v>1318</v>
      </c>
      <c r="C24" s="361" t="s">
        <v>1342</v>
      </c>
      <c r="D24" s="362" t="n">
        <v>43700</v>
      </c>
      <c r="E24" s="361" t="s">
        <v>1320</v>
      </c>
      <c r="F24" s="41"/>
    </row>
    <row r="25" customFormat="false" ht="15.75" hidden="false" customHeight="false" outlineLevel="0" collapsed="false">
      <c r="A25" s="264" t="s">
        <v>1317</v>
      </c>
      <c r="B25" s="360" t="s">
        <v>1318</v>
      </c>
      <c r="C25" s="361" t="s">
        <v>1343</v>
      </c>
      <c r="D25" s="362" t="n">
        <v>43701</v>
      </c>
      <c r="E25" s="361" t="s">
        <v>1320</v>
      </c>
      <c r="F25" s="41"/>
    </row>
    <row r="26" customFormat="false" ht="15.75" hidden="false" customHeight="false" outlineLevel="0" collapsed="false">
      <c r="A26" s="264" t="s">
        <v>1317</v>
      </c>
      <c r="B26" s="360" t="s">
        <v>1318</v>
      </c>
      <c r="C26" s="361" t="s">
        <v>1344</v>
      </c>
      <c r="D26" s="362" t="n">
        <v>43702</v>
      </c>
      <c r="E26" s="361" t="s">
        <v>1320</v>
      </c>
      <c r="F26" s="41"/>
    </row>
    <row r="27" customFormat="false" ht="15.75" hidden="false" customHeight="false" outlineLevel="0" collapsed="false">
      <c r="A27" s="264" t="s">
        <v>1317</v>
      </c>
      <c r="B27" s="360" t="s">
        <v>1318</v>
      </c>
      <c r="C27" s="361" t="s">
        <v>1345</v>
      </c>
      <c r="D27" s="362" t="n">
        <v>43703</v>
      </c>
      <c r="E27" s="361" t="s">
        <v>1320</v>
      </c>
      <c r="F27" s="41"/>
    </row>
    <row r="28" customFormat="false" ht="15.75" hidden="false" customHeight="false" outlineLevel="0" collapsed="false">
      <c r="A28" s="264" t="s">
        <v>1317</v>
      </c>
      <c r="B28" s="360" t="s">
        <v>1318</v>
      </c>
      <c r="C28" s="361" t="s">
        <v>1346</v>
      </c>
      <c r="D28" s="362" t="n">
        <v>43704</v>
      </c>
      <c r="E28" s="361" t="s">
        <v>1320</v>
      </c>
      <c r="F28" s="41"/>
    </row>
    <row r="29" customFormat="false" ht="15.75" hidden="false" customHeight="false" outlineLevel="0" collapsed="false">
      <c r="A29" s="264" t="s">
        <v>1317</v>
      </c>
      <c r="B29" s="360" t="s">
        <v>1318</v>
      </c>
      <c r="C29" s="361" t="s">
        <v>1347</v>
      </c>
      <c r="D29" s="362" t="n">
        <v>43705</v>
      </c>
      <c r="E29" s="361" t="s">
        <v>1320</v>
      </c>
      <c r="F29" s="41"/>
    </row>
    <row r="30" customFormat="false" ht="15.75" hidden="false" customHeight="false" outlineLevel="0" collapsed="false">
      <c r="A30" s="264" t="s">
        <v>1317</v>
      </c>
      <c r="B30" s="360" t="s">
        <v>1318</v>
      </c>
      <c r="C30" s="361" t="s">
        <v>1348</v>
      </c>
      <c r="D30" s="362" t="n">
        <v>43706</v>
      </c>
      <c r="E30" s="361" t="s">
        <v>1320</v>
      </c>
      <c r="F30" s="41"/>
    </row>
    <row r="31" customFormat="false" ht="15.75" hidden="false" customHeight="false" outlineLevel="0" collapsed="false">
      <c r="A31" s="264" t="s">
        <v>1317</v>
      </c>
      <c r="B31" s="360" t="s">
        <v>1318</v>
      </c>
      <c r="C31" s="361" t="s">
        <v>1349</v>
      </c>
      <c r="D31" s="362" t="n">
        <v>43707</v>
      </c>
      <c r="E31" s="361" t="s">
        <v>1320</v>
      </c>
      <c r="F31" s="41"/>
    </row>
    <row r="32" customFormat="false" ht="15.75" hidden="false" customHeight="false" outlineLevel="0" collapsed="false">
      <c r="A32" s="264" t="s">
        <v>1317</v>
      </c>
      <c r="B32" s="360" t="s">
        <v>1318</v>
      </c>
      <c r="C32" s="361" t="s">
        <v>1350</v>
      </c>
      <c r="D32" s="362" t="n">
        <v>43708</v>
      </c>
      <c r="E32" s="361" t="s">
        <v>1320</v>
      </c>
      <c r="F32" s="41"/>
    </row>
    <row r="33" customFormat="false" ht="15" hidden="false" customHeight="false" outlineLevel="0" collapsed="false">
      <c r="B33" s="41"/>
      <c r="C33" s="41"/>
      <c r="D33" s="46"/>
      <c r="E33" s="364"/>
      <c r="F3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41" width="17.85"/>
    <col collapsed="false" customWidth="true" hidden="false" outlineLevel="0" max="3" min="3" style="40" width="19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13.7"/>
  </cols>
  <sheetData>
    <row r="1" customFormat="false" ht="57.75" hidden="false" customHeight="true" outlineLevel="0" collapsed="false">
      <c r="A1" s="241" t="s">
        <v>955</v>
      </c>
      <c r="B1" s="241"/>
      <c r="C1" s="241"/>
      <c r="D1" s="241"/>
      <c r="E1" s="241"/>
    </row>
    <row r="2" customFormat="false" ht="15" hidden="false" customHeight="false" outlineLevel="0" collapsed="false">
      <c r="A2" s="365"/>
      <c r="B2" s="365" t="s">
        <v>1351</v>
      </c>
      <c r="C2" s="365" t="s">
        <v>1352</v>
      </c>
      <c r="D2" s="365" t="s">
        <v>1353</v>
      </c>
      <c r="E2" s="365" t="s">
        <v>1354</v>
      </c>
      <c r="F2" s="366"/>
    </row>
    <row r="3" customFormat="false" ht="15" hidden="false" customHeight="false" outlineLevel="0" collapsed="false">
      <c r="A3" s="242"/>
      <c r="B3" s="367" t="s">
        <v>1355</v>
      </c>
      <c r="C3" s="242" t="s">
        <v>1356</v>
      </c>
      <c r="D3" s="242" t="s">
        <v>1357</v>
      </c>
      <c r="E3" s="242" t="s">
        <v>1358</v>
      </c>
      <c r="F3" s="368"/>
    </row>
    <row r="4" customFormat="false" ht="15" hidden="false" customHeight="true" outlineLevel="0" collapsed="false">
      <c r="A4" s="242" t="s">
        <v>1</v>
      </c>
      <c r="B4" s="242" t="s">
        <v>295</v>
      </c>
      <c r="C4" s="243" t="s">
        <v>956</v>
      </c>
      <c r="D4" s="242" t="s">
        <v>957</v>
      </c>
      <c r="E4" s="242" t="s">
        <v>958</v>
      </c>
      <c r="F4" s="368"/>
    </row>
    <row r="5" customFormat="false" ht="15" hidden="false" customHeight="false" outlineLevel="0" collapsed="false">
      <c r="A5" s="242"/>
      <c r="B5" s="242"/>
      <c r="C5" s="243"/>
      <c r="D5" s="242"/>
      <c r="E5" s="242"/>
      <c r="F5" s="368"/>
    </row>
    <row r="6" customFormat="false" ht="15" hidden="false" customHeight="false" outlineLevel="0" collapsed="false">
      <c r="A6" s="244" t="s">
        <v>1359</v>
      </c>
      <c r="B6" s="244" t="s">
        <v>1360</v>
      </c>
      <c r="C6" s="245" t="s">
        <v>1361</v>
      </c>
      <c r="D6" s="246" t="n">
        <v>43678</v>
      </c>
      <c r="E6" s="244" t="s">
        <v>1357</v>
      </c>
      <c r="F6" s="368"/>
    </row>
    <row r="7" customFormat="false" ht="15" hidden="false" customHeight="false" outlineLevel="0" collapsed="false">
      <c r="A7" s="244" t="s">
        <v>1359</v>
      </c>
      <c r="B7" s="244" t="s">
        <v>1360</v>
      </c>
      <c r="C7" s="245" t="s">
        <v>1362</v>
      </c>
      <c r="D7" s="246" t="n">
        <v>43679</v>
      </c>
      <c r="E7" s="244" t="s">
        <v>1357</v>
      </c>
      <c r="F7" s="368"/>
    </row>
    <row r="8" customFormat="false" ht="15" hidden="false" customHeight="false" outlineLevel="0" collapsed="false">
      <c r="A8" s="244" t="s">
        <v>1359</v>
      </c>
      <c r="B8" s="244" t="s">
        <v>1360</v>
      </c>
      <c r="C8" s="245" t="s">
        <v>1363</v>
      </c>
      <c r="D8" s="246" t="n">
        <v>43680</v>
      </c>
      <c r="E8" s="244" t="s">
        <v>1357</v>
      </c>
      <c r="F8" s="368"/>
    </row>
    <row r="9" customFormat="false" ht="15" hidden="false" customHeight="false" outlineLevel="0" collapsed="false">
      <c r="A9" s="244" t="s">
        <v>1359</v>
      </c>
      <c r="B9" s="244" t="s">
        <v>1360</v>
      </c>
      <c r="C9" s="245" t="s">
        <v>1364</v>
      </c>
      <c r="D9" s="246" t="n">
        <v>43681</v>
      </c>
      <c r="E9" s="244" t="s">
        <v>1357</v>
      </c>
      <c r="F9" s="368"/>
    </row>
    <row r="10" customFormat="false" ht="15" hidden="false" customHeight="false" outlineLevel="0" collapsed="false">
      <c r="A10" s="244" t="s">
        <v>1359</v>
      </c>
      <c r="B10" s="244" t="s">
        <v>1360</v>
      </c>
      <c r="C10" s="245" t="s">
        <v>1365</v>
      </c>
      <c r="D10" s="246" t="n">
        <v>43682</v>
      </c>
      <c r="E10" s="244" t="s">
        <v>1357</v>
      </c>
      <c r="F10" s="368"/>
    </row>
    <row r="11" customFormat="false" ht="15" hidden="false" customHeight="false" outlineLevel="0" collapsed="false">
      <c r="A11" s="244" t="s">
        <v>1359</v>
      </c>
      <c r="B11" s="244" t="s">
        <v>1360</v>
      </c>
      <c r="C11" s="245" t="s">
        <v>1366</v>
      </c>
      <c r="D11" s="246" t="n">
        <v>43683</v>
      </c>
      <c r="E11" s="244" t="s">
        <v>1357</v>
      </c>
      <c r="F11" s="368"/>
    </row>
    <row r="12" customFormat="false" ht="15" hidden="false" customHeight="false" outlineLevel="0" collapsed="false">
      <c r="A12" s="244" t="s">
        <v>1359</v>
      </c>
      <c r="B12" s="244" t="s">
        <v>1360</v>
      </c>
      <c r="C12" s="245" t="s">
        <v>1367</v>
      </c>
      <c r="D12" s="246" t="n">
        <v>43684</v>
      </c>
      <c r="E12" s="244" t="s">
        <v>1357</v>
      </c>
      <c r="F12" s="368"/>
    </row>
    <row r="13" customFormat="false" ht="15" hidden="false" customHeight="false" outlineLevel="0" collapsed="false">
      <c r="A13" s="244" t="s">
        <v>1359</v>
      </c>
      <c r="B13" s="244" t="s">
        <v>1360</v>
      </c>
      <c r="C13" s="245" t="s">
        <v>1368</v>
      </c>
      <c r="D13" s="246" t="n">
        <v>43685</v>
      </c>
      <c r="E13" s="244" t="s">
        <v>1357</v>
      </c>
      <c r="F13" s="368"/>
    </row>
    <row r="14" customFormat="false" ht="15" hidden="false" customHeight="false" outlineLevel="0" collapsed="false">
      <c r="A14" s="244" t="s">
        <v>1359</v>
      </c>
      <c r="B14" s="244" t="s">
        <v>1360</v>
      </c>
      <c r="C14" s="245" t="s">
        <v>1369</v>
      </c>
      <c r="D14" s="246" t="n">
        <v>43686</v>
      </c>
      <c r="E14" s="244" t="s">
        <v>1357</v>
      </c>
      <c r="F14" s="368"/>
    </row>
    <row r="15" customFormat="false" ht="15" hidden="false" customHeight="false" outlineLevel="0" collapsed="false">
      <c r="A15" s="244" t="s">
        <v>1359</v>
      </c>
      <c r="B15" s="244" t="s">
        <v>1360</v>
      </c>
      <c r="C15" s="245" t="s">
        <v>1370</v>
      </c>
      <c r="D15" s="246" t="n">
        <v>43687</v>
      </c>
      <c r="E15" s="244" t="s">
        <v>1357</v>
      </c>
      <c r="F15" s="368"/>
    </row>
    <row r="16" customFormat="false" ht="15" hidden="false" customHeight="false" outlineLevel="0" collapsed="false">
      <c r="A16" s="244" t="s">
        <v>1359</v>
      </c>
      <c r="B16" s="244" t="s">
        <v>1360</v>
      </c>
      <c r="C16" s="245" t="s">
        <v>1371</v>
      </c>
      <c r="D16" s="246" t="n">
        <v>43688</v>
      </c>
      <c r="E16" s="244" t="s">
        <v>1357</v>
      </c>
      <c r="F16" s="368"/>
    </row>
    <row r="17" customFormat="false" ht="15" hidden="false" customHeight="false" outlineLevel="0" collapsed="false">
      <c r="A17" s="244" t="s">
        <v>1359</v>
      </c>
      <c r="B17" s="244" t="s">
        <v>1360</v>
      </c>
      <c r="C17" s="245" t="s">
        <v>1372</v>
      </c>
      <c r="D17" s="246" t="n">
        <v>43689</v>
      </c>
      <c r="E17" s="244" t="s">
        <v>1357</v>
      </c>
      <c r="F17" s="368"/>
    </row>
    <row r="18" customFormat="false" ht="15" hidden="false" customHeight="false" outlineLevel="0" collapsed="false">
      <c r="A18" s="244" t="s">
        <v>1359</v>
      </c>
      <c r="B18" s="244" t="s">
        <v>1360</v>
      </c>
      <c r="C18" s="245" t="s">
        <v>1373</v>
      </c>
      <c r="D18" s="246" t="n">
        <v>43690</v>
      </c>
      <c r="E18" s="244" t="s">
        <v>1357</v>
      </c>
      <c r="F18" s="368"/>
    </row>
    <row r="19" customFormat="false" ht="15" hidden="false" customHeight="false" outlineLevel="0" collapsed="false">
      <c r="A19" s="244" t="s">
        <v>1359</v>
      </c>
      <c r="B19" s="244" t="s">
        <v>1360</v>
      </c>
      <c r="C19" s="245" t="s">
        <v>1374</v>
      </c>
      <c r="D19" s="246" t="n">
        <v>43691</v>
      </c>
      <c r="E19" s="244" t="s">
        <v>1357</v>
      </c>
      <c r="F19" s="368"/>
    </row>
    <row r="20" customFormat="false" ht="15" hidden="false" customHeight="false" outlineLevel="0" collapsed="false">
      <c r="A20" s="244" t="s">
        <v>1359</v>
      </c>
      <c r="B20" s="244" t="s">
        <v>1360</v>
      </c>
      <c r="C20" s="245" t="s">
        <v>1375</v>
      </c>
      <c r="D20" s="246" t="n">
        <v>43692</v>
      </c>
      <c r="E20" s="244" t="s">
        <v>1357</v>
      </c>
      <c r="F20" s="368"/>
    </row>
    <row r="21" customFormat="false" ht="15" hidden="false" customHeight="false" outlineLevel="0" collapsed="false">
      <c r="A21" s="244" t="s">
        <v>1359</v>
      </c>
      <c r="B21" s="244" t="s">
        <v>1360</v>
      </c>
      <c r="C21" s="245" t="s">
        <v>1376</v>
      </c>
      <c r="D21" s="246" t="n">
        <v>43693</v>
      </c>
      <c r="E21" s="244" t="s">
        <v>1357</v>
      </c>
      <c r="F21" s="368"/>
    </row>
    <row r="22" customFormat="false" ht="15" hidden="false" customHeight="false" outlineLevel="0" collapsed="false">
      <c r="A22" s="244" t="s">
        <v>1359</v>
      </c>
      <c r="B22" s="244" t="s">
        <v>1360</v>
      </c>
      <c r="C22" s="245" t="s">
        <v>1377</v>
      </c>
      <c r="D22" s="246" t="n">
        <v>43694</v>
      </c>
      <c r="E22" s="244" t="s">
        <v>1357</v>
      </c>
      <c r="F22" s="368"/>
    </row>
    <row r="23" customFormat="false" ht="15" hidden="false" customHeight="false" outlineLevel="0" collapsed="false">
      <c r="A23" s="244" t="s">
        <v>1359</v>
      </c>
      <c r="B23" s="244" t="s">
        <v>1360</v>
      </c>
      <c r="C23" s="245" t="s">
        <v>1378</v>
      </c>
      <c r="D23" s="246" t="n">
        <v>43695</v>
      </c>
      <c r="E23" s="244" t="s">
        <v>1357</v>
      </c>
      <c r="F23" s="368"/>
    </row>
    <row r="24" customFormat="false" ht="15" hidden="false" customHeight="false" outlineLevel="0" collapsed="false">
      <c r="A24" s="244" t="s">
        <v>1359</v>
      </c>
      <c r="B24" s="244" t="s">
        <v>1360</v>
      </c>
      <c r="C24" s="245" t="s">
        <v>1379</v>
      </c>
      <c r="D24" s="246" t="n">
        <v>43696</v>
      </c>
      <c r="E24" s="244" t="s">
        <v>1357</v>
      </c>
      <c r="F24" s="368"/>
    </row>
    <row r="25" customFormat="false" ht="15" hidden="false" customHeight="false" outlineLevel="0" collapsed="false">
      <c r="A25" s="244" t="s">
        <v>1359</v>
      </c>
      <c r="B25" s="244" t="s">
        <v>1360</v>
      </c>
      <c r="C25" s="245" t="s">
        <v>1380</v>
      </c>
      <c r="D25" s="246" t="n">
        <v>43697</v>
      </c>
      <c r="E25" s="244" t="s">
        <v>1357</v>
      </c>
      <c r="F25" s="368"/>
    </row>
    <row r="26" customFormat="false" ht="15" hidden="false" customHeight="false" outlineLevel="0" collapsed="false">
      <c r="A26" s="244" t="s">
        <v>1359</v>
      </c>
      <c r="B26" s="244" t="s">
        <v>1360</v>
      </c>
      <c r="C26" s="245" t="s">
        <v>1381</v>
      </c>
      <c r="D26" s="246" t="n">
        <v>43698</v>
      </c>
      <c r="E26" s="244" t="s">
        <v>1357</v>
      </c>
      <c r="F26" s="368"/>
    </row>
    <row r="27" customFormat="false" ht="15" hidden="false" customHeight="false" outlineLevel="0" collapsed="false">
      <c r="A27" s="244" t="s">
        <v>1359</v>
      </c>
      <c r="B27" s="244" t="s">
        <v>1360</v>
      </c>
      <c r="C27" s="245" t="s">
        <v>1382</v>
      </c>
      <c r="D27" s="246" t="n">
        <v>43699</v>
      </c>
      <c r="E27" s="244" t="s">
        <v>1357</v>
      </c>
      <c r="F27" s="368"/>
    </row>
    <row r="28" customFormat="false" ht="15" hidden="false" customHeight="false" outlineLevel="0" collapsed="false">
      <c r="A28" s="244" t="s">
        <v>1359</v>
      </c>
      <c r="B28" s="244" t="s">
        <v>1360</v>
      </c>
      <c r="C28" s="245" t="s">
        <v>1383</v>
      </c>
      <c r="D28" s="246" t="n">
        <v>43700</v>
      </c>
      <c r="E28" s="244" t="s">
        <v>1357</v>
      </c>
      <c r="F28" s="368"/>
    </row>
    <row r="29" customFormat="false" ht="15" hidden="false" customHeight="false" outlineLevel="0" collapsed="false">
      <c r="A29" s="244" t="s">
        <v>1359</v>
      </c>
      <c r="B29" s="244" t="s">
        <v>1360</v>
      </c>
      <c r="C29" s="245" t="s">
        <v>1384</v>
      </c>
      <c r="D29" s="246" t="n">
        <v>43701</v>
      </c>
      <c r="E29" s="244" t="s">
        <v>1357</v>
      </c>
      <c r="F29" s="368"/>
    </row>
    <row r="30" customFormat="false" ht="15" hidden="false" customHeight="false" outlineLevel="0" collapsed="false">
      <c r="A30" s="244" t="s">
        <v>1359</v>
      </c>
      <c r="B30" s="244" t="s">
        <v>1360</v>
      </c>
      <c r="C30" s="245" t="s">
        <v>1385</v>
      </c>
      <c r="D30" s="246" t="n">
        <v>43702</v>
      </c>
      <c r="E30" s="244" t="s">
        <v>1357</v>
      </c>
      <c r="F30" s="368"/>
    </row>
    <row r="31" customFormat="false" ht="15" hidden="false" customHeight="false" outlineLevel="0" collapsed="false">
      <c r="A31" s="244" t="s">
        <v>1359</v>
      </c>
      <c r="B31" s="244" t="s">
        <v>1360</v>
      </c>
      <c r="C31" s="245" t="s">
        <v>1386</v>
      </c>
      <c r="D31" s="246" t="n">
        <v>43703</v>
      </c>
      <c r="E31" s="244" t="s">
        <v>1357</v>
      </c>
      <c r="F31" s="368"/>
    </row>
    <row r="32" customFormat="false" ht="15" hidden="false" customHeight="false" outlineLevel="0" collapsed="false">
      <c r="A32" s="244" t="s">
        <v>1359</v>
      </c>
      <c r="B32" s="244" t="s">
        <v>1360</v>
      </c>
      <c r="C32" s="245" t="s">
        <v>1387</v>
      </c>
      <c r="D32" s="246" t="n">
        <v>43704</v>
      </c>
      <c r="E32" s="244" t="s">
        <v>1357</v>
      </c>
      <c r="F32" s="368"/>
    </row>
    <row r="33" customFormat="false" ht="15" hidden="false" customHeight="false" outlineLevel="0" collapsed="false">
      <c r="A33" s="244" t="s">
        <v>1359</v>
      </c>
      <c r="B33" s="244" t="s">
        <v>1360</v>
      </c>
      <c r="C33" s="245" t="s">
        <v>1388</v>
      </c>
      <c r="D33" s="246" t="n">
        <v>43705</v>
      </c>
      <c r="E33" s="244" t="s">
        <v>1357</v>
      </c>
      <c r="F33" s="368"/>
    </row>
    <row r="34" customFormat="false" ht="15" hidden="false" customHeight="false" outlineLevel="0" collapsed="false">
      <c r="A34" s="244" t="s">
        <v>1359</v>
      </c>
      <c r="B34" s="244" t="s">
        <v>1360</v>
      </c>
      <c r="C34" s="245" t="s">
        <v>1389</v>
      </c>
      <c r="D34" s="246" t="n">
        <v>43706</v>
      </c>
      <c r="E34" s="244" t="s">
        <v>1357</v>
      </c>
      <c r="F34" s="368"/>
    </row>
    <row r="35" customFormat="false" ht="15" hidden="false" customHeight="false" outlineLevel="0" collapsed="false">
      <c r="A35" s="244" t="s">
        <v>1359</v>
      </c>
      <c r="B35" s="244" t="s">
        <v>1360</v>
      </c>
      <c r="C35" s="245" t="s">
        <v>1390</v>
      </c>
      <c r="D35" s="246" t="n">
        <v>43707</v>
      </c>
      <c r="E35" s="244" t="s">
        <v>1357</v>
      </c>
      <c r="F35" s="368"/>
    </row>
    <row r="36" customFormat="false" ht="15" hidden="false" customHeight="false" outlineLevel="0" collapsed="false">
      <c r="A36" s="244" t="s">
        <v>1359</v>
      </c>
      <c r="B36" s="244" t="s">
        <v>1360</v>
      </c>
      <c r="C36" s="245" t="s">
        <v>1391</v>
      </c>
      <c r="D36" s="246" t="n">
        <v>43708</v>
      </c>
      <c r="E36" s="244" t="s">
        <v>1357</v>
      </c>
      <c r="F36" s="156"/>
    </row>
    <row r="37" customFormat="false" ht="15" hidden="false" customHeight="false" outlineLevel="0" collapsed="false">
      <c r="A37" s="369"/>
      <c r="B37" s="369"/>
      <c r="C37" s="157"/>
      <c r="D37" s="370"/>
      <c r="E37" s="371"/>
      <c r="F37" s="156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8.7"/>
    <col collapsed="false" customWidth="true" hidden="false" outlineLevel="0" max="5" min="5" style="40" width="28.7"/>
    <col collapsed="false" customWidth="true" hidden="false" outlineLevel="0" max="6" min="6" style="0" width="28.7"/>
    <col collapsed="false" customWidth="true" hidden="false" outlineLevel="0" max="7" min="7" style="0" width="10.99"/>
    <col collapsed="false" customWidth="true" hidden="false" outlineLevel="0" max="8" min="8" style="0" width="23.99"/>
    <col collapsed="false" customWidth="true" hidden="false" outlineLevel="0" max="9" min="9" style="0" width="14.28"/>
  </cols>
  <sheetData>
    <row r="1" customFormat="false" ht="18.75" hidden="false" customHeight="false" outlineLevel="0" collapsed="false">
      <c r="A1" s="372" t="s">
        <v>1392</v>
      </c>
      <c r="B1" s="372"/>
      <c r="C1" s="372"/>
      <c r="D1" s="372"/>
      <c r="E1" s="372"/>
      <c r="F1" s="372"/>
      <c r="G1" s="372"/>
      <c r="H1" s="373"/>
      <c r="I1" s="374"/>
      <c r="J1" s="375"/>
    </row>
    <row r="2" customFormat="false" ht="15.75" hidden="false" customHeight="false" outlineLevel="0" collapsed="false">
      <c r="A2" s="374" t="s">
        <v>2</v>
      </c>
      <c r="B2" s="374" t="s">
        <v>1351</v>
      </c>
      <c r="C2" s="374" t="s">
        <v>0</v>
      </c>
      <c r="D2" s="374" t="s">
        <v>1393</v>
      </c>
      <c r="E2" s="373" t="s">
        <v>1394</v>
      </c>
      <c r="F2" s="374" t="s">
        <v>958</v>
      </c>
      <c r="G2" s="375"/>
      <c r="H2" s="376"/>
      <c r="I2" s="377"/>
      <c r="J2" s="377"/>
    </row>
    <row r="3" customFormat="false" ht="15.75" hidden="false" customHeight="false" outlineLevel="0" collapsed="false">
      <c r="A3" s="378" t="s">
        <v>1395</v>
      </c>
      <c r="B3" s="379" t="s">
        <v>1396</v>
      </c>
      <c r="C3" s="380" t="s">
        <v>535</v>
      </c>
      <c r="D3" s="380" t="n">
        <v>43678</v>
      </c>
      <c r="E3" s="381" t="s">
        <v>1397</v>
      </c>
      <c r="F3" s="381" t="s">
        <v>1398</v>
      </c>
      <c r="G3" s="377"/>
      <c r="H3" s="376"/>
      <c r="I3" s="377"/>
      <c r="J3" s="377"/>
    </row>
    <row r="4" customFormat="false" ht="15.75" hidden="false" customHeight="false" outlineLevel="0" collapsed="false">
      <c r="A4" s="381" t="s">
        <v>1399</v>
      </c>
      <c r="B4" s="379" t="s">
        <v>1400</v>
      </c>
      <c r="C4" s="380"/>
      <c r="D4" s="380" t="n">
        <v>43678</v>
      </c>
      <c r="E4" s="381" t="s">
        <v>1401</v>
      </c>
      <c r="F4" s="381" t="s">
        <v>1402</v>
      </c>
      <c r="G4" s="377"/>
      <c r="H4" s="376"/>
      <c r="I4" s="377"/>
      <c r="J4" s="377"/>
    </row>
    <row r="5" customFormat="false" ht="15.75" hidden="false" customHeight="false" outlineLevel="0" collapsed="false">
      <c r="A5" s="303" t="s">
        <v>1403</v>
      </c>
      <c r="B5" s="379" t="s">
        <v>1404</v>
      </c>
      <c r="C5" s="380" t="s">
        <v>543</v>
      </c>
      <c r="D5" s="380" t="n">
        <v>43679</v>
      </c>
      <c r="E5" s="381" t="s">
        <v>1405</v>
      </c>
      <c r="F5" s="381" t="s">
        <v>1406</v>
      </c>
      <c r="G5" s="377"/>
      <c r="H5" s="376"/>
      <c r="I5" s="377"/>
      <c r="J5" s="377"/>
    </row>
    <row r="6" customFormat="false" ht="15.75" hidden="false" customHeight="false" outlineLevel="0" collapsed="false">
      <c r="A6" s="378" t="s">
        <v>1395</v>
      </c>
      <c r="B6" s="379" t="s">
        <v>1396</v>
      </c>
      <c r="C6" s="380" t="s">
        <v>547</v>
      </c>
      <c r="D6" s="380" t="n">
        <v>43680</v>
      </c>
      <c r="E6" s="381" t="s">
        <v>1407</v>
      </c>
      <c r="F6" s="381" t="s">
        <v>1398</v>
      </c>
      <c r="G6" s="377"/>
      <c r="H6" s="376"/>
      <c r="I6" s="377"/>
      <c r="J6" s="377"/>
    </row>
    <row r="7" customFormat="false" ht="15.75" hidden="false" customHeight="false" outlineLevel="0" collapsed="false">
      <c r="A7" s="381" t="s">
        <v>1399</v>
      </c>
      <c r="B7" s="379" t="s">
        <v>1400</v>
      </c>
      <c r="C7" s="380"/>
      <c r="D7" s="380" t="n">
        <v>43680</v>
      </c>
      <c r="E7" s="381" t="s">
        <v>1408</v>
      </c>
      <c r="F7" s="381" t="s">
        <v>1402</v>
      </c>
      <c r="G7" s="377"/>
      <c r="H7" s="376"/>
      <c r="I7" s="377"/>
      <c r="J7" s="377"/>
    </row>
    <row r="8" customFormat="false" ht="15.75" hidden="false" customHeight="false" outlineLevel="0" collapsed="false">
      <c r="A8" s="303" t="s">
        <v>1403</v>
      </c>
      <c r="B8" s="379" t="s">
        <v>1404</v>
      </c>
      <c r="C8" s="382" t="s">
        <v>552</v>
      </c>
      <c r="D8" s="380" t="n">
        <v>43681</v>
      </c>
      <c r="E8" s="381" t="s">
        <v>1409</v>
      </c>
      <c r="F8" s="381" t="s">
        <v>1406</v>
      </c>
      <c r="G8" s="377"/>
      <c r="H8" s="376"/>
      <c r="I8" s="377"/>
      <c r="J8" s="377"/>
    </row>
    <row r="9" customFormat="false" ht="15.75" hidden="false" customHeight="false" outlineLevel="0" collapsed="false">
      <c r="A9" s="378" t="s">
        <v>1395</v>
      </c>
      <c r="B9" s="379" t="s">
        <v>1396</v>
      </c>
      <c r="C9" s="380" t="s">
        <v>560</v>
      </c>
      <c r="D9" s="380" t="n">
        <v>43683</v>
      </c>
      <c r="E9" s="381" t="s">
        <v>1410</v>
      </c>
      <c r="F9" s="381" t="s">
        <v>1398</v>
      </c>
      <c r="G9" s="377"/>
      <c r="H9" s="376"/>
      <c r="I9" s="377"/>
      <c r="J9" s="377"/>
    </row>
    <row r="10" customFormat="false" ht="15.75" hidden="false" customHeight="false" outlineLevel="0" collapsed="false">
      <c r="A10" s="381" t="s">
        <v>1399</v>
      </c>
      <c r="B10" s="379" t="s">
        <v>1400</v>
      </c>
      <c r="C10" s="380"/>
      <c r="D10" s="380" t="n">
        <v>43683</v>
      </c>
      <c r="E10" s="381" t="s">
        <v>1411</v>
      </c>
      <c r="F10" s="381" t="s">
        <v>1402</v>
      </c>
      <c r="G10" s="377"/>
      <c r="H10" s="376"/>
      <c r="I10" s="377"/>
      <c r="J10" s="377"/>
    </row>
    <row r="11" customFormat="false" ht="15.75" hidden="false" customHeight="false" outlineLevel="0" collapsed="false">
      <c r="A11" s="303" t="s">
        <v>1403</v>
      </c>
      <c r="B11" s="379" t="s">
        <v>1404</v>
      </c>
      <c r="C11" s="380" t="s">
        <v>564</v>
      </c>
      <c r="D11" s="380" t="n">
        <v>43684</v>
      </c>
      <c r="E11" s="381" t="s">
        <v>1412</v>
      </c>
      <c r="F11" s="381" t="s">
        <v>1406</v>
      </c>
      <c r="G11" s="377"/>
      <c r="H11" s="376"/>
      <c r="I11" s="377"/>
      <c r="J11" s="377"/>
    </row>
    <row r="12" customFormat="false" ht="15.75" hidden="false" customHeight="false" outlineLevel="0" collapsed="false">
      <c r="A12" s="378" t="s">
        <v>1395</v>
      </c>
      <c r="B12" s="379" t="s">
        <v>1396</v>
      </c>
      <c r="C12" s="380" t="s">
        <v>535</v>
      </c>
      <c r="D12" s="380" t="n">
        <v>43685</v>
      </c>
      <c r="E12" s="381" t="s">
        <v>1413</v>
      </c>
      <c r="F12" s="381" t="s">
        <v>1398</v>
      </c>
      <c r="G12" s="377"/>
      <c r="H12" s="376"/>
      <c r="I12" s="377"/>
      <c r="J12" s="377"/>
    </row>
    <row r="13" customFormat="false" ht="15.75" hidden="false" customHeight="false" outlineLevel="0" collapsed="false">
      <c r="A13" s="381" t="s">
        <v>1399</v>
      </c>
      <c r="B13" s="379" t="s">
        <v>1400</v>
      </c>
      <c r="C13" s="380"/>
      <c r="D13" s="380" t="n">
        <v>43685</v>
      </c>
      <c r="E13" s="381" t="s">
        <v>1414</v>
      </c>
      <c r="F13" s="381" t="s">
        <v>1402</v>
      </c>
      <c r="G13" s="377"/>
      <c r="H13" s="376"/>
      <c r="I13" s="377"/>
      <c r="J13" s="377"/>
    </row>
    <row r="14" customFormat="false" ht="15.75" hidden="false" customHeight="false" outlineLevel="0" collapsed="false">
      <c r="A14" s="303" t="s">
        <v>1403</v>
      </c>
      <c r="B14" s="379" t="s">
        <v>1404</v>
      </c>
      <c r="C14" s="380" t="s">
        <v>543</v>
      </c>
      <c r="D14" s="380" t="n">
        <v>43686</v>
      </c>
      <c r="E14" s="381" t="s">
        <v>1415</v>
      </c>
      <c r="F14" s="381" t="s">
        <v>1406</v>
      </c>
      <c r="G14" s="377"/>
      <c r="H14" s="376"/>
      <c r="I14" s="377"/>
      <c r="J14" s="377"/>
    </row>
    <row r="15" customFormat="false" ht="15.75" hidden="false" customHeight="false" outlineLevel="0" collapsed="false">
      <c r="A15" s="378" t="s">
        <v>1395</v>
      </c>
      <c r="B15" s="379" t="s">
        <v>1396</v>
      </c>
      <c r="C15" s="380" t="s">
        <v>547</v>
      </c>
      <c r="D15" s="380" t="n">
        <v>43687</v>
      </c>
      <c r="E15" s="381" t="s">
        <v>1416</v>
      </c>
      <c r="F15" s="381" t="s">
        <v>1398</v>
      </c>
      <c r="G15" s="377"/>
      <c r="H15" s="383"/>
      <c r="I15" s="384"/>
      <c r="J15" s="385"/>
      <c r="K15" s="385"/>
    </row>
    <row r="16" customFormat="false" ht="15.75" hidden="false" customHeight="false" outlineLevel="0" collapsed="false">
      <c r="A16" s="381" t="s">
        <v>1399</v>
      </c>
      <c r="B16" s="379" t="s">
        <v>1400</v>
      </c>
      <c r="C16" s="380"/>
      <c r="D16" s="380" t="n">
        <v>43687</v>
      </c>
      <c r="E16" s="381" t="s">
        <v>1417</v>
      </c>
      <c r="F16" s="381" t="s">
        <v>1402</v>
      </c>
      <c r="G16" s="377"/>
      <c r="H16" s="386"/>
      <c r="I16" s="381"/>
      <c r="J16" s="377"/>
    </row>
    <row r="17" customFormat="false" ht="15.75" hidden="false" customHeight="false" outlineLevel="0" collapsed="false">
      <c r="A17" s="303" t="s">
        <v>1403</v>
      </c>
      <c r="B17" s="379" t="s">
        <v>1404</v>
      </c>
      <c r="C17" s="382" t="s">
        <v>552</v>
      </c>
      <c r="D17" s="380" t="n">
        <v>43688</v>
      </c>
      <c r="E17" s="381" t="s">
        <v>1418</v>
      </c>
      <c r="F17" s="381" t="s">
        <v>1406</v>
      </c>
      <c r="G17" s="387"/>
      <c r="H17" s="386"/>
      <c r="I17" s="381"/>
      <c r="J17" s="377"/>
    </row>
    <row r="18" customFormat="false" ht="15.75" hidden="false" customHeight="false" outlineLevel="0" collapsed="false">
      <c r="A18" s="378" t="s">
        <v>1395</v>
      </c>
      <c r="B18" s="379" t="s">
        <v>1396</v>
      </c>
      <c r="C18" s="380" t="s">
        <v>560</v>
      </c>
      <c r="D18" s="380" t="n">
        <v>43690</v>
      </c>
      <c r="E18" s="381" t="s">
        <v>1419</v>
      </c>
      <c r="F18" s="381" t="s">
        <v>1398</v>
      </c>
      <c r="H18" s="386"/>
      <c r="I18" s="381"/>
      <c r="J18" s="377"/>
    </row>
    <row r="19" customFormat="false" ht="15.75" hidden="false" customHeight="false" outlineLevel="0" collapsed="false">
      <c r="A19" s="381" t="s">
        <v>1399</v>
      </c>
      <c r="B19" s="379" t="s">
        <v>1400</v>
      </c>
      <c r="C19" s="380"/>
      <c r="D19" s="380" t="n">
        <v>43690</v>
      </c>
      <c r="E19" s="381" t="s">
        <v>1420</v>
      </c>
      <c r="F19" s="381" t="s">
        <v>1402</v>
      </c>
      <c r="H19" s="386"/>
      <c r="I19" s="381"/>
      <c r="J19" s="377"/>
    </row>
    <row r="20" customFormat="false" ht="15.75" hidden="false" customHeight="false" outlineLevel="0" collapsed="false">
      <c r="A20" s="303" t="s">
        <v>1403</v>
      </c>
      <c r="B20" s="379" t="s">
        <v>1404</v>
      </c>
      <c r="C20" s="380" t="s">
        <v>564</v>
      </c>
      <c r="D20" s="380" t="n">
        <v>43691</v>
      </c>
      <c r="E20" s="381" t="s">
        <v>1421</v>
      </c>
      <c r="F20" s="381" t="s">
        <v>1406</v>
      </c>
      <c r="H20" s="386"/>
      <c r="I20" s="381"/>
      <c r="J20" s="377"/>
    </row>
    <row r="21" customFormat="false" ht="15.75" hidden="false" customHeight="false" outlineLevel="0" collapsed="false">
      <c r="A21" s="378" t="s">
        <v>1395</v>
      </c>
      <c r="B21" s="379" t="s">
        <v>1396</v>
      </c>
      <c r="C21" s="380" t="s">
        <v>535</v>
      </c>
      <c r="D21" s="380" t="n">
        <v>43692</v>
      </c>
      <c r="E21" s="381" t="s">
        <v>1422</v>
      </c>
      <c r="F21" s="381" t="s">
        <v>1398</v>
      </c>
      <c r="H21" s="386"/>
      <c r="I21" s="381"/>
      <c r="J21" s="377"/>
    </row>
    <row r="22" customFormat="false" ht="15.75" hidden="false" customHeight="false" outlineLevel="0" collapsed="false">
      <c r="A22" s="381" t="s">
        <v>1399</v>
      </c>
      <c r="B22" s="379" t="s">
        <v>1400</v>
      </c>
      <c r="C22" s="380"/>
      <c r="D22" s="380" t="n">
        <v>43692</v>
      </c>
      <c r="E22" s="381" t="s">
        <v>1423</v>
      </c>
      <c r="F22" s="381" t="s">
        <v>1402</v>
      </c>
      <c r="H22" s="386"/>
      <c r="I22" s="381"/>
      <c r="J22" s="377"/>
    </row>
    <row r="23" customFormat="false" ht="15.75" hidden="false" customHeight="false" outlineLevel="0" collapsed="false">
      <c r="A23" s="303" t="s">
        <v>1403</v>
      </c>
      <c r="B23" s="379" t="s">
        <v>1404</v>
      </c>
      <c r="C23" s="380" t="s">
        <v>543</v>
      </c>
      <c r="D23" s="380" t="n">
        <v>43693</v>
      </c>
      <c r="E23" s="381" t="s">
        <v>1424</v>
      </c>
      <c r="F23" s="381" t="s">
        <v>1406</v>
      </c>
      <c r="H23" s="386"/>
      <c r="I23" s="381"/>
      <c r="J23" s="377"/>
    </row>
    <row r="24" customFormat="false" ht="15.75" hidden="false" customHeight="false" outlineLevel="0" collapsed="false">
      <c r="A24" s="378" t="s">
        <v>1395</v>
      </c>
      <c r="B24" s="379" t="s">
        <v>1396</v>
      </c>
      <c r="C24" s="380" t="s">
        <v>547</v>
      </c>
      <c r="D24" s="380" t="n">
        <v>43694</v>
      </c>
      <c r="E24" s="381" t="s">
        <v>1425</v>
      </c>
      <c r="F24" s="381" t="s">
        <v>1398</v>
      </c>
      <c r="H24" s="386"/>
      <c r="I24" s="381"/>
      <c r="J24" s="377"/>
    </row>
    <row r="25" customFormat="false" ht="15.75" hidden="false" customHeight="false" outlineLevel="0" collapsed="false">
      <c r="A25" s="381" t="s">
        <v>1399</v>
      </c>
      <c r="B25" s="379" t="s">
        <v>1400</v>
      </c>
      <c r="C25" s="380"/>
      <c r="D25" s="380" t="n">
        <v>43694</v>
      </c>
      <c r="E25" s="381" t="s">
        <v>1426</v>
      </c>
      <c r="F25" s="381" t="s">
        <v>1402</v>
      </c>
      <c r="H25" s="386"/>
      <c r="I25" s="381"/>
    </row>
    <row r="26" customFormat="false" ht="15.75" hidden="false" customHeight="false" outlineLevel="0" collapsed="false">
      <c r="A26" s="303" t="s">
        <v>1403</v>
      </c>
      <c r="B26" s="379" t="s">
        <v>1404</v>
      </c>
      <c r="C26" s="382" t="s">
        <v>552</v>
      </c>
      <c r="D26" s="380" t="n">
        <v>43695</v>
      </c>
      <c r="E26" s="381" t="s">
        <v>1427</v>
      </c>
      <c r="F26" s="381" t="s">
        <v>1406</v>
      </c>
      <c r="H26" s="386"/>
      <c r="I26" s="381"/>
    </row>
    <row r="27" customFormat="false" ht="15.75" hidden="false" customHeight="false" outlineLevel="0" collapsed="false">
      <c r="A27" s="378" t="s">
        <v>1395</v>
      </c>
      <c r="B27" s="379" t="s">
        <v>1396</v>
      </c>
      <c r="C27" s="380" t="s">
        <v>560</v>
      </c>
      <c r="D27" s="380" t="n">
        <v>43697</v>
      </c>
      <c r="E27" s="381" t="s">
        <v>1428</v>
      </c>
      <c r="F27" s="381" t="s">
        <v>1398</v>
      </c>
      <c r="H27" s="386"/>
      <c r="I27" s="381"/>
    </row>
    <row r="28" customFormat="false" ht="15.75" hidden="false" customHeight="false" outlineLevel="0" collapsed="false">
      <c r="A28" s="381" t="s">
        <v>1399</v>
      </c>
      <c r="B28" s="379" t="s">
        <v>1400</v>
      </c>
      <c r="C28" s="380"/>
      <c r="D28" s="380" t="n">
        <v>43697</v>
      </c>
      <c r="E28" s="381" t="s">
        <v>1429</v>
      </c>
      <c r="F28" s="381" t="s">
        <v>1402</v>
      </c>
      <c r="H28" s="381"/>
      <c r="I28" s="381"/>
    </row>
    <row r="29" customFormat="false" ht="15.75" hidden="false" customHeight="false" outlineLevel="0" collapsed="false">
      <c r="A29" s="303" t="s">
        <v>1403</v>
      </c>
      <c r="B29" s="379" t="s">
        <v>1404</v>
      </c>
      <c r="C29" s="380" t="s">
        <v>564</v>
      </c>
      <c r="D29" s="380" t="n">
        <v>43698</v>
      </c>
      <c r="E29" s="381" t="s">
        <v>1430</v>
      </c>
      <c r="F29" s="381" t="s">
        <v>1406</v>
      </c>
      <c r="H29" s="381"/>
      <c r="I29" s="381"/>
    </row>
    <row r="30" customFormat="false" ht="15.75" hidden="false" customHeight="false" outlineLevel="0" collapsed="false">
      <c r="A30" s="378" t="s">
        <v>1395</v>
      </c>
      <c r="B30" s="379" t="s">
        <v>1396</v>
      </c>
      <c r="C30" s="380" t="s">
        <v>535</v>
      </c>
      <c r="D30" s="380" t="n">
        <v>43699</v>
      </c>
      <c r="E30" s="381" t="s">
        <v>1431</v>
      </c>
      <c r="F30" s="381" t="s">
        <v>1398</v>
      </c>
      <c r="H30" s="381"/>
      <c r="I30" s="381"/>
    </row>
    <row r="31" customFormat="false" ht="15.75" hidden="false" customHeight="false" outlineLevel="0" collapsed="false">
      <c r="A31" s="381" t="s">
        <v>1399</v>
      </c>
      <c r="B31" s="379" t="s">
        <v>1400</v>
      </c>
      <c r="C31" s="380"/>
      <c r="D31" s="380" t="n">
        <v>43699</v>
      </c>
      <c r="E31" s="381" t="s">
        <v>1432</v>
      </c>
      <c r="F31" s="381" t="s">
        <v>1402</v>
      </c>
    </row>
    <row r="32" customFormat="false" ht="15.75" hidden="false" customHeight="false" outlineLevel="0" collapsed="false">
      <c r="A32" s="303" t="s">
        <v>1403</v>
      </c>
      <c r="B32" s="379" t="s">
        <v>1404</v>
      </c>
      <c r="C32" s="380" t="s">
        <v>543</v>
      </c>
      <c r="D32" s="380" t="n">
        <v>43700</v>
      </c>
      <c r="E32" s="381" t="s">
        <v>1433</v>
      </c>
      <c r="F32" s="381" t="s">
        <v>1406</v>
      </c>
    </row>
    <row r="33" customFormat="false" ht="15.75" hidden="false" customHeight="false" outlineLevel="0" collapsed="false">
      <c r="A33" s="378" t="s">
        <v>1395</v>
      </c>
      <c r="B33" s="379" t="s">
        <v>1396</v>
      </c>
      <c r="C33" s="380" t="s">
        <v>547</v>
      </c>
      <c r="D33" s="380" t="n">
        <v>43701</v>
      </c>
      <c r="E33" s="381" t="s">
        <v>1434</v>
      </c>
      <c r="F33" s="381" t="s">
        <v>1398</v>
      </c>
    </row>
    <row r="34" customFormat="false" ht="15.75" hidden="false" customHeight="false" outlineLevel="0" collapsed="false">
      <c r="A34" s="381" t="s">
        <v>1399</v>
      </c>
      <c r="B34" s="379" t="s">
        <v>1400</v>
      </c>
      <c r="C34" s="380"/>
      <c r="D34" s="380" t="n">
        <v>43701</v>
      </c>
      <c r="E34" s="381" t="s">
        <v>1435</v>
      </c>
      <c r="F34" s="381" t="s">
        <v>1402</v>
      </c>
    </row>
    <row r="35" customFormat="false" ht="15.75" hidden="false" customHeight="false" outlineLevel="0" collapsed="false">
      <c r="A35" s="303" t="s">
        <v>1403</v>
      </c>
      <c r="B35" s="379" t="s">
        <v>1404</v>
      </c>
      <c r="C35" s="382" t="s">
        <v>552</v>
      </c>
      <c r="D35" s="380" t="n">
        <v>43702</v>
      </c>
      <c r="E35" s="381" t="s">
        <v>1436</v>
      </c>
      <c r="F35" s="381" t="s">
        <v>1406</v>
      </c>
    </row>
    <row r="36" customFormat="false" ht="15.75" hidden="false" customHeight="false" outlineLevel="0" collapsed="false">
      <c r="A36" s="378" t="s">
        <v>1395</v>
      </c>
      <c r="B36" s="379" t="s">
        <v>1396</v>
      </c>
      <c r="C36" s="380" t="s">
        <v>560</v>
      </c>
      <c r="D36" s="380" t="n">
        <v>43704</v>
      </c>
      <c r="E36" s="381" t="s">
        <v>1437</v>
      </c>
      <c r="F36" s="381" t="s">
        <v>1398</v>
      </c>
    </row>
    <row r="37" customFormat="false" ht="15.75" hidden="false" customHeight="false" outlineLevel="0" collapsed="false">
      <c r="A37" s="381" t="s">
        <v>1399</v>
      </c>
      <c r="B37" s="379" t="s">
        <v>1400</v>
      </c>
      <c r="C37" s="380"/>
      <c r="D37" s="380" t="n">
        <v>43704</v>
      </c>
      <c r="E37" s="381" t="s">
        <v>1438</v>
      </c>
      <c r="F37" s="381" t="s">
        <v>1402</v>
      </c>
    </row>
    <row r="38" customFormat="false" ht="15.75" hidden="false" customHeight="false" outlineLevel="0" collapsed="false">
      <c r="A38" s="303" t="s">
        <v>1403</v>
      </c>
      <c r="B38" s="379" t="s">
        <v>1404</v>
      </c>
      <c r="C38" s="380" t="s">
        <v>564</v>
      </c>
      <c r="D38" s="380" t="n">
        <v>43705</v>
      </c>
      <c r="E38" s="381" t="s">
        <v>1439</v>
      </c>
      <c r="F38" s="381" t="s">
        <v>1406</v>
      </c>
    </row>
    <row r="39" customFormat="false" ht="15.75" hidden="false" customHeight="false" outlineLevel="0" collapsed="false">
      <c r="A39" s="378" t="s">
        <v>1395</v>
      </c>
      <c r="B39" s="379" t="s">
        <v>1396</v>
      </c>
      <c r="C39" s="380" t="s">
        <v>535</v>
      </c>
      <c r="D39" s="380" t="n">
        <v>43706</v>
      </c>
      <c r="E39" s="381" t="s">
        <v>1440</v>
      </c>
      <c r="F39" s="381" t="s">
        <v>1398</v>
      </c>
    </row>
    <row r="40" customFormat="false" ht="15.75" hidden="false" customHeight="false" outlineLevel="0" collapsed="false">
      <c r="A40" s="381" t="s">
        <v>1399</v>
      </c>
      <c r="B40" s="379" t="s">
        <v>1400</v>
      </c>
      <c r="C40" s="380"/>
      <c r="D40" s="380" t="n">
        <v>43706</v>
      </c>
      <c r="E40" s="381" t="s">
        <v>1441</v>
      </c>
      <c r="F40" s="381" t="s">
        <v>1402</v>
      </c>
    </row>
    <row r="41" customFormat="false" ht="15.75" hidden="false" customHeight="false" outlineLevel="0" collapsed="false">
      <c r="A41" s="57" t="s">
        <v>1403</v>
      </c>
      <c r="B41" s="379" t="s">
        <v>1404</v>
      </c>
      <c r="C41" s="380" t="s">
        <v>543</v>
      </c>
      <c r="D41" s="380" t="n">
        <v>43707</v>
      </c>
      <c r="E41" s="381" t="s">
        <v>1442</v>
      </c>
      <c r="F41" s="381" t="s">
        <v>1406</v>
      </c>
    </row>
    <row r="42" customFormat="false" ht="15.75" hidden="false" customHeight="false" outlineLevel="0" collapsed="false">
      <c r="A42" s="378" t="s">
        <v>1395</v>
      </c>
      <c r="B42" s="379" t="s">
        <v>1396</v>
      </c>
      <c r="C42" s="380" t="s">
        <v>547</v>
      </c>
      <c r="D42" s="380" t="n">
        <v>43708</v>
      </c>
      <c r="E42" s="381" t="s">
        <v>1443</v>
      </c>
      <c r="F42" s="381" t="s">
        <v>1398</v>
      </c>
    </row>
    <row r="43" customFormat="false" ht="15.75" hidden="false" customHeight="false" outlineLevel="0" collapsed="false">
      <c r="A43" s="381" t="s">
        <v>1399</v>
      </c>
      <c r="B43" s="379" t="s">
        <v>1400</v>
      </c>
      <c r="C43" s="380"/>
      <c r="D43" s="380" t="n">
        <v>43708</v>
      </c>
      <c r="E43" s="381" t="s">
        <v>1444</v>
      </c>
      <c r="F43" s="381" t="s">
        <v>1402</v>
      </c>
    </row>
  </sheetData>
  <mergeCells count="16">
    <mergeCell ref="A1:G1"/>
    <mergeCell ref="C3:C4"/>
    <mergeCell ref="C6:C7"/>
    <mergeCell ref="C9:C10"/>
    <mergeCell ref="C12:C13"/>
    <mergeCell ref="C15:C16"/>
    <mergeCell ref="J15:K15"/>
    <mergeCell ref="C18:C19"/>
    <mergeCell ref="C21:C22"/>
    <mergeCell ref="C24:C25"/>
    <mergeCell ref="C27:C28"/>
    <mergeCell ref="C30:C31"/>
    <mergeCell ref="C33:C34"/>
    <mergeCell ref="C36:C37"/>
    <mergeCell ref="C39:C40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8" width="21.7"/>
    <col collapsed="false" customWidth="true" hidden="false" outlineLevel="0" max="2" min="2" style="388" width="18.28"/>
    <col collapsed="false" customWidth="true" hidden="false" outlineLevel="0" max="3" min="3" style="389" width="21.13"/>
    <col collapsed="false" customWidth="true" hidden="false" outlineLevel="0" max="4" min="4" style="390" width="21.99"/>
    <col collapsed="false" customWidth="false" hidden="false" outlineLevel="0" max="5" min="5" style="390" width="9.14"/>
    <col collapsed="false" customWidth="true" hidden="false" outlineLevel="0" max="6" min="6" style="388" width="12.42"/>
    <col collapsed="false" customWidth="true" hidden="false" outlineLevel="0" max="7" min="7" style="388" width="10.13"/>
    <col collapsed="false" customWidth="true" hidden="false" outlineLevel="0" max="8" min="8" style="388" width="7.56"/>
    <col collapsed="false" customWidth="true" hidden="false" outlineLevel="0" max="9" min="9" style="388" width="17.14"/>
    <col collapsed="false" customWidth="true" hidden="false" outlineLevel="0" max="10" min="10" style="388" width="11.99"/>
    <col collapsed="false" customWidth="true" hidden="false" outlineLevel="0" max="11" min="11" style="388" width="20.41"/>
    <col collapsed="false" customWidth="false" hidden="false" outlineLevel="0" max="257" min="12" style="388" width="9.14"/>
  </cols>
  <sheetData>
    <row r="1" customFormat="false" ht="15.75" hidden="false" customHeight="false" outlineLevel="0" collapsed="false">
      <c r="A1" s="391" t="s">
        <v>1445</v>
      </c>
      <c r="B1" s="391"/>
      <c r="C1" s="391"/>
      <c r="D1" s="391"/>
      <c r="E1" s="391"/>
      <c r="F1" s="391"/>
      <c r="G1" s="392"/>
      <c r="H1" s="393"/>
      <c r="I1" s="394"/>
      <c r="J1" s="394"/>
      <c r="K1" s="394"/>
      <c r="L1" s="394"/>
      <c r="M1" s="394"/>
    </row>
    <row r="2" customFormat="false" ht="15.75" hidden="false" customHeight="false" outlineLevel="0" collapsed="false">
      <c r="A2" s="395" t="s">
        <v>1446</v>
      </c>
      <c r="B2" s="395" t="s">
        <v>1447</v>
      </c>
      <c r="C2" s="395" t="s">
        <v>296</v>
      </c>
      <c r="D2" s="396" t="s">
        <v>1448</v>
      </c>
      <c r="E2" s="395" t="s">
        <v>958</v>
      </c>
      <c r="F2" s="395" t="s">
        <v>1449</v>
      </c>
      <c r="G2" s="397"/>
      <c r="H2" s="393"/>
      <c r="I2" s="394"/>
      <c r="J2" s="398"/>
      <c r="K2" s="399"/>
      <c r="L2" s="394"/>
      <c r="M2" s="400"/>
    </row>
    <row r="3" customFormat="false" ht="15.75" hidden="false" customHeight="false" outlineLevel="0" collapsed="false">
      <c r="A3" s="401" t="s">
        <v>1450</v>
      </c>
      <c r="B3" s="402" t="s">
        <v>1451</v>
      </c>
      <c r="C3" s="403" t="s">
        <v>1452</v>
      </c>
      <c r="D3" s="404" t="n">
        <v>43678</v>
      </c>
      <c r="E3" s="402" t="s">
        <v>1453</v>
      </c>
      <c r="F3" s="405"/>
      <c r="G3" s="406"/>
      <c r="H3" s="407"/>
      <c r="I3" s="394"/>
      <c r="J3" s="398"/>
      <c r="K3" s="399"/>
      <c r="L3" s="394"/>
      <c r="M3" s="400"/>
    </row>
    <row r="4" customFormat="false" ht="15.75" hidden="false" customHeight="false" outlineLevel="0" collapsed="false">
      <c r="A4" s="401" t="s">
        <v>1450</v>
      </c>
      <c r="B4" s="401" t="s">
        <v>1454</v>
      </c>
      <c r="C4" s="403" t="s">
        <v>1455</v>
      </c>
      <c r="D4" s="404" t="n">
        <v>43678</v>
      </c>
      <c r="E4" s="401" t="s">
        <v>1456</v>
      </c>
      <c r="F4" s="405"/>
      <c r="G4" s="397"/>
      <c r="H4" s="393"/>
      <c r="I4" s="394"/>
      <c r="J4" s="398"/>
      <c r="K4" s="399"/>
      <c r="L4" s="394"/>
      <c r="M4" s="400"/>
    </row>
    <row r="5" customFormat="false" ht="15.75" hidden="false" customHeight="false" outlineLevel="0" collapsed="false">
      <c r="A5" s="401" t="s">
        <v>1450</v>
      </c>
      <c r="B5" s="401" t="s">
        <v>1457</v>
      </c>
      <c r="C5" s="408" t="s">
        <v>1458</v>
      </c>
      <c r="D5" s="404" t="n">
        <v>43678</v>
      </c>
      <c r="E5" s="401" t="s">
        <v>99</v>
      </c>
      <c r="F5" s="405"/>
      <c r="G5" s="397"/>
      <c r="H5" s="393"/>
      <c r="I5" s="394"/>
      <c r="J5" s="398"/>
      <c r="K5" s="399"/>
      <c r="L5" s="394"/>
      <c r="M5" s="400"/>
    </row>
    <row r="6" customFormat="false" ht="15.75" hidden="false" customHeight="false" outlineLevel="0" collapsed="false">
      <c r="A6" s="401" t="s">
        <v>1450</v>
      </c>
      <c r="B6" s="402" t="s">
        <v>1459</v>
      </c>
      <c r="C6" s="408" t="s">
        <v>1460</v>
      </c>
      <c r="D6" s="404" t="n">
        <v>43678</v>
      </c>
      <c r="E6" s="402" t="s">
        <v>1456</v>
      </c>
      <c r="F6" s="405"/>
      <c r="G6" s="397"/>
      <c r="H6" s="393"/>
      <c r="I6" s="394"/>
      <c r="J6" s="398"/>
      <c r="K6" s="399"/>
      <c r="L6" s="394"/>
      <c r="M6" s="400"/>
    </row>
    <row r="7" customFormat="false" ht="15.75" hidden="false" customHeight="false" outlineLevel="0" collapsed="false">
      <c r="A7" s="401" t="s">
        <v>1450</v>
      </c>
      <c r="B7" s="401" t="s">
        <v>1461</v>
      </c>
      <c r="C7" s="409" t="s">
        <v>1462</v>
      </c>
      <c r="D7" s="404" t="n">
        <v>43678</v>
      </c>
      <c r="E7" s="401" t="s">
        <v>995</v>
      </c>
      <c r="F7" s="405"/>
      <c r="G7" s="397"/>
      <c r="H7" s="393"/>
      <c r="I7" s="394"/>
      <c r="J7" s="398"/>
      <c r="K7" s="399"/>
      <c r="L7" s="394"/>
      <c r="M7" s="400"/>
    </row>
    <row r="8" customFormat="false" ht="15.75" hidden="false" customHeight="false" outlineLevel="0" collapsed="false">
      <c r="A8" s="401" t="s">
        <v>1450</v>
      </c>
      <c r="B8" s="401" t="s">
        <v>1463</v>
      </c>
      <c r="C8" s="403" t="s">
        <v>1464</v>
      </c>
      <c r="D8" s="404" t="n">
        <v>43678</v>
      </c>
      <c r="E8" s="401" t="s">
        <v>313</v>
      </c>
      <c r="F8" s="405"/>
      <c r="G8" s="397"/>
      <c r="H8" s="393"/>
      <c r="I8" s="394"/>
      <c r="J8" s="398"/>
      <c r="K8" s="399"/>
      <c r="L8" s="394"/>
      <c r="M8" s="400"/>
    </row>
    <row r="9" customFormat="false" ht="15.75" hidden="false" customHeight="false" outlineLevel="0" collapsed="false">
      <c r="A9" s="401" t="s">
        <v>1450</v>
      </c>
      <c r="B9" s="401" t="s">
        <v>1451</v>
      </c>
      <c r="C9" s="403" t="s">
        <v>1465</v>
      </c>
      <c r="D9" s="404" t="n">
        <v>43679</v>
      </c>
      <c r="E9" s="401" t="s">
        <v>1453</v>
      </c>
      <c r="F9" s="405"/>
      <c r="G9" s="397"/>
      <c r="H9" s="393"/>
      <c r="I9" s="394"/>
      <c r="J9" s="398"/>
      <c r="K9" s="399"/>
      <c r="L9" s="394"/>
      <c r="M9" s="400"/>
    </row>
    <row r="10" customFormat="false" ht="15.75" hidden="false" customHeight="false" outlineLevel="0" collapsed="false">
      <c r="A10" s="401" t="s">
        <v>1450</v>
      </c>
      <c r="B10" s="402" t="s">
        <v>1461</v>
      </c>
      <c r="C10" s="403" t="s">
        <v>1466</v>
      </c>
      <c r="D10" s="404" t="n">
        <v>43679</v>
      </c>
      <c r="E10" s="402" t="s">
        <v>995</v>
      </c>
      <c r="F10" s="405"/>
      <c r="G10" s="397"/>
      <c r="H10" s="393"/>
      <c r="I10" s="394"/>
      <c r="J10" s="398"/>
      <c r="K10" s="399"/>
      <c r="L10" s="394"/>
      <c r="M10" s="400"/>
    </row>
    <row r="11" customFormat="false" ht="15.75" hidden="false" customHeight="false" outlineLevel="0" collapsed="false">
      <c r="A11" s="401" t="s">
        <v>1450</v>
      </c>
      <c r="B11" s="401" t="s">
        <v>1467</v>
      </c>
      <c r="C11" s="403" t="s">
        <v>1468</v>
      </c>
      <c r="D11" s="404" t="n">
        <v>43679</v>
      </c>
      <c r="E11" s="401" t="s">
        <v>11</v>
      </c>
      <c r="F11" s="405"/>
      <c r="G11" s="397"/>
      <c r="H11" s="393"/>
      <c r="I11" s="394"/>
      <c r="J11" s="398"/>
      <c r="K11" s="399"/>
      <c r="L11" s="394"/>
      <c r="M11" s="400"/>
    </row>
    <row r="12" customFormat="false" ht="15.75" hidden="false" customHeight="false" outlineLevel="0" collapsed="false">
      <c r="A12" s="401" t="s">
        <v>1450</v>
      </c>
      <c r="B12" s="401" t="s">
        <v>1463</v>
      </c>
      <c r="C12" s="403" t="s">
        <v>1469</v>
      </c>
      <c r="D12" s="404" t="n">
        <v>43679</v>
      </c>
      <c r="E12" s="401" t="s">
        <v>313</v>
      </c>
      <c r="F12" s="405"/>
      <c r="G12" s="397"/>
      <c r="H12" s="393"/>
      <c r="I12" s="394"/>
      <c r="J12" s="398"/>
      <c r="K12" s="399"/>
      <c r="L12" s="394"/>
      <c r="M12" s="400"/>
    </row>
    <row r="13" customFormat="false" ht="15.75" hidden="false" customHeight="false" outlineLevel="0" collapsed="false">
      <c r="A13" s="401" t="s">
        <v>1450</v>
      </c>
      <c r="B13" s="402" t="s">
        <v>1459</v>
      </c>
      <c r="C13" s="403" t="s">
        <v>1470</v>
      </c>
      <c r="D13" s="404" t="n">
        <v>43679</v>
      </c>
      <c r="E13" s="402" t="s">
        <v>1456</v>
      </c>
      <c r="F13" s="405"/>
      <c r="G13" s="397"/>
      <c r="H13" s="410"/>
      <c r="I13" s="411"/>
      <c r="J13" s="411"/>
      <c r="K13" s="411"/>
      <c r="L13" s="411"/>
      <c r="M13" s="400"/>
    </row>
    <row r="14" customFormat="false" ht="15.75" hidden="false" customHeight="false" outlineLevel="0" collapsed="false">
      <c r="A14" s="401" t="s">
        <v>1450</v>
      </c>
      <c r="B14" s="401" t="s">
        <v>1471</v>
      </c>
      <c r="C14" s="403" t="s">
        <v>1472</v>
      </c>
      <c r="D14" s="404" t="n">
        <v>43679</v>
      </c>
      <c r="E14" s="401" t="s">
        <v>1456</v>
      </c>
      <c r="F14" s="405"/>
      <c r="G14" s="397"/>
      <c r="H14" s="412"/>
      <c r="I14" s="412"/>
      <c r="J14" s="413"/>
      <c r="K14" s="414"/>
      <c r="L14" s="412"/>
      <c r="M14" s="400"/>
    </row>
    <row r="15" customFormat="false" ht="15.75" hidden="false" customHeight="false" outlineLevel="0" collapsed="false">
      <c r="A15" s="401" t="s">
        <v>1450</v>
      </c>
      <c r="B15" s="401" t="s">
        <v>1451</v>
      </c>
      <c r="C15" s="403" t="s">
        <v>1473</v>
      </c>
      <c r="D15" s="404" t="n">
        <v>43680</v>
      </c>
      <c r="E15" s="401" t="s">
        <v>1453</v>
      </c>
      <c r="F15" s="405"/>
      <c r="G15" s="415"/>
      <c r="H15" s="416"/>
      <c r="I15" s="416"/>
      <c r="J15" s="413"/>
      <c r="K15" s="417"/>
      <c r="L15" s="416"/>
      <c r="M15" s="400"/>
    </row>
    <row r="16" customFormat="false" ht="15.75" hidden="false" customHeight="false" outlineLevel="0" collapsed="false">
      <c r="A16" s="401" t="s">
        <v>1450</v>
      </c>
      <c r="B16" s="401" t="s">
        <v>1457</v>
      </c>
      <c r="C16" s="408" t="s">
        <v>1474</v>
      </c>
      <c r="D16" s="404" t="n">
        <v>43680</v>
      </c>
      <c r="E16" s="401" t="s">
        <v>99</v>
      </c>
      <c r="F16" s="405"/>
      <c r="G16" s="397"/>
      <c r="H16" s="416"/>
      <c r="I16" s="416"/>
      <c r="J16" s="413"/>
      <c r="K16" s="417"/>
      <c r="L16" s="416"/>
      <c r="M16" s="400"/>
    </row>
    <row r="17" customFormat="false" ht="15.75" hidden="false" customHeight="false" outlineLevel="0" collapsed="false">
      <c r="A17" s="401" t="s">
        <v>1450</v>
      </c>
      <c r="B17" s="401" t="s">
        <v>1461</v>
      </c>
      <c r="C17" s="408" t="s">
        <v>1475</v>
      </c>
      <c r="D17" s="404" t="n">
        <v>43680</v>
      </c>
      <c r="E17" s="401" t="s">
        <v>995</v>
      </c>
      <c r="F17" s="405"/>
      <c r="G17" s="397"/>
      <c r="H17" s="416"/>
      <c r="I17" s="416"/>
      <c r="J17" s="413"/>
      <c r="K17" s="417"/>
      <c r="L17" s="416"/>
      <c r="M17" s="400"/>
    </row>
    <row r="18" customFormat="false" ht="15.75" hidden="false" customHeight="false" outlineLevel="0" collapsed="false">
      <c r="A18" s="402" t="s">
        <v>1450</v>
      </c>
      <c r="B18" s="402" t="s">
        <v>1454</v>
      </c>
      <c r="C18" s="408" t="s">
        <v>1476</v>
      </c>
      <c r="D18" s="404" t="n">
        <v>43680</v>
      </c>
      <c r="E18" s="402" t="s">
        <v>1456</v>
      </c>
      <c r="F18" s="418"/>
      <c r="G18" s="397"/>
      <c r="H18" s="416"/>
      <c r="I18" s="416"/>
      <c r="J18" s="413"/>
      <c r="K18" s="417"/>
      <c r="L18" s="416"/>
      <c r="M18" s="400"/>
    </row>
    <row r="19" customFormat="false" ht="15.75" hidden="false" customHeight="false" outlineLevel="0" collapsed="false">
      <c r="A19" s="402" t="s">
        <v>1450</v>
      </c>
      <c r="B19" s="401" t="s">
        <v>1477</v>
      </c>
      <c r="C19" s="408" t="s">
        <v>1478</v>
      </c>
      <c r="D19" s="404" t="n">
        <v>43680</v>
      </c>
      <c r="E19" s="401" t="s">
        <v>308</v>
      </c>
      <c r="F19" s="418"/>
      <c r="G19" s="397"/>
      <c r="H19" s="416"/>
      <c r="I19" s="416"/>
      <c r="J19" s="413"/>
      <c r="K19" s="417"/>
      <c r="L19" s="416"/>
      <c r="M19" s="400"/>
    </row>
    <row r="20" customFormat="false" ht="15.75" hidden="false" customHeight="false" outlineLevel="0" collapsed="false">
      <c r="A20" s="401" t="s">
        <v>1450</v>
      </c>
      <c r="B20" s="401" t="s">
        <v>1463</v>
      </c>
      <c r="C20" s="403" t="s">
        <v>1479</v>
      </c>
      <c r="D20" s="404" t="n">
        <v>43680</v>
      </c>
      <c r="E20" s="401" t="s">
        <v>313</v>
      </c>
      <c r="F20" s="405"/>
      <c r="G20" s="397"/>
      <c r="H20" s="416"/>
      <c r="I20" s="416"/>
      <c r="J20" s="413"/>
      <c r="K20" s="417"/>
      <c r="L20" s="419"/>
      <c r="M20" s="397"/>
    </row>
    <row r="21" customFormat="false" ht="15.75" hidden="false" customHeight="false" outlineLevel="0" collapsed="false">
      <c r="A21" s="401" t="s">
        <v>1450</v>
      </c>
      <c r="B21" s="402" t="s">
        <v>1459</v>
      </c>
      <c r="C21" s="403" t="s">
        <v>1480</v>
      </c>
      <c r="D21" s="404" t="n">
        <v>43680</v>
      </c>
      <c r="E21" s="402" t="s">
        <v>1456</v>
      </c>
      <c r="F21" s="405"/>
      <c r="G21" s="397"/>
      <c r="H21" s="416"/>
      <c r="I21" s="416"/>
      <c r="J21" s="413"/>
      <c r="K21" s="417"/>
      <c r="L21" s="416"/>
      <c r="M21" s="397"/>
    </row>
    <row r="22" customFormat="false" ht="15.75" hidden="false" customHeight="false" outlineLevel="0" collapsed="false">
      <c r="A22" s="401" t="s">
        <v>1450</v>
      </c>
      <c r="B22" s="401" t="s">
        <v>1451</v>
      </c>
      <c r="C22" s="403" t="s">
        <v>1481</v>
      </c>
      <c r="D22" s="404" t="n">
        <v>43681</v>
      </c>
      <c r="E22" s="401" t="s">
        <v>1453</v>
      </c>
      <c r="F22" s="405"/>
      <c r="G22" s="420"/>
      <c r="H22" s="421"/>
      <c r="I22" s="416"/>
      <c r="J22" s="413"/>
      <c r="K22" s="417"/>
      <c r="L22" s="416"/>
      <c r="M22" s="397"/>
    </row>
    <row r="23" customFormat="false" ht="15.75" hidden="false" customHeight="false" outlineLevel="0" collapsed="false">
      <c r="A23" s="402" t="s">
        <v>1450</v>
      </c>
      <c r="B23" s="401" t="s">
        <v>1461</v>
      </c>
      <c r="C23" s="403" t="s">
        <v>1482</v>
      </c>
      <c r="D23" s="404" t="n">
        <v>43681</v>
      </c>
      <c r="E23" s="401" t="s">
        <v>995</v>
      </c>
      <c r="F23" s="418"/>
      <c r="G23" s="422"/>
      <c r="H23" s="423"/>
      <c r="I23" s="416"/>
      <c r="J23" s="413"/>
      <c r="K23" s="417"/>
      <c r="L23" s="416"/>
      <c r="M23" s="397"/>
    </row>
    <row r="24" customFormat="false" ht="15.75" hidden="false" customHeight="false" outlineLevel="0" collapsed="false">
      <c r="A24" s="402" t="s">
        <v>1450</v>
      </c>
      <c r="B24" s="401" t="s">
        <v>1467</v>
      </c>
      <c r="C24" s="408" t="s">
        <v>1483</v>
      </c>
      <c r="D24" s="404" t="n">
        <v>43681</v>
      </c>
      <c r="E24" s="401" t="s">
        <v>11</v>
      </c>
      <c r="F24" s="405"/>
      <c r="G24" s="404"/>
      <c r="H24" s="401"/>
      <c r="I24" s="416"/>
      <c r="J24" s="413"/>
      <c r="K24" s="417"/>
      <c r="L24" s="416"/>
      <c r="M24" s="397"/>
    </row>
    <row r="25" customFormat="false" ht="15.75" hidden="false" customHeight="false" outlineLevel="0" collapsed="false">
      <c r="A25" s="401" t="s">
        <v>1450</v>
      </c>
      <c r="B25" s="401" t="s">
        <v>1463</v>
      </c>
      <c r="C25" s="403" t="s">
        <v>1484</v>
      </c>
      <c r="D25" s="404" t="n">
        <v>43681</v>
      </c>
      <c r="E25" s="401" t="s">
        <v>313</v>
      </c>
      <c r="F25" s="405"/>
      <c r="G25" s="404"/>
      <c r="H25" s="401"/>
      <c r="I25" s="416"/>
      <c r="J25" s="413"/>
      <c r="K25" s="417"/>
      <c r="L25" s="416"/>
      <c r="M25" s="397"/>
    </row>
    <row r="26" customFormat="false" ht="15.75" hidden="false" customHeight="false" outlineLevel="0" collapsed="false">
      <c r="A26" s="401" t="s">
        <v>1450</v>
      </c>
      <c r="B26" s="402" t="s">
        <v>1459</v>
      </c>
      <c r="C26" s="408" t="s">
        <v>1485</v>
      </c>
      <c r="D26" s="404" t="n">
        <v>43681</v>
      </c>
      <c r="E26" s="402" t="s">
        <v>1456</v>
      </c>
      <c r="F26" s="405"/>
      <c r="G26" s="404"/>
      <c r="H26" s="401"/>
      <c r="I26" s="416"/>
      <c r="J26" s="413"/>
      <c r="K26" s="417"/>
      <c r="L26" s="419"/>
      <c r="M26" s="397"/>
    </row>
    <row r="27" customFormat="false" ht="15.75" hidden="false" customHeight="false" outlineLevel="0" collapsed="false">
      <c r="A27" s="401" t="s">
        <v>1450</v>
      </c>
      <c r="B27" s="401" t="s">
        <v>1471</v>
      </c>
      <c r="C27" s="403" t="s">
        <v>1486</v>
      </c>
      <c r="D27" s="404" t="n">
        <v>43681</v>
      </c>
      <c r="E27" s="401" t="s">
        <v>1456</v>
      </c>
      <c r="F27" s="405"/>
      <c r="G27" s="404"/>
      <c r="H27" s="402"/>
      <c r="I27" s="416"/>
      <c r="J27" s="413"/>
      <c r="K27" s="417"/>
      <c r="L27" s="416"/>
      <c r="M27" s="397"/>
    </row>
    <row r="28" customFormat="false" ht="15.75" hidden="false" customHeight="false" outlineLevel="0" collapsed="false">
      <c r="A28" s="401" t="s">
        <v>1450</v>
      </c>
      <c r="B28" s="401" t="s">
        <v>1451</v>
      </c>
      <c r="C28" s="408" t="s">
        <v>1487</v>
      </c>
      <c r="D28" s="404" t="n">
        <v>43682</v>
      </c>
      <c r="E28" s="401" t="s">
        <v>1453</v>
      </c>
      <c r="F28" s="405"/>
      <c r="G28" s="404"/>
      <c r="H28" s="401"/>
      <c r="I28" s="424"/>
      <c r="J28" s="413"/>
      <c r="K28" s="425"/>
      <c r="L28" s="424"/>
      <c r="M28" s="397"/>
    </row>
    <row r="29" customFormat="false" ht="15.75" hidden="false" customHeight="false" outlineLevel="0" collapsed="false">
      <c r="A29" s="401" t="s">
        <v>1450</v>
      </c>
      <c r="B29" s="401" t="s">
        <v>1461</v>
      </c>
      <c r="C29" s="408" t="s">
        <v>1488</v>
      </c>
      <c r="D29" s="404" t="n">
        <v>43682</v>
      </c>
      <c r="E29" s="401" t="s">
        <v>995</v>
      </c>
      <c r="F29" s="405"/>
      <c r="G29" s="404"/>
      <c r="H29" s="401"/>
      <c r="I29" s="416"/>
      <c r="J29" s="413"/>
      <c r="K29" s="417"/>
      <c r="L29" s="416"/>
      <c r="M29" s="397"/>
    </row>
    <row r="30" customFormat="false" ht="15.75" hidden="false" customHeight="false" outlineLevel="0" collapsed="false">
      <c r="A30" s="402" t="s">
        <v>1450</v>
      </c>
      <c r="B30" s="401" t="s">
        <v>1489</v>
      </c>
      <c r="C30" s="408" t="s">
        <v>1490</v>
      </c>
      <c r="D30" s="404" t="n">
        <v>43682</v>
      </c>
      <c r="E30" s="401" t="s">
        <v>99</v>
      </c>
      <c r="F30" s="405"/>
      <c r="G30" s="404"/>
      <c r="H30" s="402"/>
      <c r="I30" s="416"/>
      <c r="J30" s="413"/>
      <c r="K30" s="417"/>
      <c r="L30" s="416"/>
      <c r="M30" s="397"/>
    </row>
    <row r="31" customFormat="false" ht="15.75" hidden="false" customHeight="false" outlineLevel="0" collapsed="false">
      <c r="A31" s="401" t="s">
        <v>1450</v>
      </c>
      <c r="B31" s="401" t="s">
        <v>1477</v>
      </c>
      <c r="C31" s="403" t="s">
        <v>1491</v>
      </c>
      <c r="D31" s="404" t="n">
        <v>43682</v>
      </c>
      <c r="E31" s="401" t="s">
        <v>308</v>
      </c>
      <c r="F31" s="405"/>
      <c r="G31" s="404"/>
      <c r="H31" s="401"/>
      <c r="I31" s="416"/>
      <c r="J31" s="413"/>
      <c r="K31" s="417"/>
      <c r="L31" s="416"/>
      <c r="M31" s="397"/>
    </row>
    <row r="32" customFormat="false" ht="15.75" hidden="false" customHeight="false" outlineLevel="0" collapsed="false">
      <c r="A32" s="401" t="s">
        <v>1450</v>
      </c>
      <c r="B32" s="401" t="s">
        <v>1463</v>
      </c>
      <c r="C32" s="403" t="s">
        <v>1492</v>
      </c>
      <c r="D32" s="404" t="n">
        <v>43682</v>
      </c>
      <c r="E32" s="401" t="s">
        <v>313</v>
      </c>
      <c r="F32" s="405"/>
      <c r="G32" s="404"/>
      <c r="H32" s="426"/>
      <c r="I32" s="416"/>
      <c r="J32" s="413"/>
      <c r="K32" s="417"/>
      <c r="L32" s="416"/>
      <c r="M32" s="397"/>
    </row>
    <row r="33" customFormat="false" ht="15.75" hidden="false" customHeight="false" outlineLevel="0" collapsed="false">
      <c r="A33" s="401" t="s">
        <v>1450</v>
      </c>
      <c r="B33" s="402" t="s">
        <v>1459</v>
      </c>
      <c r="C33" s="403" t="s">
        <v>1493</v>
      </c>
      <c r="D33" s="404" t="n">
        <v>43682</v>
      </c>
      <c r="E33" s="402" t="s">
        <v>1456</v>
      </c>
      <c r="F33" s="405"/>
      <c r="G33" s="404"/>
      <c r="H33" s="401"/>
      <c r="I33" s="416"/>
      <c r="J33" s="413"/>
      <c r="K33" s="417"/>
      <c r="L33" s="416"/>
      <c r="M33" s="397"/>
    </row>
    <row r="34" customFormat="false" ht="15.75" hidden="false" customHeight="false" outlineLevel="0" collapsed="false">
      <c r="A34" s="402" t="s">
        <v>1450</v>
      </c>
      <c r="B34" s="401" t="s">
        <v>1471</v>
      </c>
      <c r="C34" s="408" t="s">
        <v>1494</v>
      </c>
      <c r="D34" s="404" t="n">
        <v>43682</v>
      </c>
      <c r="E34" s="401" t="s">
        <v>1456</v>
      </c>
      <c r="F34" s="427"/>
      <c r="G34" s="404"/>
      <c r="H34" s="402"/>
      <c r="I34" s="424"/>
      <c r="J34" s="413"/>
      <c r="K34" s="425"/>
      <c r="L34" s="424"/>
      <c r="M34" s="397"/>
    </row>
    <row r="35" customFormat="false" ht="15.75" hidden="false" customHeight="false" outlineLevel="0" collapsed="false">
      <c r="A35" s="401" t="s">
        <v>1450</v>
      </c>
      <c r="B35" s="401" t="s">
        <v>1451</v>
      </c>
      <c r="C35" s="403" t="s">
        <v>1495</v>
      </c>
      <c r="D35" s="404" t="n">
        <v>43683</v>
      </c>
      <c r="E35" s="401" t="s">
        <v>1453</v>
      </c>
      <c r="F35" s="405"/>
      <c r="G35" s="404"/>
      <c r="H35" s="401"/>
      <c r="I35" s="416"/>
      <c r="J35" s="413"/>
      <c r="K35" s="417"/>
      <c r="L35" s="416"/>
      <c r="M35" s="397"/>
    </row>
    <row r="36" customFormat="false" ht="15.75" hidden="false" customHeight="false" outlineLevel="0" collapsed="false">
      <c r="A36" s="401" t="s">
        <v>1450</v>
      </c>
      <c r="B36" s="402" t="s">
        <v>1454</v>
      </c>
      <c r="C36" s="403" t="s">
        <v>1496</v>
      </c>
      <c r="D36" s="404" t="n">
        <v>43683</v>
      </c>
      <c r="E36" s="402" t="s">
        <v>1456</v>
      </c>
      <c r="F36" s="405"/>
      <c r="G36" s="404"/>
      <c r="H36" s="401"/>
      <c r="I36" s="416"/>
      <c r="J36" s="413"/>
      <c r="K36" s="417"/>
      <c r="L36" s="416"/>
      <c r="M36" s="397"/>
    </row>
    <row r="37" customFormat="false" ht="15.75" hidden="false" customHeight="false" outlineLevel="0" collapsed="false">
      <c r="A37" s="401" t="s">
        <v>1450</v>
      </c>
      <c r="B37" s="401" t="s">
        <v>1457</v>
      </c>
      <c r="C37" s="403" t="s">
        <v>1497</v>
      </c>
      <c r="D37" s="404" t="n">
        <v>43683</v>
      </c>
      <c r="E37" s="401" t="s">
        <v>99</v>
      </c>
      <c r="F37" s="405"/>
      <c r="G37" s="404"/>
      <c r="H37" s="401"/>
      <c r="I37" s="416"/>
      <c r="J37" s="413"/>
      <c r="K37" s="417"/>
      <c r="L37" s="419"/>
      <c r="M37" s="397"/>
    </row>
    <row r="38" customFormat="false" ht="15.75" hidden="false" customHeight="false" outlineLevel="0" collapsed="false">
      <c r="A38" s="401" t="s">
        <v>1450</v>
      </c>
      <c r="B38" s="402" t="s">
        <v>1459</v>
      </c>
      <c r="C38" s="408" t="s">
        <v>1498</v>
      </c>
      <c r="D38" s="404" t="n">
        <v>43683</v>
      </c>
      <c r="E38" s="402" t="s">
        <v>1456</v>
      </c>
      <c r="F38" s="405"/>
      <c r="G38" s="404"/>
      <c r="H38" s="401"/>
      <c r="I38" s="416"/>
      <c r="J38" s="413"/>
      <c r="K38" s="417"/>
      <c r="L38" s="416"/>
      <c r="M38" s="397"/>
    </row>
    <row r="39" customFormat="false" ht="15.75" hidden="false" customHeight="false" outlineLevel="0" collapsed="false">
      <c r="A39" s="401" t="s">
        <v>1450</v>
      </c>
      <c r="B39" s="401" t="s">
        <v>1461</v>
      </c>
      <c r="C39" s="408" t="s">
        <v>1499</v>
      </c>
      <c r="D39" s="404" t="n">
        <v>43683</v>
      </c>
      <c r="E39" s="401" t="s">
        <v>995</v>
      </c>
      <c r="F39" s="405"/>
      <c r="G39" s="404"/>
      <c r="H39" s="401"/>
      <c r="I39" s="416"/>
      <c r="J39" s="413"/>
      <c r="K39" s="417"/>
      <c r="L39" s="416"/>
      <c r="M39" s="397"/>
    </row>
    <row r="40" customFormat="false" ht="15.75" hidden="false" customHeight="false" outlineLevel="0" collapsed="false">
      <c r="A40" s="402" t="s">
        <v>1450</v>
      </c>
      <c r="B40" s="401" t="s">
        <v>1463</v>
      </c>
      <c r="C40" s="409" t="s">
        <v>1500</v>
      </c>
      <c r="D40" s="404" t="n">
        <v>43683</v>
      </c>
      <c r="E40" s="401" t="s">
        <v>313</v>
      </c>
      <c r="F40" s="428"/>
      <c r="G40" s="404"/>
      <c r="H40" s="401"/>
      <c r="I40" s="416"/>
      <c r="J40" s="413"/>
      <c r="K40" s="417"/>
      <c r="L40" s="416"/>
      <c r="M40" s="397"/>
    </row>
    <row r="41" customFormat="false" ht="15.75" hidden="false" customHeight="false" outlineLevel="0" collapsed="false">
      <c r="A41" s="402" t="s">
        <v>1450</v>
      </c>
      <c r="B41" s="401" t="s">
        <v>1451</v>
      </c>
      <c r="C41" s="403" t="s">
        <v>1501</v>
      </c>
      <c r="D41" s="404" t="n">
        <v>43684</v>
      </c>
      <c r="E41" s="426" t="s">
        <v>1453</v>
      </c>
      <c r="F41" s="428"/>
      <c r="G41" s="404"/>
      <c r="H41" s="402"/>
      <c r="I41" s="416"/>
      <c r="J41" s="413"/>
      <c r="K41" s="417"/>
      <c r="L41" s="416"/>
      <c r="M41" s="397"/>
    </row>
    <row r="42" customFormat="false" ht="15.75" hidden="false" customHeight="false" outlineLevel="0" collapsed="false">
      <c r="A42" s="402" t="s">
        <v>1450</v>
      </c>
      <c r="B42" s="401" t="s">
        <v>1461</v>
      </c>
      <c r="C42" s="403" t="s">
        <v>1502</v>
      </c>
      <c r="D42" s="404" t="n">
        <v>43684</v>
      </c>
      <c r="E42" s="401" t="s">
        <v>995</v>
      </c>
      <c r="F42" s="428"/>
      <c r="G42" s="404"/>
      <c r="H42" s="401"/>
      <c r="I42" s="416"/>
      <c r="J42" s="413"/>
      <c r="K42" s="417"/>
      <c r="L42" s="416"/>
      <c r="M42" s="397"/>
    </row>
    <row r="43" customFormat="false" ht="15.75" hidden="false" customHeight="false" outlineLevel="0" collapsed="false">
      <c r="A43" s="401" t="s">
        <v>1450</v>
      </c>
      <c r="B43" s="401" t="s">
        <v>1477</v>
      </c>
      <c r="C43" s="403" t="s">
        <v>1503</v>
      </c>
      <c r="D43" s="404" t="n">
        <v>43684</v>
      </c>
      <c r="E43" s="401" t="s">
        <v>308</v>
      </c>
      <c r="F43" s="405"/>
      <c r="G43" s="404"/>
      <c r="H43" s="401"/>
      <c r="I43" s="416"/>
      <c r="J43" s="413"/>
      <c r="K43" s="417"/>
      <c r="L43" s="416"/>
      <c r="M43" s="397"/>
    </row>
    <row r="44" customFormat="false" ht="15.75" hidden="false" customHeight="false" outlineLevel="0" collapsed="false">
      <c r="A44" s="401" t="s">
        <v>1450</v>
      </c>
      <c r="B44" s="401" t="s">
        <v>1467</v>
      </c>
      <c r="C44" s="403" t="s">
        <v>1504</v>
      </c>
      <c r="D44" s="404" t="n">
        <v>43684</v>
      </c>
      <c r="E44" s="401" t="s">
        <v>11</v>
      </c>
      <c r="F44" s="405"/>
      <c r="G44" s="404"/>
      <c r="H44" s="401"/>
      <c r="I44" s="416"/>
      <c r="J44" s="413"/>
      <c r="K44" s="417"/>
      <c r="L44" s="419"/>
      <c r="M44" s="397"/>
    </row>
    <row r="45" customFormat="false" ht="15.75" hidden="false" customHeight="false" outlineLevel="0" collapsed="false">
      <c r="A45" s="401" t="s">
        <v>1450</v>
      </c>
      <c r="B45" s="401" t="s">
        <v>1463</v>
      </c>
      <c r="C45" s="403" t="s">
        <v>1505</v>
      </c>
      <c r="D45" s="404" t="n">
        <v>43684</v>
      </c>
      <c r="E45" s="401" t="s">
        <v>313</v>
      </c>
      <c r="F45" s="405"/>
      <c r="G45" s="404"/>
      <c r="H45" s="401"/>
      <c r="I45" s="416"/>
      <c r="J45" s="413"/>
      <c r="K45" s="417"/>
      <c r="L45" s="416"/>
      <c r="M45" s="397"/>
    </row>
    <row r="46" customFormat="false" ht="15.75" hidden="false" customHeight="false" outlineLevel="0" collapsed="false">
      <c r="A46" s="401" t="s">
        <v>1450</v>
      </c>
      <c r="B46" s="402" t="s">
        <v>1459</v>
      </c>
      <c r="C46" s="403" t="s">
        <v>1506</v>
      </c>
      <c r="D46" s="404" t="n">
        <v>43684</v>
      </c>
      <c r="E46" s="402" t="s">
        <v>1456</v>
      </c>
      <c r="F46" s="405"/>
      <c r="G46" s="404"/>
      <c r="H46" s="401"/>
      <c r="I46" s="416"/>
      <c r="J46" s="413"/>
      <c r="K46" s="417"/>
      <c r="L46" s="416"/>
      <c r="M46" s="397"/>
    </row>
    <row r="47" customFormat="false" ht="15.75" hidden="false" customHeight="false" outlineLevel="0" collapsed="false">
      <c r="A47" s="402" t="s">
        <v>1450</v>
      </c>
      <c r="B47" s="401" t="s">
        <v>1471</v>
      </c>
      <c r="C47" s="403" t="s">
        <v>1507</v>
      </c>
      <c r="D47" s="404" t="n">
        <v>43684</v>
      </c>
      <c r="E47" s="401" t="s">
        <v>1456</v>
      </c>
      <c r="F47" s="405"/>
      <c r="G47" s="404"/>
      <c r="H47" s="402"/>
      <c r="I47" s="424"/>
      <c r="J47" s="413"/>
      <c r="K47" s="425"/>
      <c r="L47" s="424"/>
      <c r="M47" s="397"/>
    </row>
    <row r="48" customFormat="false" ht="15.75" hidden="false" customHeight="false" outlineLevel="0" collapsed="false">
      <c r="A48" s="401" t="s">
        <v>1450</v>
      </c>
      <c r="B48" s="402" t="s">
        <v>1451</v>
      </c>
      <c r="C48" s="403" t="s">
        <v>1508</v>
      </c>
      <c r="D48" s="404" t="n">
        <v>43685</v>
      </c>
      <c r="E48" s="402" t="s">
        <v>1453</v>
      </c>
      <c r="F48" s="405"/>
      <c r="G48" s="404"/>
      <c r="H48" s="401"/>
      <c r="I48" s="424"/>
      <c r="J48" s="413"/>
      <c r="K48" s="425"/>
      <c r="L48" s="424"/>
      <c r="M48" s="397"/>
    </row>
    <row r="49" customFormat="false" ht="15.75" hidden="false" customHeight="false" outlineLevel="0" collapsed="false">
      <c r="A49" s="401" t="s">
        <v>1450</v>
      </c>
      <c r="B49" s="401" t="s">
        <v>1454</v>
      </c>
      <c r="C49" s="408" t="s">
        <v>1509</v>
      </c>
      <c r="D49" s="404" t="n">
        <v>43685</v>
      </c>
      <c r="E49" s="401" t="s">
        <v>1456</v>
      </c>
      <c r="F49" s="429"/>
      <c r="G49" s="404"/>
      <c r="H49" s="402"/>
      <c r="I49" s="416"/>
      <c r="J49" s="413"/>
      <c r="K49" s="417"/>
      <c r="L49" s="416"/>
      <c r="M49" s="397"/>
    </row>
    <row r="50" customFormat="false" ht="15.75" hidden="false" customHeight="false" outlineLevel="0" collapsed="false">
      <c r="A50" s="401" t="s">
        <v>1450</v>
      </c>
      <c r="B50" s="401" t="s">
        <v>1457</v>
      </c>
      <c r="C50" s="408" t="s">
        <v>1510</v>
      </c>
      <c r="D50" s="404" t="n">
        <v>43685</v>
      </c>
      <c r="E50" s="401" t="s">
        <v>99</v>
      </c>
      <c r="F50" s="429"/>
      <c r="G50" s="404"/>
      <c r="H50" s="401"/>
      <c r="I50" s="416"/>
      <c r="J50" s="413"/>
      <c r="K50" s="417"/>
      <c r="L50" s="416"/>
      <c r="M50" s="397"/>
    </row>
    <row r="51" customFormat="false" ht="15.75" hidden="false" customHeight="false" outlineLevel="0" collapsed="false">
      <c r="A51" s="402" t="s">
        <v>1450</v>
      </c>
      <c r="B51" s="402" t="s">
        <v>1459</v>
      </c>
      <c r="C51" s="408" t="s">
        <v>1511</v>
      </c>
      <c r="D51" s="404" t="n">
        <v>43685</v>
      </c>
      <c r="E51" s="402" t="s">
        <v>99</v>
      </c>
      <c r="F51" s="430"/>
      <c r="G51" s="431"/>
      <c r="H51" s="432"/>
      <c r="I51" s="416"/>
      <c r="J51" s="413"/>
      <c r="K51" s="417"/>
      <c r="L51" s="416"/>
      <c r="M51" s="397"/>
    </row>
    <row r="52" customFormat="false" ht="15.75" hidden="false" customHeight="false" outlineLevel="0" collapsed="false">
      <c r="A52" s="401" t="s">
        <v>1450</v>
      </c>
      <c r="B52" s="401" t="s">
        <v>1461</v>
      </c>
      <c r="C52" s="408" t="s">
        <v>1512</v>
      </c>
      <c r="D52" s="404" t="n">
        <v>43685</v>
      </c>
      <c r="E52" s="401" t="s">
        <v>995</v>
      </c>
      <c r="F52" s="429"/>
      <c r="G52" s="404"/>
      <c r="H52" s="401"/>
      <c r="I52" s="416"/>
      <c r="J52" s="413"/>
      <c r="K52" s="417"/>
      <c r="L52" s="416"/>
      <c r="M52" s="397"/>
    </row>
    <row r="53" customFormat="false" ht="15.75" hidden="false" customHeight="false" outlineLevel="0" collapsed="false">
      <c r="A53" s="402" t="s">
        <v>1450</v>
      </c>
      <c r="B53" s="401" t="s">
        <v>1463</v>
      </c>
      <c r="C53" s="403" t="s">
        <v>1513</v>
      </c>
      <c r="D53" s="404" t="n">
        <v>43685</v>
      </c>
      <c r="E53" s="401" t="s">
        <v>313</v>
      </c>
      <c r="F53" s="429"/>
      <c r="G53" s="404"/>
      <c r="H53" s="401"/>
      <c r="I53" s="416"/>
      <c r="J53" s="413"/>
      <c r="K53" s="417"/>
      <c r="L53" s="416"/>
      <c r="M53" s="397"/>
    </row>
    <row r="54" customFormat="false" ht="15.75" hidden="false" customHeight="false" outlineLevel="0" collapsed="false">
      <c r="A54" s="401" t="s">
        <v>1450</v>
      </c>
      <c r="B54" s="401" t="s">
        <v>1451</v>
      </c>
      <c r="C54" s="403" t="s">
        <v>1514</v>
      </c>
      <c r="D54" s="404" t="n">
        <v>43686</v>
      </c>
      <c r="E54" s="401" t="s">
        <v>1453</v>
      </c>
      <c r="F54" s="429"/>
      <c r="G54" s="404"/>
      <c r="H54" s="426"/>
      <c r="I54" s="416"/>
      <c r="J54" s="413"/>
      <c r="K54" s="417"/>
      <c r="L54" s="419"/>
      <c r="M54" s="397"/>
    </row>
    <row r="55" customFormat="false" ht="15.75" hidden="false" customHeight="false" outlineLevel="0" collapsed="false">
      <c r="A55" s="402" t="s">
        <v>1450</v>
      </c>
      <c r="B55" s="402" t="s">
        <v>1461</v>
      </c>
      <c r="C55" s="403" t="s">
        <v>1515</v>
      </c>
      <c r="D55" s="404" t="n">
        <v>43686</v>
      </c>
      <c r="E55" s="402" t="s">
        <v>995</v>
      </c>
      <c r="F55" s="429"/>
      <c r="G55" s="404"/>
      <c r="H55" s="401"/>
      <c r="I55" s="416"/>
      <c r="J55" s="413"/>
      <c r="K55" s="417"/>
      <c r="L55" s="419"/>
      <c r="M55" s="397"/>
    </row>
    <row r="56" customFormat="false" ht="15.75" hidden="false" customHeight="false" outlineLevel="0" collapsed="false">
      <c r="A56" s="401" t="s">
        <v>1450</v>
      </c>
      <c r="B56" s="401" t="s">
        <v>1467</v>
      </c>
      <c r="C56" s="403" t="s">
        <v>1516</v>
      </c>
      <c r="D56" s="404" t="n">
        <v>43686</v>
      </c>
      <c r="E56" s="401" t="s">
        <v>11</v>
      </c>
      <c r="F56" s="429"/>
      <c r="G56" s="404"/>
      <c r="H56" s="401"/>
      <c r="I56" s="416"/>
      <c r="J56" s="413"/>
      <c r="K56" s="417"/>
      <c r="L56" s="416"/>
      <c r="M56" s="397"/>
    </row>
    <row r="57" customFormat="false" ht="15.75" hidden="false" customHeight="false" outlineLevel="0" collapsed="false">
      <c r="A57" s="401" t="s">
        <v>1450</v>
      </c>
      <c r="B57" s="401" t="s">
        <v>1463</v>
      </c>
      <c r="C57" s="403" t="s">
        <v>1517</v>
      </c>
      <c r="D57" s="404" t="n">
        <v>43686</v>
      </c>
      <c r="E57" s="401" t="s">
        <v>313</v>
      </c>
      <c r="F57" s="429"/>
      <c r="G57" s="404"/>
      <c r="H57" s="401"/>
      <c r="I57" s="416"/>
      <c r="J57" s="413"/>
      <c r="K57" s="417"/>
      <c r="L57" s="416"/>
      <c r="M57" s="397"/>
    </row>
    <row r="58" customFormat="false" ht="15.75" hidden="false" customHeight="false" outlineLevel="0" collapsed="false">
      <c r="A58" s="401" t="s">
        <v>1450</v>
      </c>
      <c r="B58" s="402" t="s">
        <v>1459</v>
      </c>
      <c r="C58" s="403" t="s">
        <v>1518</v>
      </c>
      <c r="D58" s="404" t="n">
        <v>43686</v>
      </c>
      <c r="E58" s="402" t="s">
        <v>1456</v>
      </c>
      <c r="F58" s="429"/>
      <c r="G58" s="404"/>
      <c r="H58" s="401"/>
      <c r="I58" s="416"/>
      <c r="J58" s="413"/>
      <c r="K58" s="417"/>
      <c r="L58" s="416"/>
      <c r="M58" s="397"/>
    </row>
    <row r="59" customFormat="false" ht="15.75" hidden="false" customHeight="false" outlineLevel="0" collapsed="false">
      <c r="A59" s="402" t="s">
        <v>1450</v>
      </c>
      <c r="B59" s="401" t="s">
        <v>1471</v>
      </c>
      <c r="C59" s="403" t="s">
        <v>1519</v>
      </c>
      <c r="D59" s="404" t="n">
        <v>43686</v>
      </c>
      <c r="E59" s="401" t="s">
        <v>1456</v>
      </c>
      <c r="F59" s="429"/>
      <c r="G59" s="404"/>
      <c r="H59" s="402"/>
      <c r="I59" s="416"/>
      <c r="J59" s="413"/>
      <c r="K59" s="417"/>
      <c r="L59" s="416"/>
      <c r="M59" s="397"/>
    </row>
    <row r="60" customFormat="false" ht="15.75" hidden="false" customHeight="false" outlineLevel="0" collapsed="false">
      <c r="A60" s="402" t="s">
        <v>1450</v>
      </c>
      <c r="B60" s="401" t="s">
        <v>1451</v>
      </c>
      <c r="C60" s="403" t="s">
        <v>1520</v>
      </c>
      <c r="D60" s="404" t="n">
        <v>43687</v>
      </c>
      <c r="E60" s="401" t="s">
        <v>1453</v>
      </c>
      <c r="F60" s="433"/>
      <c r="G60" s="404"/>
      <c r="H60" s="402"/>
      <c r="I60" s="416"/>
      <c r="J60" s="413"/>
      <c r="K60" s="417"/>
      <c r="L60" s="416"/>
      <c r="M60" s="397"/>
    </row>
    <row r="61" customFormat="false" ht="15.75" hidden="false" customHeight="false" outlineLevel="0" collapsed="false">
      <c r="A61" s="402" t="s">
        <v>1450</v>
      </c>
      <c r="B61" s="401" t="s">
        <v>1457</v>
      </c>
      <c r="C61" s="408" t="s">
        <v>1521</v>
      </c>
      <c r="D61" s="404" t="n">
        <v>43687</v>
      </c>
      <c r="E61" s="401" t="s">
        <v>99</v>
      </c>
      <c r="F61" s="429"/>
      <c r="G61" s="404"/>
      <c r="H61" s="401"/>
      <c r="I61" s="416"/>
      <c r="J61" s="413"/>
      <c r="K61" s="417"/>
      <c r="L61" s="416"/>
      <c r="M61" s="397"/>
    </row>
    <row r="62" customFormat="false" ht="15.75" hidden="false" customHeight="false" outlineLevel="0" collapsed="false">
      <c r="A62" s="402" t="s">
        <v>1450</v>
      </c>
      <c r="B62" s="401" t="s">
        <v>1461</v>
      </c>
      <c r="C62" s="408" t="s">
        <v>1522</v>
      </c>
      <c r="D62" s="404" t="n">
        <v>43687</v>
      </c>
      <c r="E62" s="401" t="s">
        <v>995</v>
      </c>
      <c r="F62" s="429"/>
      <c r="G62" s="404"/>
      <c r="H62" s="401"/>
      <c r="I62" s="424"/>
      <c r="J62" s="413"/>
      <c r="K62" s="425"/>
      <c r="L62" s="424"/>
      <c r="M62" s="397"/>
    </row>
    <row r="63" customFormat="false" ht="15.75" hidden="false" customHeight="false" outlineLevel="0" collapsed="false">
      <c r="A63" s="402" t="s">
        <v>1450</v>
      </c>
      <c r="B63" s="402" t="s">
        <v>1454</v>
      </c>
      <c r="C63" s="408" t="s">
        <v>1523</v>
      </c>
      <c r="D63" s="404" t="n">
        <v>43687</v>
      </c>
      <c r="E63" s="402" t="s">
        <v>1456</v>
      </c>
      <c r="F63" s="429"/>
      <c r="G63" s="431"/>
      <c r="H63" s="432"/>
      <c r="I63" s="416"/>
      <c r="J63" s="413"/>
      <c r="K63" s="417"/>
      <c r="L63" s="416"/>
      <c r="M63" s="397"/>
    </row>
    <row r="64" customFormat="false" ht="15.75" hidden="false" customHeight="false" outlineLevel="0" collapsed="false">
      <c r="A64" s="401" t="s">
        <v>1450</v>
      </c>
      <c r="B64" s="401" t="s">
        <v>1477</v>
      </c>
      <c r="C64" s="408" t="s">
        <v>1524</v>
      </c>
      <c r="D64" s="404" t="n">
        <v>43687</v>
      </c>
      <c r="E64" s="401" t="s">
        <v>308</v>
      </c>
      <c r="F64" s="429"/>
      <c r="G64" s="404"/>
      <c r="H64" s="401"/>
      <c r="I64" s="416"/>
      <c r="J64" s="413"/>
      <c r="K64" s="417"/>
      <c r="L64" s="416"/>
      <c r="M64" s="397"/>
    </row>
    <row r="65" customFormat="false" ht="15.75" hidden="false" customHeight="false" outlineLevel="0" collapsed="false">
      <c r="A65" s="401" t="s">
        <v>1450</v>
      </c>
      <c r="B65" s="401" t="s">
        <v>1463</v>
      </c>
      <c r="C65" s="403" t="s">
        <v>1525</v>
      </c>
      <c r="D65" s="404" t="n">
        <v>43687</v>
      </c>
      <c r="E65" s="401" t="s">
        <v>313</v>
      </c>
      <c r="F65" s="429"/>
      <c r="G65" s="404"/>
      <c r="H65" s="401"/>
      <c r="I65" s="434"/>
      <c r="J65" s="413"/>
      <c r="K65" s="417"/>
      <c r="L65" s="416"/>
      <c r="M65" s="397"/>
    </row>
    <row r="66" customFormat="false" ht="15.75" hidden="false" customHeight="false" outlineLevel="0" collapsed="false">
      <c r="A66" s="401" t="s">
        <v>1450</v>
      </c>
      <c r="B66" s="402" t="s">
        <v>1459</v>
      </c>
      <c r="C66" s="403" t="s">
        <v>1526</v>
      </c>
      <c r="D66" s="404" t="n">
        <v>43687</v>
      </c>
      <c r="E66" s="402" t="s">
        <v>1456</v>
      </c>
      <c r="F66" s="429"/>
      <c r="G66" s="404"/>
      <c r="H66" s="401"/>
      <c r="I66" s="416"/>
      <c r="J66" s="413"/>
      <c r="K66" s="417"/>
      <c r="L66" s="419"/>
      <c r="M66" s="397"/>
    </row>
    <row r="67" customFormat="false" ht="15.75" hidden="false" customHeight="false" outlineLevel="0" collapsed="false">
      <c r="A67" s="401" t="s">
        <v>1450</v>
      </c>
      <c r="B67" s="401" t="s">
        <v>1451</v>
      </c>
      <c r="C67" s="403" t="s">
        <v>1527</v>
      </c>
      <c r="D67" s="404" t="n">
        <v>43688</v>
      </c>
      <c r="E67" s="401" t="s">
        <v>1453</v>
      </c>
      <c r="F67" s="429"/>
      <c r="G67" s="404"/>
      <c r="H67" s="402"/>
      <c r="I67" s="435"/>
      <c r="J67" s="413"/>
      <c r="K67" s="417"/>
      <c r="L67" s="419"/>
      <c r="M67" s="397"/>
    </row>
    <row r="68" customFormat="false" ht="15.75" hidden="false" customHeight="false" outlineLevel="0" collapsed="false">
      <c r="A68" s="401" t="s">
        <v>1450</v>
      </c>
      <c r="B68" s="401" t="s">
        <v>1461</v>
      </c>
      <c r="C68" s="403" t="s">
        <v>1528</v>
      </c>
      <c r="D68" s="404" t="n">
        <v>43688</v>
      </c>
      <c r="E68" s="401" t="s">
        <v>995</v>
      </c>
      <c r="F68" s="429"/>
      <c r="G68" s="404"/>
      <c r="H68" s="401"/>
      <c r="I68" s="416"/>
      <c r="J68" s="413"/>
      <c r="K68" s="425"/>
      <c r="L68" s="424"/>
      <c r="M68" s="397"/>
    </row>
    <row r="69" customFormat="false" ht="15.75" hidden="false" customHeight="false" outlineLevel="0" collapsed="false">
      <c r="A69" s="401" t="s">
        <v>1450</v>
      </c>
      <c r="B69" s="401" t="s">
        <v>1467</v>
      </c>
      <c r="C69" s="408" t="s">
        <v>1529</v>
      </c>
      <c r="D69" s="404" t="n">
        <v>43688</v>
      </c>
      <c r="E69" s="401" t="s">
        <v>11</v>
      </c>
      <c r="F69" s="429"/>
      <c r="G69" s="404"/>
      <c r="H69" s="401"/>
      <c r="I69" s="416"/>
      <c r="J69" s="413"/>
      <c r="K69" s="417"/>
      <c r="L69" s="416"/>
      <c r="M69" s="397"/>
    </row>
    <row r="70" customFormat="false" ht="15.75" hidden="false" customHeight="false" outlineLevel="0" collapsed="false">
      <c r="A70" s="401" t="s">
        <v>1450</v>
      </c>
      <c r="B70" s="401" t="s">
        <v>1463</v>
      </c>
      <c r="C70" s="403" t="s">
        <v>1530</v>
      </c>
      <c r="D70" s="404" t="n">
        <v>43688</v>
      </c>
      <c r="E70" s="401" t="s">
        <v>313</v>
      </c>
      <c r="F70" s="429"/>
      <c r="G70" s="404"/>
      <c r="H70" s="402"/>
      <c r="I70" s="416"/>
      <c r="J70" s="413"/>
      <c r="K70" s="417"/>
      <c r="L70" s="416"/>
      <c r="M70" s="397"/>
    </row>
    <row r="71" customFormat="false" ht="15.75" hidden="false" customHeight="false" outlineLevel="0" collapsed="false">
      <c r="A71" s="402" t="s">
        <v>1450</v>
      </c>
      <c r="B71" s="402" t="s">
        <v>1459</v>
      </c>
      <c r="C71" s="408" t="s">
        <v>1531</v>
      </c>
      <c r="D71" s="404" t="n">
        <v>43688</v>
      </c>
      <c r="E71" s="402" t="s">
        <v>1456</v>
      </c>
      <c r="F71" s="429"/>
      <c r="G71" s="436"/>
      <c r="H71" s="401"/>
      <c r="I71" s="416"/>
      <c r="J71" s="413"/>
      <c r="K71" s="417"/>
      <c r="L71" s="416"/>
      <c r="M71" s="397"/>
    </row>
    <row r="72" customFormat="false" ht="15.75" hidden="false" customHeight="false" outlineLevel="0" collapsed="false">
      <c r="A72" s="401" t="s">
        <v>1450</v>
      </c>
      <c r="B72" s="401" t="s">
        <v>1471</v>
      </c>
      <c r="C72" s="403" t="s">
        <v>1532</v>
      </c>
      <c r="D72" s="404" t="n">
        <v>43688</v>
      </c>
      <c r="E72" s="401" t="s">
        <v>1456</v>
      </c>
      <c r="F72" s="429"/>
      <c r="G72" s="436"/>
      <c r="H72" s="426"/>
      <c r="I72" s="416"/>
      <c r="J72" s="437"/>
      <c r="K72" s="417"/>
      <c r="L72" s="416"/>
      <c r="M72" s="397"/>
    </row>
    <row r="73" customFormat="false" ht="15.75" hidden="false" customHeight="false" outlineLevel="0" collapsed="false">
      <c r="A73" s="402" t="s">
        <v>1450</v>
      </c>
      <c r="B73" s="401" t="s">
        <v>1451</v>
      </c>
      <c r="C73" s="408" t="s">
        <v>1533</v>
      </c>
      <c r="D73" s="404" t="n">
        <v>43689</v>
      </c>
      <c r="E73" s="401" t="s">
        <v>1453</v>
      </c>
      <c r="F73" s="429"/>
      <c r="G73" s="436"/>
      <c r="H73" s="401"/>
      <c r="I73" s="438"/>
      <c r="J73" s="437"/>
      <c r="K73" s="417"/>
      <c r="L73" s="416"/>
      <c r="M73" s="397"/>
    </row>
    <row r="74" customFormat="false" ht="15.75" hidden="false" customHeight="false" outlineLevel="0" collapsed="false">
      <c r="A74" s="401" t="s">
        <v>1450</v>
      </c>
      <c r="B74" s="401" t="s">
        <v>1461</v>
      </c>
      <c r="C74" s="408" t="s">
        <v>1534</v>
      </c>
      <c r="D74" s="404" t="n">
        <v>43689</v>
      </c>
      <c r="E74" s="401" t="s">
        <v>995</v>
      </c>
      <c r="F74" s="429"/>
      <c r="G74" s="436"/>
      <c r="H74" s="402"/>
      <c r="I74" s="416"/>
      <c r="J74" s="437"/>
      <c r="K74" s="417"/>
      <c r="L74" s="416"/>
      <c r="M74" s="397"/>
    </row>
    <row r="75" customFormat="false" ht="15.75" hidden="false" customHeight="false" outlineLevel="0" collapsed="false">
      <c r="A75" s="401" t="s">
        <v>1450</v>
      </c>
      <c r="B75" s="401" t="s">
        <v>1489</v>
      </c>
      <c r="C75" s="408" t="s">
        <v>1535</v>
      </c>
      <c r="D75" s="404" t="n">
        <v>43689</v>
      </c>
      <c r="E75" s="401" t="s">
        <v>99</v>
      </c>
      <c r="F75" s="429"/>
      <c r="G75" s="436"/>
      <c r="H75" s="401"/>
      <c r="I75" s="416"/>
      <c r="J75" s="437"/>
      <c r="K75" s="417"/>
      <c r="L75" s="416"/>
      <c r="M75" s="397"/>
    </row>
    <row r="76" customFormat="false" ht="15.75" hidden="false" customHeight="false" outlineLevel="0" collapsed="false">
      <c r="A76" s="401" t="s">
        <v>1450</v>
      </c>
      <c r="B76" s="401" t="s">
        <v>1477</v>
      </c>
      <c r="C76" s="403" t="s">
        <v>1536</v>
      </c>
      <c r="D76" s="404" t="n">
        <v>43689</v>
      </c>
      <c r="E76" s="401" t="s">
        <v>308</v>
      </c>
      <c r="F76" s="429"/>
      <c r="G76" s="436"/>
      <c r="H76" s="401"/>
      <c r="I76" s="416"/>
      <c r="J76" s="437"/>
      <c r="K76" s="417"/>
      <c r="L76" s="416"/>
      <c r="M76" s="397"/>
    </row>
    <row r="77" customFormat="false" ht="15.75" hidden="false" customHeight="false" outlineLevel="0" collapsed="false">
      <c r="A77" s="401" t="s">
        <v>1450</v>
      </c>
      <c r="B77" s="401" t="s">
        <v>1463</v>
      </c>
      <c r="C77" s="403" t="s">
        <v>1537</v>
      </c>
      <c r="D77" s="404" t="n">
        <v>43689</v>
      </c>
      <c r="E77" s="401" t="s">
        <v>313</v>
      </c>
      <c r="F77" s="429"/>
      <c r="G77" s="404"/>
      <c r="H77" s="401"/>
      <c r="I77" s="439"/>
      <c r="J77" s="437"/>
      <c r="K77" s="417"/>
      <c r="L77" s="416"/>
      <c r="M77" s="397"/>
    </row>
    <row r="78" customFormat="false" ht="15.75" hidden="false" customHeight="false" outlineLevel="0" collapsed="false">
      <c r="A78" s="402" t="s">
        <v>1450</v>
      </c>
      <c r="B78" s="402" t="s">
        <v>1459</v>
      </c>
      <c r="C78" s="403" t="s">
        <v>1538</v>
      </c>
      <c r="D78" s="404" t="n">
        <v>43689</v>
      </c>
      <c r="E78" s="402" t="s">
        <v>1456</v>
      </c>
      <c r="F78" s="429"/>
      <c r="G78" s="404"/>
      <c r="H78" s="401"/>
      <c r="I78" s="416"/>
      <c r="J78" s="437"/>
      <c r="K78" s="417"/>
      <c r="L78" s="419"/>
      <c r="M78" s="397"/>
    </row>
    <row r="79" customFormat="false" ht="15.75" hidden="false" customHeight="false" outlineLevel="0" collapsed="false">
      <c r="A79" s="402" t="s">
        <v>1450</v>
      </c>
      <c r="B79" s="401" t="s">
        <v>1471</v>
      </c>
      <c r="C79" s="408" t="s">
        <v>1539</v>
      </c>
      <c r="D79" s="404" t="n">
        <v>43689</v>
      </c>
      <c r="E79" s="401" t="s">
        <v>1456</v>
      </c>
      <c r="F79" s="429"/>
      <c r="G79" s="404"/>
      <c r="H79" s="401"/>
      <c r="I79" s="416"/>
      <c r="J79" s="437"/>
      <c r="K79" s="417"/>
      <c r="L79" s="416"/>
      <c r="M79" s="397"/>
    </row>
    <row r="80" s="440" customFormat="true" ht="15.75" hidden="false" customHeight="false" outlineLevel="0" collapsed="false">
      <c r="A80" s="401" t="s">
        <v>1450</v>
      </c>
      <c r="B80" s="401" t="s">
        <v>1451</v>
      </c>
      <c r="C80" s="403" t="s">
        <v>1540</v>
      </c>
      <c r="D80" s="404" t="n">
        <v>43690</v>
      </c>
      <c r="E80" s="401" t="s">
        <v>1453</v>
      </c>
      <c r="F80" s="429"/>
      <c r="G80" s="404"/>
      <c r="H80" s="401"/>
      <c r="I80" s="416"/>
      <c r="J80" s="437"/>
      <c r="K80" s="417"/>
      <c r="L80" s="416"/>
      <c r="M80" s="397"/>
    </row>
    <row r="81" customFormat="false" ht="15.75" hidden="false" customHeight="false" outlineLevel="0" collapsed="false">
      <c r="A81" s="402" t="s">
        <v>1450</v>
      </c>
      <c r="B81" s="402" t="s">
        <v>1454</v>
      </c>
      <c r="C81" s="403" t="s">
        <v>1541</v>
      </c>
      <c r="D81" s="404" t="n">
        <v>43690</v>
      </c>
      <c r="E81" s="402" t="s">
        <v>1456</v>
      </c>
      <c r="F81" s="429"/>
      <c r="G81" s="404"/>
      <c r="H81" s="402"/>
      <c r="I81" s="419"/>
      <c r="J81" s="441"/>
      <c r="K81" s="425"/>
      <c r="L81" s="424"/>
      <c r="M81" s="397"/>
    </row>
    <row r="82" customFormat="false" ht="15.75" hidden="false" customHeight="false" outlineLevel="0" collapsed="false">
      <c r="A82" s="402" t="s">
        <v>1450</v>
      </c>
      <c r="B82" s="401" t="s">
        <v>1457</v>
      </c>
      <c r="C82" s="403" t="s">
        <v>1542</v>
      </c>
      <c r="D82" s="404" t="n">
        <v>43690</v>
      </c>
      <c r="E82" s="401" t="s">
        <v>99</v>
      </c>
      <c r="F82" s="428"/>
      <c r="G82" s="404"/>
      <c r="H82" s="401"/>
      <c r="I82" s="416"/>
      <c r="J82" s="441"/>
      <c r="K82" s="425"/>
      <c r="L82" s="424"/>
      <c r="M82" s="397"/>
    </row>
    <row r="83" customFormat="false" ht="15.75" hidden="false" customHeight="false" outlineLevel="0" collapsed="false">
      <c r="A83" s="401" t="s">
        <v>1450</v>
      </c>
      <c r="B83" s="402" t="s">
        <v>1459</v>
      </c>
      <c r="C83" s="408" t="s">
        <v>1543</v>
      </c>
      <c r="D83" s="404" t="n">
        <v>43690</v>
      </c>
      <c r="E83" s="402" t="s">
        <v>1456</v>
      </c>
      <c r="F83" s="429"/>
      <c r="G83" s="404"/>
      <c r="H83" s="401"/>
      <c r="I83" s="416"/>
      <c r="J83" s="437"/>
      <c r="K83" s="417"/>
      <c r="L83" s="416"/>
      <c r="M83" s="397"/>
    </row>
    <row r="84" customFormat="false" ht="15.75" hidden="false" customHeight="false" outlineLevel="0" collapsed="false">
      <c r="A84" s="401" t="s">
        <v>1450</v>
      </c>
      <c r="B84" s="401" t="s">
        <v>1461</v>
      </c>
      <c r="C84" s="408" t="s">
        <v>1544</v>
      </c>
      <c r="D84" s="404" t="n">
        <v>43690</v>
      </c>
      <c r="E84" s="401" t="s">
        <v>995</v>
      </c>
      <c r="F84" s="429"/>
      <c r="G84" s="404"/>
      <c r="H84" s="401"/>
      <c r="I84" s="416"/>
      <c r="J84" s="437"/>
      <c r="K84" s="417"/>
      <c r="L84" s="416"/>
      <c r="M84" s="397"/>
    </row>
    <row r="85" customFormat="false" ht="15.75" hidden="false" customHeight="false" outlineLevel="0" collapsed="false">
      <c r="A85" s="401" t="s">
        <v>1450</v>
      </c>
      <c r="B85" s="401" t="s">
        <v>1463</v>
      </c>
      <c r="C85" s="409" t="s">
        <v>1545</v>
      </c>
      <c r="D85" s="404" t="n">
        <v>43690</v>
      </c>
      <c r="E85" s="401" t="s">
        <v>313</v>
      </c>
      <c r="F85" s="429"/>
      <c r="G85" s="404"/>
      <c r="H85" s="401"/>
      <c r="I85" s="416"/>
      <c r="J85" s="437"/>
      <c r="K85" s="417"/>
      <c r="L85" s="416"/>
      <c r="M85" s="397"/>
    </row>
    <row r="86" customFormat="false" ht="15.75" hidden="false" customHeight="false" outlineLevel="0" collapsed="false">
      <c r="A86" s="401" t="s">
        <v>1450</v>
      </c>
      <c r="B86" s="401" t="s">
        <v>1451</v>
      </c>
      <c r="C86" s="403" t="s">
        <v>1546</v>
      </c>
      <c r="D86" s="404" t="n">
        <v>43691</v>
      </c>
      <c r="E86" s="426" t="s">
        <v>1453</v>
      </c>
      <c r="F86" s="429"/>
      <c r="G86" s="404"/>
      <c r="H86" s="401"/>
      <c r="I86" s="416"/>
      <c r="J86" s="437"/>
      <c r="K86" s="417"/>
      <c r="L86" s="416"/>
      <c r="M86" s="397"/>
    </row>
    <row r="87" customFormat="false" ht="15.75" hidden="false" customHeight="false" outlineLevel="0" collapsed="false">
      <c r="A87" s="402" t="s">
        <v>1450</v>
      </c>
      <c r="B87" s="401" t="s">
        <v>1461</v>
      </c>
      <c r="C87" s="403" t="s">
        <v>1547</v>
      </c>
      <c r="D87" s="404" t="n">
        <v>43691</v>
      </c>
      <c r="E87" s="401" t="s">
        <v>995</v>
      </c>
      <c r="F87" s="429"/>
      <c r="G87" s="404"/>
      <c r="H87" s="402"/>
      <c r="I87" s="435"/>
      <c r="J87" s="413"/>
      <c r="K87" s="417"/>
      <c r="L87" s="416"/>
      <c r="M87" s="400"/>
    </row>
    <row r="88" customFormat="false" ht="15.75" hidden="false" customHeight="false" outlineLevel="0" collapsed="false">
      <c r="A88" s="401" t="s">
        <v>1450</v>
      </c>
      <c r="B88" s="401" t="s">
        <v>1477</v>
      </c>
      <c r="C88" s="403" t="s">
        <v>1548</v>
      </c>
      <c r="D88" s="404" t="n">
        <v>43691</v>
      </c>
      <c r="E88" s="401" t="s">
        <v>308</v>
      </c>
      <c r="F88" s="429"/>
      <c r="G88" s="404"/>
      <c r="H88" s="401"/>
      <c r="I88" s="416"/>
      <c r="J88" s="413"/>
      <c r="K88" s="417"/>
      <c r="L88" s="419"/>
      <c r="M88" s="400"/>
    </row>
    <row r="89" customFormat="false" ht="15.75" hidden="false" customHeight="false" outlineLevel="0" collapsed="false">
      <c r="A89" s="402" t="s">
        <v>1450</v>
      </c>
      <c r="B89" s="401" t="s">
        <v>1467</v>
      </c>
      <c r="C89" s="403" t="s">
        <v>1549</v>
      </c>
      <c r="D89" s="404" t="n">
        <v>43691</v>
      </c>
      <c r="E89" s="401" t="s">
        <v>11</v>
      </c>
      <c r="F89" s="429"/>
      <c r="G89" s="404"/>
      <c r="H89" s="402"/>
      <c r="I89" s="416"/>
      <c r="J89" s="413"/>
      <c r="K89" s="417"/>
      <c r="L89" s="419"/>
      <c r="M89" s="400"/>
    </row>
    <row r="90" customFormat="false" ht="15.75" hidden="false" customHeight="false" outlineLevel="0" collapsed="false">
      <c r="A90" s="402" t="s">
        <v>1450</v>
      </c>
      <c r="B90" s="401" t="s">
        <v>1463</v>
      </c>
      <c r="C90" s="403" t="s">
        <v>1550</v>
      </c>
      <c r="D90" s="404" t="n">
        <v>43691</v>
      </c>
      <c r="E90" s="401" t="s">
        <v>313</v>
      </c>
      <c r="F90" s="429"/>
      <c r="G90" s="404"/>
      <c r="H90" s="401"/>
      <c r="I90" s="439"/>
      <c r="J90" s="413"/>
      <c r="K90" s="417"/>
      <c r="L90" s="416"/>
      <c r="M90" s="442"/>
    </row>
    <row r="91" customFormat="false" ht="15.75" hidden="false" customHeight="false" outlineLevel="0" collapsed="false">
      <c r="A91" s="402" t="s">
        <v>1450</v>
      </c>
      <c r="B91" s="402" t="s">
        <v>1459</v>
      </c>
      <c r="C91" s="403" t="s">
        <v>1551</v>
      </c>
      <c r="D91" s="404" t="n">
        <v>43691</v>
      </c>
      <c r="E91" s="402" t="s">
        <v>1456</v>
      </c>
      <c r="F91" s="429"/>
      <c r="G91" s="431"/>
      <c r="H91" s="432"/>
      <c r="I91" s="435"/>
      <c r="J91" s="413"/>
      <c r="K91" s="417"/>
      <c r="L91" s="416"/>
      <c r="M91" s="442"/>
    </row>
    <row r="92" customFormat="false" ht="15.75" hidden="false" customHeight="false" outlineLevel="0" collapsed="false">
      <c r="A92" s="401" t="s">
        <v>1450</v>
      </c>
      <c r="B92" s="401" t="s">
        <v>1471</v>
      </c>
      <c r="C92" s="403" t="s">
        <v>1552</v>
      </c>
      <c r="D92" s="404" t="n">
        <v>43691</v>
      </c>
      <c r="E92" s="401" t="s">
        <v>1456</v>
      </c>
      <c r="F92" s="429"/>
      <c r="G92" s="404"/>
      <c r="H92" s="401"/>
      <c r="I92" s="416"/>
      <c r="J92" s="413"/>
      <c r="K92" s="417"/>
      <c r="L92" s="416"/>
      <c r="M92" s="442"/>
    </row>
    <row r="93" customFormat="false" ht="15.75" hidden="false" customHeight="false" outlineLevel="0" collapsed="false">
      <c r="A93" s="402" t="s">
        <v>1450</v>
      </c>
      <c r="B93" s="402" t="s">
        <v>1451</v>
      </c>
      <c r="C93" s="403" t="s">
        <v>1553</v>
      </c>
      <c r="D93" s="404" t="n">
        <v>43692</v>
      </c>
      <c r="E93" s="402" t="s">
        <v>1453</v>
      </c>
      <c r="F93" s="429"/>
      <c r="G93" s="404"/>
      <c r="H93" s="401"/>
      <c r="I93" s="419"/>
      <c r="J93" s="413"/>
      <c r="K93" s="417"/>
      <c r="L93" s="416"/>
      <c r="M93" s="442"/>
    </row>
    <row r="94" customFormat="false" ht="15.75" hidden="false" customHeight="false" outlineLevel="0" collapsed="false">
      <c r="A94" s="402" t="s">
        <v>1450</v>
      </c>
      <c r="B94" s="401" t="s">
        <v>1454</v>
      </c>
      <c r="C94" s="408" t="s">
        <v>1554</v>
      </c>
      <c r="D94" s="404" t="n">
        <v>43692</v>
      </c>
      <c r="E94" s="401" t="s">
        <v>1456</v>
      </c>
      <c r="F94" s="429"/>
      <c r="G94" s="404"/>
      <c r="H94" s="426"/>
      <c r="I94" s="416"/>
      <c r="J94" s="413"/>
      <c r="K94" s="417"/>
      <c r="L94" s="416"/>
      <c r="M94" s="442"/>
    </row>
    <row r="95" customFormat="false" ht="15.75" hidden="false" customHeight="false" outlineLevel="0" collapsed="false">
      <c r="A95" s="402" t="s">
        <v>1450</v>
      </c>
      <c r="B95" s="401" t="s">
        <v>1457</v>
      </c>
      <c r="C95" s="408" t="s">
        <v>1555</v>
      </c>
      <c r="D95" s="404" t="n">
        <v>43692</v>
      </c>
      <c r="E95" s="401" t="s">
        <v>99</v>
      </c>
      <c r="F95" s="429"/>
      <c r="G95" s="404"/>
      <c r="H95" s="401"/>
      <c r="I95" s="416"/>
      <c r="J95" s="413"/>
      <c r="K95" s="417"/>
      <c r="L95" s="416"/>
      <c r="M95" s="442"/>
    </row>
    <row r="96" customFormat="false" ht="15.75" hidden="false" customHeight="false" outlineLevel="0" collapsed="false">
      <c r="A96" s="401" t="s">
        <v>1450</v>
      </c>
      <c r="B96" s="402" t="s">
        <v>1459</v>
      </c>
      <c r="C96" s="408" t="s">
        <v>1556</v>
      </c>
      <c r="D96" s="404" t="n">
        <v>43692</v>
      </c>
      <c r="E96" s="402" t="s">
        <v>99</v>
      </c>
      <c r="F96" s="429"/>
      <c r="G96" s="404"/>
      <c r="H96" s="401"/>
      <c r="I96" s="416"/>
      <c r="J96" s="413"/>
      <c r="K96" s="425"/>
      <c r="L96" s="424"/>
      <c r="M96" s="442"/>
    </row>
    <row r="97" customFormat="false" ht="15.75" hidden="false" customHeight="false" outlineLevel="0" collapsed="false">
      <c r="A97" s="401" t="s">
        <v>1450</v>
      </c>
      <c r="B97" s="401" t="s">
        <v>1461</v>
      </c>
      <c r="C97" s="408" t="s">
        <v>1557</v>
      </c>
      <c r="D97" s="404" t="n">
        <v>43692</v>
      </c>
      <c r="E97" s="401" t="s">
        <v>995</v>
      </c>
      <c r="F97" s="429"/>
      <c r="G97" s="404"/>
      <c r="H97" s="401"/>
      <c r="I97" s="435"/>
      <c r="J97" s="413"/>
      <c r="K97" s="417"/>
      <c r="L97" s="416"/>
      <c r="M97" s="442"/>
    </row>
    <row r="98" customFormat="false" ht="15.75" hidden="false" customHeight="false" outlineLevel="0" collapsed="false">
      <c r="A98" s="401" t="s">
        <v>1450</v>
      </c>
      <c r="B98" s="401" t="s">
        <v>1463</v>
      </c>
      <c r="C98" s="403" t="s">
        <v>1558</v>
      </c>
      <c r="D98" s="404" t="n">
        <v>43692</v>
      </c>
      <c r="E98" s="401" t="s">
        <v>313</v>
      </c>
      <c r="F98" s="429"/>
      <c r="G98" s="404"/>
      <c r="H98" s="401"/>
      <c r="I98" s="416"/>
      <c r="J98" s="413"/>
      <c r="K98" s="417"/>
      <c r="L98" s="416"/>
      <c r="M98" s="442"/>
    </row>
    <row r="99" customFormat="false" ht="15.75" hidden="false" customHeight="false" outlineLevel="0" collapsed="false">
      <c r="A99" s="402" t="s">
        <v>1450</v>
      </c>
      <c r="B99" s="401" t="s">
        <v>1451</v>
      </c>
      <c r="C99" s="403" t="s">
        <v>1559</v>
      </c>
      <c r="D99" s="404" t="n">
        <v>43693</v>
      </c>
      <c r="E99" s="401" t="s">
        <v>1453</v>
      </c>
      <c r="F99" s="429"/>
      <c r="G99" s="404"/>
      <c r="H99" s="402"/>
      <c r="I99" s="419"/>
      <c r="J99" s="413"/>
      <c r="K99" s="417"/>
      <c r="L99" s="416"/>
      <c r="M99" s="442"/>
    </row>
    <row r="100" customFormat="false" ht="15.75" hidden="false" customHeight="false" outlineLevel="0" collapsed="false">
      <c r="A100" s="401" t="s">
        <v>1450</v>
      </c>
      <c r="B100" s="402" t="s">
        <v>1461</v>
      </c>
      <c r="C100" s="403" t="s">
        <v>1560</v>
      </c>
      <c r="D100" s="404" t="n">
        <v>43693</v>
      </c>
      <c r="E100" s="402" t="s">
        <v>995</v>
      </c>
      <c r="F100" s="429"/>
      <c r="G100" s="404"/>
      <c r="H100" s="402"/>
      <c r="I100" s="416"/>
      <c r="J100" s="413"/>
      <c r="K100" s="417"/>
      <c r="L100" s="419"/>
      <c r="M100" s="442"/>
    </row>
    <row r="101" customFormat="false" ht="15.75" hidden="false" customHeight="false" outlineLevel="0" collapsed="false">
      <c r="A101" s="401" t="s">
        <v>1450</v>
      </c>
      <c r="B101" s="401" t="s">
        <v>1467</v>
      </c>
      <c r="C101" s="403" t="s">
        <v>1561</v>
      </c>
      <c r="D101" s="404" t="n">
        <v>43693</v>
      </c>
      <c r="E101" s="401" t="s">
        <v>11</v>
      </c>
      <c r="F101" s="429"/>
      <c r="G101" s="404"/>
      <c r="H101" s="401"/>
      <c r="I101" s="435"/>
      <c r="J101" s="413"/>
      <c r="K101" s="417"/>
      <c r="L101" s="419"/>
      <c r="M101" s="442"/>
    </row>
    <row r="102" customFormat="false" ht="15.75" hidden="false" customHeight="false" outlineLevel="0" collapsed="false">
      <c r="A102" s="401" t="s">
        <v>1450</v>
      </c>
      <c r="B102" s="401" t="s">
        <v>1463</v>
      </c>
      <c r="C102" s="403" t="s">
        <v>1562</v>
      </c>
      <c r="D102" s="404" t="n">
        <v>43693</v>
      </c>
      <c r="E102" s="401" t="s">
        <v>313</v>
      </c>
      <c r="F102" s="429"/>
      <c r="G102" s="404"/>
      <c r="H102" s="401"/>
      <c r="I102" s="416"/>
      <c r="J102" s="413"/>
      <c r="K102" s="425"/>
      <c r="L102" s="424"/>
      <c r="M102" s="442"/>
    </row>
    <row r="103" customFormat="false" ht="15.75" hidden="false" customHeight="false" outlineLevel="0" collapsed="false">
      <c r="A103" s="402" t="s">
        <v>1450</v>
      </c>
      <c r="B103" s="402" t="s">
        <v>1459</v>
      </c>
      <c r="C103" s="403" t="s">
        <v>1563</v>
      </c>
      <c r="D103" s="404" t="n">
        <v>43693</v>
      </c>
      <c r="E103" s="402" t="s">
        <v>1456</v>
      </c>
      <c r="F103" s="429"/>
      <c r="G103" s="431"/>
      <c r="H103" s="432"/>
      <c r="I103" s="416"/>
      <c r="J103" s="413"/>
      <c r="K103" s="417"/>
      <c r="L103" s="416"/>
      <c r="M103" s="442"/>
    </row>
    <row r="104" customFormat="false" ht="15.75" hidden="false" customHeight="false" outlineLevel="0" collapsed="false">
      <c r="A104" s="401" t="s">
        <v>1450</v>
      </c>
      <c r="B104" s="401" t="s">
        <v>1471</v>
      </c>
      <c r="C104" s="403" t="s">
        <v>1564</v>
      </c>
      <c r="D104" s="404" t="n">
        <v>43693</v>
      </c>
      <c r="E104" s="401" t="s">
        <v>1456</v>
      </c>
      <c r="F104" s="429"/>
      <c r="G104" s="404"/>
      <c r="H104" s="401"/>
      <c r="I104" s="416"/>
      <c r="J104" s="413"/>
      <c r="K104" s="417"/>
      <c r="L104" s="416"/>
      <c r="M104" s="442"/>
    </row>
    <row r="105" customFormat="false" ht="15.75" hidden="false" customHeight="false" outlineLevel="0" collapsed="false">
      <c r="A105" s="402" t="s">
        <v>1450</v>
      </c>
      <c r="B105" s="401" t="s">
        <v>1451</v>
      </c>
      <c r="C105" s="403" t="s">
        <v>1565</v>
      </c>
      <c r="D105" s="404" t="n">
        <v>43694</v>
      </c>
      <c r="E105" s="401" t="s">
        <v>1453</v>
      </c>
      <c r="F105" s="429"/>
      <c r="G105" s="404"/>
      <c r="H105" s="401"/>
      <c r="I105" s="416"/>
      <c r="J105" s="413"/>
      <c r="K105" s="417"/>
      <c r="L105" s="416"/>
      <c r="M105" s="442"/>
    </row>
    <row r="106" customFormat="false" ht="15.75" hidden="false" customHeight="false" outlineLevel="0" collapsed="false">
      <c r="A106" s="401" t="s">
        <v>1450</v>
      </c>
      <c r="B106" s="401" t="s">
        <v>1457</v>
      </c>
      <c r="C106" s="408" t="s">
        <v>1566</v>
      </c>
      <c r="D106" s="404" t="n">
        <v>43694</v>
      </c>
      <c r="E106" s="401" t="s">
        <v>99</v>
      </c>
      <c r="F106" s="429"/>
      <c r="G106" s="404"/>
      <c r="H106" s="401"/>
      <c r="I106" s="416"/>
      <c r="J106" s="413"/>
      <c r="K106" s="417"/>
      <c r="L106" s="416"/>
      <c r="M106" s="442"/>
    </row>
    <row r="107" customFormat="false" ht="15.75" hidden="false" customHeight="false" outlineLevel="0" collapsed="false">
      <c r="A107" s="401" t="s">
        <v>1450</v>
      </c>
      <c r="B107" s="401" t="s">
        <v>1461</v>
      </c>
      <c r="C107" s="408" t="s">
        <v>1567</v>
      </c>
      <c r="D107" s="404" t="n">
        <v>43694</v>
      </c>
      <c r="E107" s="401" t="s">
        <v>995</v>
      </c>
      <c r="F107" s="429"/>
      <c r="G107" s="404"/>
      <c r="H107" s="402"/>
      <c r="I107" s="435"/>
      <c r="J107" s="413"/>
      <c r="K107" s="417"/>
      <c r="L107" s="416"/>
      <c r="M107" s="442"/>
    </row>
    <row r="108" customFormat="false" ht="15.75" hidden="false" customHeight="false" outlineLevel="0" collapsed="false">
      <c r="A108" s="401" t="s">
        <v>1450</v>
      </c>
      <c r="B108" s="402" t="s">
        <v>1454</v>
      </c>
      <c r="C108" s="408" t="s">
        <v>1568</v>
      </c>
      <c r="D108" s="404" t="n">
        <v>43694</v>
      </c>
      <c r="E108" s="402" t="s">
        <v>1456</v>
      </c>
      <c r="F108" s="429"/>
      <c r="G108" s="404"/>
      <c r="H108" s="401"/>
      <c r="I108" s="416"/>
      <c r="J108" s="413"/>
      <c r="K108" s="417"/>
      <c r="L108" s="416"/>
      <c r="M108" s="442"/>
    </row>
    <row r="109" customFormat="false" ht="15.75" hidden="false" customHeight="false" outlineLevel="0" collapsed="false">
      <c r="A109" s="401" t="s">
        <v>1450</v>
      </c>
      <c r="B109" s="401" t="s">
        <v>1477</v>
      </c>
      <c r="C109" s="408" t="s">
        <v>1569</v>
      </c>
      <c r="D109" s="404" t="n">
        <v>43694</v>
      </c>
      <c r="E109" s="401" t="s">
        <v>308</v>
      </c>
      <c r="F109" s="428"/>
      <c r="G109" s="404"/>
      <c r="H109" s="401"/>
      <c r="I109" s="416"/>
      <c r="J109" s="413"/>
      <c r="K109" s="417"/>
      <c r="L109" s="416"/>
      <c r="M109" s="442"/>
    </row>
    <row r="110" customFormat="false" ht="15.75" hidden="false" customHeight="false" outlineLevel="0" collapsed="false">
      <c r="A110" s="401" t="s">
        <v>1450</v>
      </c>
      <c r="B110" s="401" t="s">
        <v>1463</v>
      </c>
      <c r="C110" s="403" t="s">
        <v>1570</v>
      </c>
      <c r="D110" s="404" t="n">
        <v>43694</v>
      </c>
      <c r="E110" s="401" t="s">
        <v>313</v>
      </c>
      <c r="F110" s="429"/>
      <c r="G110" s="404"/>
      <c r="H110" s="402"/>
      <c r="I110" s="443"/>
      <c r="J110" s="413"/>
      <c r="K110" s="417"/>
      <c r="L110" s="416"/>
      <c r="M110" s="442"/>
    </row>
    <row r="111" customFormat="false" ht="15.75" hidden="false" customHeight="false" outlineLevel="0" collapsed="false">
      <c r="A111" s="402" t="s">
        <v>1450</v>
      </c>
      <c r="B111" s="402" t="s">
        <v>1459</v>
      </c>
      <c r="C111" s="403" t="s">
        <v>1571</v>
      </c>
      <c r="D111" s="404" t="n">
        <v>43694</v>
      </c>
      <c r="E111" s="402" t="s">
        <v>1456</v>
      </c>
      <c r="F111" s="429"/>
      <c r="G111" s="436"/>
      <c r="H111" s="401"/>
      <c r="I111" s="416"/>
      <c r="J111" s="413"/>
      <c r="K111" s="417"/>
      <c r="L111" s="416"/>
      <c r="M111" s="442"/>
    </row>
    <row r="112" customFormat="false" ht="15.75" hidden="false" customHeight="false" outlineLevel="0" collapsed="false">
      <c r="A112" s="401" t="s">
        <v>1450</v>
      </c>
      <c r="B112" s="401" t="s">
        <v>1451</v>
      </c>
      <c r="C112" s="403" t="s">
        <v>1572</v>
      </c>
      <c r="D112" s="404" t="n">
        <v>43695</v>
      </c>
      <c r="E112" s="401" t="s">
        <v>1453</v>
      </c>
      <c r="F112" s="429"/>
      <c r="G112" s="436"/>
      <c r="H112" s="426"/>
      <c r="I112" s="435"/>
      <c r="J112" s="413"/>
      <c r="K112" s="417"/>
      <c r="L112" s="419"/>
      <c r="M112" s="442"/>
    </row>
    <row r="113" customFormat="false" ht="15.75" hidden="false" customHeight="false" outlineLevel="0" collapsed="false">
      <c r="A113" s="401" t="s">
        <v>1450</v>
      </c>
      <c r="B113" s="401" t="s">
        <v>1461</v>
      </c>
      <c r="C113" s="403" t="s">
        <v>1573</v>
      </c>
      <c r="D113" s="404" t="n">
        <v>43695</v>
      </c>
      <c r="E113" s="401" t="s">
        <v>995</v>
      </c>
      <c r="F113" s="429"/>
      <c r="G113" s="436"/>
      <c r="H113" s="401"/>
      <c r="I113" s="416"/>
      <c r="J113" s="413"/>
      <c r="K113" s="417"/>
      <c r="L113" s="416"/>
      <c r="M113" s="442"/>
    </row>
    <row r="114" customFormat="false" ht="15.75" hidden="false" customHeight="false" outlineLevel="0" collapsed="false">
      <c r="A114" s="401" t="s">
        <v>1450</v>
      </c>
      <c r="B114" s="401" t="s">
        <v>1467</v>
      </c>
      <c r="C114" s="408" t="s">
        <v>1574</v>
      </c>
      <c r="D114" s="404" t="n">
        <v>43695</v>
      </c>
      <c r="E114" s="401" t="s">
        <v>11</v>
      </c>
      <c r="F114" s="429"/>
      <c r="G114" s="436"/>
      <c r="H114" s="402"/>
      <c r="I114" s="416"/>
      <c r="J114" s="413"/>
      <c r="K114" s="417"/>
      <c r="L114" s="416"/>
      <c r="M114" s="442"/>
    </row>
    <row r="115" customFormat="false" ht="15.75" hidden="false" customHeight="false" outlineLevel="0" collapsed="false">
      <c r="A115" s="401" t="s">
        <v>1450</v>
      </c>
      <c r="B115" s="401" t="s">
        <v>1463</v>
      </c>
      <c r="C115" s="403" t="s">
        <v>1575</v>
      </c>
      <c r="D115" s="404" t="n">
        <v>43695</v>
      </c>
      <c r="E115" s="401" t="s">
        <v>313</v>
      </c>
      <c r="F115" s="429"/>
      <c r="G115" s="436"/>
      <c r="H115" s="401"/>
      <c r="I115" s="416"/>
      <c r="J115" s="413"/>
      <c r="K115" s="425"/>
      <c r="L115" s="424"/>
      <c r="M115" s="442"/>
    </row>
    <row r="116" customFormat="false" ht="15.75" hidden="false" customHeight="false" outlineLevel="0" collapsed="false">
      <c r="A116" s="401" t="s">
        <v>1450</v>
      </c>
      <c r="B116" s="402" t="s">
        <v>1459</v>
      </c>
      <c r="C116" s="408" t="s">
        <v>1576</v>
      </c>
      <c r="D116" s="404" t="n">
        <v>43695</v>
      </c>
      <c r="E116" s="402" t="s">
        <v>1456</v>
      </c>
      <c r="F116" s="429"/>
      <c r="G116" s="436"/>
      <c r="H116" s="401"/>
      <c r="I116" s="416"/>
      <c r="J116" s="413"/>
      <c r="K116" s="425"/>
      <c r="L116" s="424"/>
      <c r="M116" s="442"/>
    </row>
    <row r="117" customFormat="false" ht="15.75" hidden="false" customHeight="false" outlineLevel="0" collapsed="false">
      <c r="A117" s="401" t="s">
        <v>1450</v>
      </c>
      <c r="B117" s="401" t="s">
        <v>1471</v>
      </c>
      <c r="C117" s="403" t="s">
        <v>1577</v>
      </c>
      <c r="D117" s="404" t="n">
        <v>43695</v>
      </c>
      <c r="E117" s="401" t="s">
        <v>1456</v>
      </c>
      <c r="F117" s="429"/>
      <c r="G117" s="404"/>
      <c r="H117" s="401"/>
      <c r="I117" s="416"/>
      <c r="J117" s="413"/>
      <c r="K117" s="417"/>
      <c r="L117" s="416"/>
      <c r="M117" s="442"/>
    </row>
    <row r="118" customFormat="false" ht="15.75" hidden="false" customHeight="false" outlineLevel="0" collapsed="false">
      <c r="A118" s="401" t="s">
        <v>1450</v>
      </c>
      <c r="B118" s="401" t="s">
        <v>1451</v>
      </c>
      <c r="C118" s="408" t="s">
        <v>1578</v>
      </c>
      <c r="D118" s="404" t="n">
        <v>43696</v>
      </c>
      <c r="E118" s="401" t="s">
        <v>1453</v>
      </c>
      <c r="F118" s="429"/>
      <c r="G118" s="404"/>
      <c r="H118" s="401"/>
      <c r="I118" s="416"/>
      <c r="J118" s="413"/>
      <c r="K118" s="417"/>
      <c r="L118" s="416"/>
      <c r="M118" s="442"/>
    </row>
    <row r="119" customFormat="false" ht="15.75" hidden="false" customHeight="false" outlineLevel="0" collapsed="false">
      <c r="A119" s="401" t="s">
        <v>1450</v>
      </c>
      <c r="B119" s="401" t="s">
        <v>1461</v>
      </c>
      <c r="C119" s="408" t="s">
        <v>1579</v>
      </c>
      <c r="D119" s="404" t="n">
        <v>43696</v>
      </c>
      <c r="E119" s="401" t="s">
        <v>995</v>
      </c>
      <c r="F119" s="429"/>
      <c r="G119" s="404"/>
      <c r="H119" s="401"/>
      <c r="I119" s="416"/>
      <c r="J119" s="413"/>
      <c r="K119" s="417"/>
      <c r="L119" s="416"/>
      <c r="M119" s="442"/>
    </row>
    <row r="120" customFormat="false" ht="15.75" hidden="false" customHeight="false" outlineLevel="0" collapsed="false">
      <c r="A120" s="401" t="s">
        <v>1450</v>
      </c>
      <c r="B120" s="401" t="s">
        <v>1489</v>
      </c>
      <c r="C120" s="408" t="s">
        <v>1580</v>
      </c>
      <c r="D120" s="404" t="n">
        <v>43696</v>
      </c>
      <c r="E120" s="401" t="s">
        <v>99</v>
      </c>
      <c r="F120" s="429"/>
      <c r="G120" s="404"/>
      <c r="H120" s="401"/>
      <c r="I120" s="416"/>
      <c r="J120" s="413"/>
      <c r="K120" s="417"/>
      <c r="L120" s="416"/>
      <c r="M120" s="442"/>
    </row>
    <row r="121" customFormat="false" ht="15.75" hidden="false" customHeight="false" outlineLevel="0" collapsed="false">
      <c r="A121" s="402" t="s">
        <v>1450</v>
      </c>
      <c r="B121" s="401" t="s">
        <v>1477</v>
      </c>
      <c r="C121" s="403" t="s">
        <v>1581</v>
      </c>
      <c r="D121" s="404" t="n">
        <v>43696</v>
      </c>
      <c r="E121" s="401" t="s">
        <v>308</v>
      </c>
      <c r="F121" s="429"/>
      <c r="G121" s="404"/>
      <c r="H121" s="402"/>
      <c r="I121" s="416"/>
      <c r="J121" s="413"/>
      <c r="K121" s="417"/>
      <c r="L121" s="416"/>
      <c r="M121" s="442"/>
    </row>
    <row r="122" customFormat="false" ht="15.75" hidden="false" customHeight="false" outlineLevel="0" collapsed="false">
      <c r="A122" s="401" t="s">
        <v>1450</v>
      </c>
      <c r="B122" s="401" t="s">
        <v>1463</v>
      </c>
      <c r="C122" s="403" t="s">
        <v>1582</v>
      </c>
      <c r="D122" s="404" t="n">
        <v>43696</v>
      </c>
      <c r="E122" s="401" t="s">
        <v>313</v>
      </c>
      <c r="F122" s="429"/>
      <c r="G122" s="404"/>
      <c r="H122" s="401"/>
      <c r="I122" s="439"/>
      <c r="J122" s="413"/>
      <c r="K122" s="417"/>
      <c r="L122" s="419"/>
      <c r="M122" s="442"/>
    </row>
    <row r="123" customFormat="false" ht="15.75" hidden="false" customHeight="false" outlineLevel="0" collapsed="false">
      <c r="A123" s="401" t="s">
        <v>1450</v>
      </c>
      <c r="B123" s="402" t="s">
        <v>1459</v>
      </c>
      <c r="C123" s="403" t="s">
        <v>1583</v>
      </c>
      <c r="D123" s="404" t="n">
        <v>43696</v>
      </c>
      <c r="E123" s="402" t="s">
        <v>1456</v>
      </c>
      <c r="F123" s="429"/>
      <c r="G123" s="404"/>
      <c r="H123" s="401"/>
      <c r="I123" s="416"/>
      <c r="J123" s="413"/>
      <c r="K123" s="417"/>
      <c r="L123" s="419"/>
      <c r="M123" s="442"/>
    </row>
    <row r="124" customFormat="false" ht="15.75" hidden="false" customHeight="false" outlineLevel="0" collapsed="false">
      <c r="A124" s="401" t="s">
        <v>1450</v>
      </c>
      <c r="B124" s="401" t="s">
        <v>1471</v>
      </c>
      <c r="C124" s="408" t="s">
        <v>1584</v>
      </c>
      <c r="D124" s="404" t="n">
        <v>43696</v>
      </c>
      <c r="E124" s="401" t="s">
        <v>1456</v>
      </c>
      <c r="F124" s="429"/>
      <c r="G124" s="404"/>
      <c r="H124" s="401"/>
      <c r="I124" s="416"/>
      <c r="J124" s="413"/>
      <c r="K124" s="417"/>
      <c r="L124" s="416"/>
      <c r="M124" s="442"/>
    </row>
    <row r="125" customFormat="false" ht="15.75" hidden="false" customHeight="false" outlineLevel="0" collapsed="false">
      <c r="A125" s="401" t="s">
        <v>1450</v>
      </c>
      <c r="B125" s="401" t="s">
        <v>1451</v>
      </c>
      <c r="C125" s="403" t="s">
        <v>1585</v>
      </c>
      <c r="D125" s="404" t="n">
        <v>43697</v>
      </c>
      <c r="E125" s="401" t="s">
        <v>1453</v>
      </c>
      <c r="F125" s="429"/>
      <c r="G125" s="404"/>
      <c r="H125" s="401"/>
      <c r="I125" s="416"/>
      <c r="J125" s="413"/>
      <c r="K125" s="417"/>
      <c r="L125" s="416"/>
      <c r="M125" s="442"/>
    </row>
    <row r="126" customFormat="false" ht="15.75" hidden="false" customHeight="false" outlineLevel="0" collapsed="false">
      <c r="A126" s="401" t="s">
        <v>1450</v>
      </c>
      <c r="B126" s="402" t="s">
        <v>1454</v>
      </c>
      <c r="C126" s="403" t="s">
        <v>1586</v>
      </c>
      <c r="D126" s="404" t="n">
        <v>43697</v>
      </c>
      <c r="E126" s="402" t="s">
        <v>1456</v>
      </c>
      <c r="F126" s="429"/>
      <c r="G126" s="404"/>
      <c r="H126" s="401"/>
      <c r="I126" s="419"/>
      <c r="J126" s="413"/>
      <c r="K126" s="417"/>
      <c r="L126" s="416"/>
      <c r="M126" s="442"/>
    </row>
    <row r="127" customFormat="false" ht="15.75" hidden="false" customHeight="false" outlineLevel="0" collapsed="false">
      <c r="A127" s="401" t="s">
        <v>1450</v>
      </c>
      <c r="B127" s="401" t="s">
        <v>1457</v>
      </c>
      <c r="C127" s="403" t="s">
        <v>1587</v>
      </c>
      <c r="D127" s="404" t="n">
        <v>43697</v>
      </c>
      <c r="E127" s="401" t="s">
        <v>99</v>
      </c>
      <c r="F127" s="429"/>
      <c r="G127" s="404"/>
      <c r="H127" s="402"/>
      <c r="I127" s="416"/>
      <c r="J127" s="413"/>
      <c r="K127" s="417"/>
      <c r="L127" s="416"/>
      <c r="M127" s="442"/>
    </row>
    <row r="128" customFormat="false" ht="15.75" hidden="false" customHeight="false" outlineLevel="0" collapsed="false">
      <c r="A128" s="401" t="s">
        <v>1450</v>
      </c>
      <c r="B128" s="402" t="s">
        <v>1459</v>
      </c>
      <c r="C128" s="408" t="s">
        <v>1588</v>
      </c>
      <c r="D128" s="404" t="n">
        <v>43697</v>
      </c>
      <c r="E128" s="402" t="s">
        <v>1456</v>
      </c>
      <c r="F128" s="429"/>
      <c r="G128" s="404"/>
      <c r="H128" s="401"/>
      <c r="I128" s="416"/>
      <c r="J128" s="413"/>
      <c r="K128" s="417"/>
      <c r="L128" s="416"/>
      <c r="M128" s="442"/>
    </row>
    <row r="129" customFormat="false" ht="15.75" hidden="false" customHeight="false" outlineLevel="0" collapsed="false">
      <c r="A129" s="401" t="s">
        <v>1450</v>
      </c>
      <c r="B129" s="401" t="s">
        <v>1461</v>
      </c>
      <c r="C129" s="408" t="s">
        <v>1589</v>
      </c>
      <c r="D129" s="404" t="n">
        <v>43697</v>
      </c>
      <c r="E129" s="401" t="s">
        <v>995</v>
      </c>
      <c r="F129" s="428"/>
      <c r="G129" s="404"/>
      <c r="H129" s="402"/>
      <c r="I129" s="416"/>
      <c r="J129" s="413"/>
      <c r="K129" s="417"/>
      <c r="L129" s="416"/>
      <c r="M129" s="442"/>
    </row>
    <row r="130" customFormat="false" ht="15.75" hidden="false" customHeight="false" outlineLevel="0" collapsed="false">
      <c r="A130" s="401" t="s">
        <v>1450</v>
      </c>
      <c r="B130" s="401" t="s">
        <v>1463</v>
      </c>
      <c r="C130" s="409" t="s">
        <v>1590</v>
      </c>
      <c r="D130" s="404" t="n">
        <v>43697</v>
      </c>
      <c r="E130" s="401" t="s">
        <v>313</v>
      </c>
      <c r="F130" s="429"/>
      <c r="G130" s="404"/>
      <c r="H130" s="401"/>
      <c r="I130" s="416"/>
      <c r="J130" s="413"/>
      <c r="K130" s="425"/>
      <c r="L130" s="424"/>
      <c r="M130" s="442"/>
    </row>
    <row r="131" customFormat="false" ht="15.75" hidden="false" customHeight="false" outlineLevel="0" collapsed="false">
      <c r="A131" s="402" t="s">
        <v>1450</v>
      </c>
      <c r="B131" s="401" t="s">
        <v>1451</v>
      </c>
      <c r="C131" s="403" t="s">
        <v>1591</v>
      </c>
      <c r="D131" s="404" t="n">
        <v>43698</v>
      </c>
      <c r="E131" s="426" t="s">
        <v>1453</v>
      </c>
      <c r="F131" s="429"/>
      <c r="G131" s="431"/>
      <c r="H131" s="432"/>
      <c r="I131" s="416"/>
      <c r="J131" s="413"/>
      <c r="K131" s="417"/>
      <c r="L131" s="416"/>
      <c r="M131" s="442"/>
    </row>
    <row r="132" customFormat="false" ht="15.75" hidden="false" customHeight="false" outlineLevel="0" collapsed="false">
      <c r="A132" s="401" t="s">
        <v>1450</v>
      </c>
      <c r="B132" s="401" t="s">
        <v>1461</v>
      </c>
      <c r="C132" s="403" t="s">
        <v>1592</v>
      </c>
      <c r="D132" s="404" t="n">
        <v>43698</v>
      </c>
      <c r="E132" s="401" t="s">
        <v>995</v>
      </c>
      <c r="F132" s="429"/>
      <c r="G132" s="404"/>
      <c r="H132" s="401"/>
      <c r="I132" s="435"/>
      <c r="J132" s="413"/>
      <c r="K132" s="417"/>
      <c r="L132" s="416"/>
      <c r="M132" s="442"/>
    </row>
    <row r="133" customFormat="false" ht="15.75" hidden="false" customHeight="false" outlineLevel="0" collapsed="false">
      <c r="A133" s="402" t="s">
        <v>1450</v>
      </c>
      <c r="B133" s="401" t="s">
        <v>1477</v>
      </c>
      <c r="C133" s="403" t="s">
        <v>1593</v>
      </c>
      <c r="D133" s="404" t="n">
        <v>43698</v>
      </c>
      <c r="E133" s="401" t="s">
        <v>308</v>
      </c>
      <c r="F133" s="429"/>
      <c r="G133" s="404"/>
      <c r="H133" s="401"/>
      <c r="I133" s="416"/>
      <c r="J133" s="413"/>
      <c r="K133" s="417"/>
      <c r="L133" s="416"/>
      <c r="M133" s="442"/>
    </row>
    <row r="134" customFormat="false" ht="15.75" hidden="false" customHeight="false" outlineLevel="0" collapsed="false">
      <c r="A134" s="401" t="s">
        <v>1450</v>
      </c>
      <c r="B134" s="401" t="s">
        <v>1467</v>
      </c>
      <c r="C134" s="403" t="s">
        <v>1594</v>
      </c>
      <c r="D134" s="404" t="n">
        <v>43698</v>
      </c>
      <c r="E134" s="401" t="s">
        <v>11</v>
      </c>
      <c r="F134" s="429"/>
      <c r="G134" s="404"/>
      <c r="H134" s="426"/>
      <c r="I134" s="416"/>
      <c r="J134" s="413"/>
      <c r="K134" s="417"/>
      <c r="L134" s="419"/>
      <c r="M134" s="442"/>
    </row>
    <row r="135" customFormat="false" ht="15.75" hidden="false" customHeight="false" outlineLevel="0" collapsed="false">
      <c r="A135" s="401" t="s">
        <v>1450</v>
      </c>
      <c r="B135" s="401" t="s">
        <v>1463</v>
      </c>
      <c r="C135" s="403" t="s">
        <v>1595</v>
      </c>
      <c r="D135" s="404" t="n">
        <v>43698</v>
      </c>
      <c r="E135" s="401" t="s">
        <v>313</v>
      </c>
      <c r="F135" s="429"/>
      <c r="G135" s="404"/>
      <c r="H135" s="401"/>
      <c r="I135" s="439"/>
      <c r="J135" s="413"/>
      <c r="K135" s="417"/>
      <c r="L135" s="419"/>
      <c r="M135" s="442"/>
    </row>
    <row r="136" customFormat="false" ht="15.75" hidden="false" customHeight="false" outlineLevel="0" collapsed="false">
      <c r="A136" s="401" t="s">
        <v>1450</v>
      </c>
      <c r="B136" s="402" t="s">
        <v>1459</v>
      </c>
      <c r="C136" s="403" t="s">
        <v>1596</v>
      </c>
      <c r="D136" s="404" t="n">
        <v>43698</v>
      </c>
      <c r="E136" s="402" t="s">
        <v>1456</v>
      </c>
      <c r="F136" s="429"/>
      <c r="G136" s="404"/>
      <c r="H136" s="401"/>
      <c r="I136" s="435"/>
      <c r="J136" s="413"/>
      <c r="K136" s="425"/>
      <c r="L136" s="424"/>
      <c r="M136" s="442"/>
    </row>
    <row r="137" customFormat="false" ht="15.75" hidden="false" customHeight="false" outlineLevel="0" collapsed="false">
      <c r="A137" s="401" t="s">
        <v>1450</v>
      </c>
      <c r="B137" s="401" t="s">
        <v>1471</v>
      </c>
      <c r="C137" s="403" t="s">
        <v>1597</v>
      </c>
      <c r="D137" s="404" t="n">
        <v>43698</v>
      </c>
      <c r="E137" s="401" t="s">
        <v>1456</v>
      </c>
      <c r="F137" s="429"/>
      <c r="G137" s="404"/>
      <c r="H137" s="401"/>
      <c r="I137" s="416"/>
      <c r="J137" s="413"/>
      <c r="K137" s="417"/>
      <c r="L137" s="416"/>
      <c r="M137" s="442"/>
    </row>
    <row r="138" customFormat="false" ht="15.75" hidden="false" customHeight="false" outlineLevel="0" collapsed="false">
      <c r="A138" s="401" t="s">
        <v>1450</v>
      </c>
      <c r="B138" s="402" t="s">
        <v>1451</v>
      </c>
      <c r="C138" s="403" t="s">
        <v>1598</v>
      </c>
      <c r="D138" s="404" t="n">
        <v>43699</v>
      </c>
      <c r="E138" s="402" t="s">
        <v>1453</v>
      </c>
      <c r="F138" s="429"/>
      <c r="G138" s="404"/>
      <c r="H138" s="401"/>
      <c r="I138" s="419"/>
      <c r="J138" s="413"/>
      <c r="K138" s="417"/>
      <c r="L138" s="416"/>
      <c r="M138" s="442"/>
    </row>
    <row r="139" customFormat="false" ht="15.75" hidden="false" customHeight="false" outlineLevel="0" collapsed="false">
      <c r="A139" s="402" t="s">
        <v>1450</v>
      </c>
      <c r="B139" s="401" t="s">
        <v>1454</v>
      </c>
      <c r="C139" s="408" t="s">
        <v>1599</v>
      </c>
      <c r="D139" s="404" t="n">
        <v>43699</v>
      </c>
      <c r="E139" s="401" t="s">
        <v>1456</v>
      </c>
      <c r="F139" s="429"/>
      <c r="G139" s="404"/>
      <c r="H139" s="402"/>
      <c r="I139" s="416"/>
      <c r="J139" s="413"/>
      <c r="K139" s="417"/>
      <c r="L139" s="416"/>
      <c r="M139" s="442"/>
    </row>
    <row r="140" customFormat="false" ht="15.75" hidden="false" customHeight="false" outlineLevel="0" collapsed="false">
      <c r="A140" s="401" t="s">
        <v>1450</v>
      </c>
      <c r="B140" s="401" t="s">
        <v>1457</v>
      </c>
      <c r="C140" s="408" t="s">
        <v>1600</v>
      </c>
      <c r="D140" s="404" t="n">
        <v>43699</v>
      </c>
      <c r="E140" s="401" t="s">
        <v>99</v>
      </c>
      <c r="F140" s="429"/>
      <c r="G140" s="404"/>
      <c r="H140" s="402"/>
      <c r="I140" s="416"/>
      <c r="J140" s="413"/>
      <c r="K140" s="417"/>
      <c r="L140" s="416"/>
      <c r="M140" s="442"/>
    </row>
    <row r="141" customFormat="false" ht="15.75" hidden="false" customHeight="false" outlineLevel="0" collapsed="false">
      <c r="A141" s="401" t="s">
        <v>1450</v>
      </c>
      <c r="B141" s="402" t="s">
        <v>1459</v>
      </c>
      <c r="C141" s="408" t="s">
        <v>1601</v>
      </c>
      <c r="D141" s="404" t="n">
        <v>43699</v>
      </c>
      <c r="E141" s="402" t="s">
        <v>99</v>
      </c>
      <c r="F141" s="429"/>
      <c r="G141" s="404"/>
      <c r="H141" s="401"/>
      <c r="I141" s="416"/>
      <c r="J141" s="413"/>
      <c r="K141" s="417"/>
      <c r="L141" s="416"/>
      <c r="M141" s="442"/>
    </row>
    <row r="142" customFormat="false" ht="15.75" hidden="false" customHeight="false" outlineLevel="0" collapsed="false">
      <c r="A142" s="401" t="s">
        <v>1450</v>
      </c>
      <c r="B142" s="401" t="s">
        <v>1461</v>
      </c>
      <c r="C142" s="408" t="s">
        <v>1602</v>
      </c>
      <c r="D142" s="404" t="n">
        <v>43699</v>
      </c>
      <c r="E142" s="401" t="s">
        <v>995</v>
      </c>
      <c r="F142" s="429"/>
      <c r="G142" s="404"/>
      <c r="H142" s="401"/>
      <c r="I142" s="435"/>
      <c r="J142" s="413"/>
      <c r="K142" s="417"/>
      <c r="L142" s="416"/>
      <c r="M142" s="442"/>
    </row>
    <row r="143" customFormat="false" ht="15.75" hidden="false" customHeight="false" outlineLevel="0" collapsed="false">
      <c r="A143" s="402" t="s">
        <v>1450</v>
      </c>
      <c r="B143" s="401" t="s">
        <v>1463</v>
      </c>
      <c r="C143" s="403" t="s">
        <v>1603</v>
      </c>
      <c r="D143" s="404" t="n">
        <v>43699</v>
      </c>
      <c r="E143" s="401" t="s">
        <v>313</v>
      </c>
      <c r="F143" s="429"/>
      <c r="G143" s="431"/>
      <c r="H143" s="432"/>
      <c r="I143" s="416"/>
      <c r="J143" s="413"/>
      <c r="K143" s="417"/>
      <c r="L143" s="416"/>
      <c r="M143" s="442"/>
    </row>
    <row r="144" customFormat="false" ht="15.75" hidden="false" customHeight="false" outlineLevel="0" collapsed="false">
      <c r="A144" s="401" t="s">
        <v>1450</v>
      </c>
      <c r="B144" s="401" t="s">
        <v>1451</v>
      </c>
      <c r="C144" s="403" t="s">
        <v>1604</v>
      </c>
      <c r="D144" s="404" t="n">
        <v>43700</v>
      </c>
      <c r="E144" s="401" t="s">
        <v>1453</v>
      </c>
      <c r="F144" s="429"/>
      <c r="G144" s="404"/>
      <c r="H144" s="401"/>
      <c r="I144" s="419"/>
      <c r="J144" s="413"/>
      <c r="K144" s="417"/>
      <c r="L144" s="416"/>
      <c r="M144" s="442"/>
    </row>
    <row r="145" customFormat="false" ht="15.75" hidden="false" customHeight="false" outlineLevel="0" collapsed="false">
      <c r="A145" s="401" t="s">
        <v>1450</v>
      </c>
      <c r="B145" s="402" t="s">
        <v>1461</v>
      </c>
      <c r="C145" s="403" t="s">
        <v>1605</v>
      </c>
      <c r="D145" s="404" t="n">
        <v>43700</v>
      </c>
      <c r="E145" s="402" t="s">
        <v>995</v>
      </c>
      <c r="F145" s="429"/>
      <c r="G145" s="404"/>
      <c r="H145" s="401"/>
      <c r="I145" s="416"/>
      <c r="J145" s="413"/>
      <c r="K145" s="417"/>
      <c r="L145" s="416"/>
      <c r="M145" s="442"/>
    </row>
    <row r="146" customFormat="false" ht="15.75" hidden="false" customHeight="false" outlineLevel="0" collapsed="false">
      <c r="A146" s="401" t="s">
        <v>1450</v>
      </c>
      <c r="B146" s="401" t="s">
        <v>1467</v>
      </c>
      <c r="C146" s="403" t="s">
        <v>1606</v>
      </c>
      <c r="D146" s="404" t="n">
        <v>43700</v>
      </c>
      <c r="E146" s="401" t="s">
        <v>11</v>
      </c>
      <c r="F146" s="429"/>
      <c r="G146" s="404"/>
      <c r="H146" s="401"/>
      <c r="I146" s="435"/>
      <c r="J146" s="437"/>
      <c r="K146" s="417"/>
      <c r="L146" s="416"/>
      <c r="M146" s="442"/>
    </row>
    <row r="147" customFormat="false" ht="15.75" hidden="false" customHeight="false" outlineLevel="0" collapsed="false">
      <c r="A147" s="401" t="s">
        <v>1450</v>
      </c>
      <c r="B147" s="401" t="s">
        <v>1463</v>
      </c>
      <c r="C147" s="403" t="s">
        <v>1607</v>
      </c>
      <c r="D147" s="404" t="n">
        <v>43700</v>
      </c>
      <c r="E147" s="401" t="s">
        <v>313</v>
      </c>
      <c r="F147" s="429"/>
      <c r="G147" s="404"/>
      <c r="H147" s="402"/>
      <c r="I147" s="416"/>
      <c r="J147" s="442"/>
      <c r="K147" s="442"/>
      <c r="L147" s="442"/>
      <c r="M147" s="442"/>
    </row>
    <row r="148" customFormat="false" ht="15.75" hidden="false" customHeight="false" outlineLevel="0" collapsed="false">
      <c r="A148" s="401" t="s">
        <v>1450</v>
      </c>
      <c r="B148" s="402" t="s">
        <v>1459</v>
      </c>
      <c r="C148" s="403" t="s">
        <v>1608</v>
      </c>
      <c r="D148" s="404" t="n">
        <v>43700</v>
      </c>
      <c r="E148" s="402" t="s">
        <v>1456</v>
      </c>
      <c r="F148" s="429"/>
      <c r="G148" s="404"/>
      <c r="H148" s="401"/>
      <c r="I148" s="416"/>
      <c r="J148" s="442"/>
      <c r="K148" s="442"/>
      <c r="L148" s="442"/>
      <c r="M148" s="442"/>
    </row>
    <row r="149" customFormat="false" ht="15.75" hidden="false" customHeight="false" outlineLevel="0" collapsed="false">
      <c r="A149" s="401" t="s">
        <v>1450</v>
      </c>
      <c r="B149" s="401" t="s">
        <v>1471</v>
      </c>
      <c r="C149" s="403" t="s">
        <v>1609</v>
      </c>
      <c r="D149" s="404" t="n">
        <v>43700</v>
      </c>
      <c r="E149" s="401" t="s">
        <v>1456</v>
      </c>
      <c r="F149" s="429"/>
      <c r="G149" s="404"/>
      <c r="H149" s="401"/>
      <c r="I149" s="416"/>
      <c r="J149" s="442"/>
      <c r="K149" s="442"/>
      <c r="L149" s="442"/>
      <c r="M149" s="442"/>
    </row>
    <row r="150" customFormat="false" ht="15.75" hidden="false" customHeight="false" outlineLevel="0" collapsed="false">
      <c r="A150" s="401" t="s">
        <v>1450</v>
      </c>
      <c r="B150" s="401" t="s">
        <v>1451</v>
      </c>
      <c r="C150" s="403" t="s">
        <v>1610</v>
      </c>
      <c r="D150" s="404" t="n">
        <v>43701</v>
      </c>
      <c r="E150" s="401" t="s">
        <v>1453</v>
      </c>
      <c r="F150" s="429"/>
      <c r="G150" s="404"/>
      <c r="H150" s="402"/>
      <c r="I150" s="416"/>
      <c r="J150" s="442"/>
      <c r="K150" s="442"/>
      <c r="L150" s="442"/>
      <c r="M150" s="442"/>
    </row>
    <row r="151" customFormat="false" ht="15.75" hidden="false" customHeight="false" outlineLevel="0" collapsed="false">
      <c r="A151" s="402" t="s">
        <v>1450</v>
      </c>
      <c r="B151" s="401" t="s">
        <v>1457</v>
      </c>
      <c r="C151" s="408" t="s">
        <v>1611</v>
      </c>
      <c r="D151" s="404" t="n">
        <v>43701</v>
      </c>
      <c r="E151" s="401" t="s">
        <v>99</v>
      </c>
      <c r="F151" s="429"/>
      <c r="G151" s="436"/>
      <c r="H151" s="401"/>
      <c r="I151" s="416"/>
      <c r="J151" s="442"/>
      <c r="K151" s="442"/>
      <c r="L151" s="442"/>
      <c r="M151" s="442"/>
    </row>
    <row r="152" customFormat="false" ht="15.75" hidden="false" customHeight="false" outlineLevel="0" collapsed="false">
      <c r="A152" s="401" t="s">
        <v>1450</v>
      </c>
      <c r="B152" s="401" t="s">
        <v>1461</v>
      </c>
      <c r="C152" s="408" t="s">
        <v>1612</v>
      </c>
      <c r="D152" s="404" t="n">
        <v>43701</v>
      </c>
      <c r="E152" s="401" t="s">
        <v>995</v>
      </c>
      <c r="F152" s="429"/>
      <c r="G152" s="436"/>
      <c r="H152" s="426"/>
      <c r="I152" s="435"/>
      <c r="J152" s="442"/>
      <c r="K152" s="442"/>
      <c r="L152" s="442"/>
      <c r="M152" s="442"/>
    </row>
    <row r="153" customFormat="false" ht="15.75" hidden="false" customHeight="false" outlineLevel="0" collapsed="false">
      <c r="A153" s="401" t="s">
        <v>1450</v>
      </c>
      <c r="B153" s="402" t="s">
        <v>1454</v>
      </c>
      <c r="C153" s="408" t="s">
        <v>1613</v>
      </c>
      <c r="D153" s="404" t="n">
        <v>43701</v>
      </c>
      <c r="E153" s="402" t="s">
        <v>1456</v>
      </c>
      <c r="F153" s="429"/>
      <c r="G153" s="436"/>
      <c r="H153" s="401"/>
      <c r="I153" s="416"/>
      <c r="J153" s="442"/>
      <c r="K153" s="442"/>
      <c r="L153" s="442"/>
      <c r="M153" s="442"/>
    </row>
    <row r="154" customFormat="false" ht="15.75" hidden="false" customHeight="false" outlineLevel="0" collapsed="false">
      <c r="A154" s="401" t="s">
        <v>1450</v>
      </c>
      <c r="B154" s="401" t="s">
        <v>1477</v>
      </c>
      <c r="C154" s="408" t="s">
        <v>1614</v>
      </c>
      <c r="D154" s="404" t="n">
        <v>43701</v>
      </c>
      <c r="E154" s="401" t="s">
        <v>308</v>
      </c>
      <c r="F154" s="429"/>
      <c r="G154" s="436"/>
      <c r="H154" s="402"/>
      <c r="I154" s="416"/>
      <c r="J154" s="442"/>
      <c r="K154" s="442"/>
      <c r="L154" s="442"/>
      <c r="M154" s="442"/>
    </row>
    <row r="155" customFormat="false" ht="15.75" hidden="false" customHeight="false" outlineLevel="0" collapsed="false">
      <c r="A155" s="401" t="s">
        <v>1450</v>
      </c>
      <c r="B155" s="401" t="s">
        <v>1463</v>
      </c>
      <c r="C155" s="403" t="s">
        <v>1615</v>
      </c>
      <c r="D155" s="404" t="n">
        <v>43701</v>
      </c>
      <c r="E155" s="401" t="s">
        <v>313</v>
      </c>
      <c r="F155" s="429"/>
      <c r="G155" s="436"/>
      <c r="H155" s="401"/>
      <c r="I155" s="443"/>
      <c r="J155" s="442"/>
      <c r="K155" s="442"/>
      <c r="L155" s="442"/>
      <c r="M155" s="442"/>
    </row>
    <row r="156" customFormat="false" ht="15.75" hidden="false" customHeight="false" outlineLevel="0" collapsed="false">
      <c r="A156" s="401" t="s">
        <v>1450</v>
      </c>
      <c r="B156" s="402" t="s">
        <v>1459</v>
      </c>
      <c r="C156" s="403" t="s">
        <v>1616</v>
      </c>
      <c r="D156" s="404" t="n">
        <v>43701</v>
      </c>
      <c r="E156" s="402" t="s">
        <v>1456</v>
      </c>
      <c r="F156" s="428"/>
      <c r="G156" s="436"/>
      <c r="H156" s="401"/>
      <c r="I156" s="416"/>
      <c r="J156" s="442"/>
      <c r="K156" s="442"/>
      <c r="L156" s="442"/>
      <c r="M156" s="442"/>
    </row>
    <row r="157" customFormat="false" ht="15.75" hidden="false" customHeight="false" outlineLevel="0" collapsed="false">
      <c r="A157" s="401" t="s">
        <v>1450</v>
      </c>
      <c r="B157" s="401" t="s">
        <v>1451</v>
      </c>
      <c r="C157" s="403" t="s">
        <v>1617</v>
      </c>
      <c r="D157" s="404" t="n">
        <v>43702</v>
      </c>
      <c r="E157" s="401" t="s">
        <v>1453</v>
      </c>
      <c r="F157" s="429"/>
      <c r="G157" s="404"/>
      <c r="H157" s="401"/>
      <c r="I157" s="435"/>
      <c r="J157" s="442"/>
      <c r="K157" s="442"/>
      <c r="L157" s="442"/>
      <c r="M157" s="442"/>
    </row>
    <row r="158" customFormat="false" ht="15.75" hidden="false" customHeight="false" outlineLevel="0" collapsed="false">
      <c r="A158" s="401" t="s">
        <v>1450</v>
      </c>
      <c r="B158" s="401" t="s">
        <v>1461</v>
      </c>
      <c r="C158" s="403" t="s">
        <v>1618</v>
      </c>
      <c r="D158" s="404" t="n">
        <v>43702</v>
      </c>
      <c r="E158" s="401" t="s">
        <v>995</v>
      </c>
      <c r="F158" s="429"/>
      <c r="G158" s="404"/>
      <c r="H158" s="401"/>
      <c r="I158" s="416"/>
      <c r="J158" s="442"/>
      <c r="K158" s="442"/>
      <c r="L158" s="442"/>
      <c r="M158" s="442"/>
    </row>
    <row r="159" customFormat="false" ht="15.75" hidden="false" customHeight="false" outlineLevel="0" collapsed="false">
      <c r="A159" s="401" t="s">
        <v>1450</v>
      </c>
      <c r="B159" s="401" t="s">
        <v>1467</v>
      </c>
      <c r="C159" s="408" t="s">
        <v>1619</v>
      </c>
      <c r="D159" s="404" t="n">
        <v>43702</v>
      </c>
      <c r="E159" s="401" t="s">
        <v>11</v>
      </c>
      <c r="F159" s="429"/>
      <c r="G159" s="404"/>
      <c r="H159" s="401"/>
      <c r="I159" s="416"/>
      <c r="J159" s="442"/>
      <c r="K159" s="442"/>
      <c r="L159" s="442"/>
      <c r="M159" s="442"/>
    </row>
    <row r="160" customFormat="false" ht="15.75" hidden="false" customHeight="false" outlineLevel="0" collapsed="false">
      <c r="A160" s="401" t="s">
        <v>1450</v>
      </c>
      <c r="B160" s="401" t="s">
        <v>1463</v>
      </c>
      <c r="C160" s="403" t="s">
        <v>1620</v>
      </c>
      <c r="D160" s="404" t="n">
        <v>43702</v>
      </c>
      <c r="E160" s="401" t="s">
        <v>313</v>
      </c>
      <c r="F160" s="429"/>
      <c r="G160" s="404"/>
      <c r="H160" s="401"/>
      <c r="I160" s="416"/>
      <c r="J160" s="442"/>
      <c r="K160" s="442"/>
      <c r="L160" s="442"/>
      <c r="M160" s="442"/>
    </row>
    <row r="161" customFormat="false" ht="15.75" hidden="false" customHeight="false" outlineLevel="0" collapsed="false">
      <c r="A161" s="401" t="s">
        <v>1450</v>
      </c>
      <c r="B161" s="402" t="s">
        <v>1459</v>
      </c>
      <c r="C161" s="408" t="s">
        <v>1621</v>
      </c>
      <c r="D161" s="404" t="n">
        <v>43702</v>
      </c>
      <c r="E161" s="402" t="s">
        <v>1456</v>
      </c>
      <c r="F161" s="429"/>
      <c r="G161" s="404"/>
      <c r="H161" s="402"/>
      <c r="I161" s="416"/>
      <c r="J161" s="442"/>
      <c r="K161" s="442"/>
      <c r="L161" s="442"/>
      <c r="M161" s="442"/>
    </row>
    <row r="162" customFormat="false" ht="15.75" hidden="false" customHeight="false" outlineLevel="0" collapsed="false">
      <c r="A162" s="401" t="s">
        <v>1450</v>
      </c>
      <c r="B162" s="401" t="s">
        <v>1471</v>
      </c>
      <c r="C162" s="403" t="s">
        <v>1622</v>
      </c>
      <c r="D162" s="404" t="n">
        <v>43702</v>
      </c>
      <c r="E162" s="401" t="s">
        <v>1456</v>
      </c>
      <c r="F162" s="429"/>
      <c r="G162" s="404"/>
      <c r="H162" s="401"/>
      <c r="I162" s="416"/>
      <c r="J162" s="442"/>
      <c r="K162" s="442"/>
      <c r="L162" s="442"/>
      <c r="M162" s="442"/>
    </row>
    <row r="163" customFormat="false" ht="15.75" hidden="false" customHeight="false" outlineLevel="0" collapsed="false">
      <c r="A163" s="401" t="s">
        <v>1450</v>
      </c>
      <c r="B163" s="401" t="s">
        <v>1451</v>
      </c>
      <c r="C163" s="408" t="s">
        <v>1623</v>
      </c>
      <c r="D163" s="404" t="n">
        <v>43703</v>
      </c>
      <c r="E163" s="401" t="s">
        <v>1453</v>
      </c>
      <c r="F163" s="429"/>
      <c r="G163" s="404"/>
      <c r="H163" s="401"/>
      <c r="I163" s="416"/>
      <c r="J163" s="442"/>
      <c r="K163" s="442"/>
      <c r="L163" s="442"/>
      <c r="M163" s="442"/>
    </row>
    <row r="164" customFormat="false" ht="15.75" hidden="false" customHeight="false" outlineLevel="0" collapsed="false">
      <c r="A164" s="401" t="s">
        <v>1450</v>
      </c>
      <c r="B164" s="401" t="s">
        <v>1461</v>
      </c>
      <c r="C164" s="408" t="s">
        <v>1624</v>
      </c>
      <c r="D164" s="404" t="n">
        <v>43703</v>
      </c>
      <c r="E164" s="401" t="s">
        <v>995</v>
      </c>
      <c r="F164" s="429"/>
      <c r="G164" s="404"/>
      <c r="H164" s="401"/>
      <c r="I164" s="416"/>
      <c r="J164" s="442"/>
      <c r="K164" s="442"/>
      <c r="L164" s="442"/>
      <c r="M164" s="442"/>
    </row>
    <row r="165" customFormat="false" ht="15.75" hidden="false" customHeight="false" outlineLevel="0" collapsed="false">
      <c r="A165" s="401" t="s">
        <v>1450</v>
      </c>
      <c r="B165" s="401" t="s">
        <v>1489</v>
      </c>
      <c r="C165" s="408" t="s">
        <v>1625</v>
      </c>
      <c r="D165" s="404" t="n">
        <v>43703</v>
      </c>
      <c r="E165" s="401" t="s">
        <v>99</v>
      </c>
      <c r="F165" s="429"/>
      <c r="G165" s="404"/>
      <c r="H165" s="401"/>
      <c r="I165" s="416"/>
      <c r="J165" s="442"/>
      <c r="K165" s="442"/>
      <c r="L165" s="442"/>
      <c r="M165" s="442"/>
    </row>
    <row r="166" customFormat="false" ht="15.75" hidden="false" customHeight="false" outlineLevel="0" collapsed="false">
      <c r="A166" s="401" t="s">
        <v>1450</v>
      </c>
      <c r="B166" s="401" t="s">
        <v>1477</v>
      </c>
      <c r="C166" s="403" t="s">
        <v>1626</v>
      </c>
      <c r="D166" s="404" t="n">
        <v>43703</v>
      </c>
      <c r="E166" s="401" t="s">
        <v>308</v>
      </c>
      <c r="F166" s="429"/>
      <c r="G166" s="404"/>
      <c r="H166" s="401"/>
      <c r="I166" s="416"/>
      <c r="J166" s="442"/>
      <c r="K166" s="442"/>
      <c r="L166" s="442"/>
      <c r="M166" s="442"/>
    </row>
    <row r="167" customFormat="false" ht="15.75" hidden="false" customHeight="false" outlineLevel="0" collapsed="false">
      <c r="A167" s="401" t="s">
        <v>1450</v>
      </c>
      <c r="B167" s="401" t="s">
        <v>1463</v>
      </c>
      <c r="C167" s="403" t="s">
        <v>1627</v>
      </c>
      <c r="D167" s="404" t="n">
        <v>43703</v>
      </c>
      <c r="E167" s="401" t="s">
        <v>313</v>
      </c>
      <c r="F167" s="429"/>
      <c r="G167" s="404"/>
      <c r="H167" s="402"/>
      <c r="I167" s="439"/>
      <c r="J167" s="442"/>
      <c r="K167" s="442"/>
      <c r="L167" s="442"/>
      <c r="M167" s="442"/>
    </row>
    <row r="168" customFormat="false" ht="15.75" hidden="false" customHeight="false" outlineLevel="0" collapsed="false">
      <c r="A168" s="401" t="s">
        <v>1450</v>
      </c>
      <c r="B168" s="402" t="s">
        <v>1459</v>
      </c>
      <c r="C168" s="403" t="s">
        <v>1628</v>
      </c>
      <c r="D168" s="404" t="n">
        <v>43703</v>
      </c>
      <c r="E168" s="402" t="s">
        <v>1456</v>
      </c>
      <c r="F168" s="429"/>
      <c r="G168" s="404"/>
      <c r="H168" s="401"/>
      <c r="I168" s="416"/>
      <c r="J168" s="442"/>
      <c r="K168" s="442"/>
      <c r="L168" s="442"/>
      <c r="M168" s="442"/>
    </row>
    <row r="169" customFormat="false" ht="15.75" hidden="false" customHeight="false" outlineLevel="0" collapsed="false">
      <c r="A169" s="401" t="s">
        <v>1450</v>
      </c>
      <c r="B169" s="401" t="s">
        <v>1471</v>
      </c>
      <c r="C169" s="408" t="s">
        <v>1629</v>
      </c>
      <c r="D169" s="404" t="n">
        <v>43703</v>
      </c>
      <c r="E169" s="401" t="s">
        <v>1456</v>
      </c>
      <c r="F169" s="429"/>
      <c r="G169" s="404"/>
      <c r="H169" s="402"/>
      <c r="I169" s="416"/>
      <c r="J169" s="442"/>
      <c r="K169" s="442"/>
      <c r="L169" s="442"/>
      <c r="M169" s="442"/>
    </row>
    <row r="170" customFormat="false" ht="15.75" hidden="false" customHeight="false" outlineLevel="0" collapsed="false">
      <c r="A170" s="401" t="s">
        <v>1450</v>
      </c>
      <c r="B170" s="401" t="s">
        <v>1451</v>
      </c>
      <c r="C170" s="403" t="s">
        <v>1630</v>
      </c>
      <c r="D170" s="404" t="n">
        <v>43704</v>
      </c>
      <c r="E170" s="401" t="s">
        <v>1453</v>
      </c>
      <c r="F170" s="429"/>
      <c r="G170" s="404"/>
      <c r="H170" s="401"/>
      <c r="I170" s="416"/>
      <c r="J170" s="442"/>
      <c r="K170" s="442"/>
      <c r="L170" s="442"/>
      <c r="M170" s="442"/>
    </row>
    <row r="171" customFormat="false" ht="15.75" hidden="false" customHeight="false" outlineLevel="0" collapsed="false">
      <c r="A171" s="402" t="s">
        <v>1450</v>
      </c>
      <c r="B171" s="402" t="s">
        <v>1454</v>
      </c>
      <c r="C171" s="403" t="s">
        <v>1631</v>
      </c>
      <c r="D171" s="404" t="n">
        <v>43704</v>
      </c>
      <c r="E171" s="402" t="s">
        <v>1456</v>
      </c>
      <c r="F171" s="429"/>
      <c r="G171" s="431"/>
      <c r="H171" s="432"/>
      <c r="I171" s="419"/>
      <c r="J171" s="442"/>
      <c r="K171" s="442"/>
      <c r="L171" s="442"/>
      <c r="M171" s="442"/>
    </row>
    <row r="172" customFormat="false" ht="15.75" hidden="false" customHeight="false" outlineLevel="0" collapsed="false">
      <c r="A172" s="401" t="s">
        <v>1450</v>
      </c>
      <c r="B172" s="401" t="s">
        <v>1457</v>
      </c>
      <c r="C172" s="403" t="s">
        <v>1632</v>
      </c>
      <c r="D172" s="404" t="n">
        <v>43704</v>
      </c>
      <c r="E172" s="401" t="s">
        <v>99</v>
      </c>
      <c r="F172" s="429"/>
      <c r="G172" s="404"/>
      <c r="H172" s="401"/>
      <c r="I172" s="416"/>
      <c r="J172" s="442"/>
      <c r="K172" s="442"/>
      <c r="L172" s="442"/>
      <c r="M172" s="442"/>
    </row>
    <row r="173" customFormat="false" ht="15.75" hidden="false" customHeight="false" outlineLevel="0" collapsed="false">
      <c r="A173" s="401" t="s">
        <v>1450</v>
      </c>
      <c r="B173" s="402" t="s">
        <v>1459</v>
      </c>
      <c r="C173" s="408" t="s">
        <v>1633</v>
      </c>
      <c r="D173" s="404" t="n">
        <v>43704</v>
      </c>
      <c r="E173" s="402" t="s">
        <v>1456</v>
      </c>
      <c r="F173" s="429"/>
      <c r="G173" s="404"/>
      <c r="H173" s="401"/>
      <c r="I173" s="416"/>
      <c r="J173" s="442"/>
      <c r="K173" s="442"/>
      <c r="L173" s="442"/>
      <c r="M173" s="442"/>
    </row>
    <row r="174" customFormat="false" ht="15.75" hidden="false" customHeight="false" outlineLevel="0" collapsed="false">
      <c r="A174" s="401" t="s">
        <v>1450</v>
      </c>
      <c r="B174" s="401" t="s">
        <v>1461</v>
      </c>
      <c r="C174" s="408" t="s">
        <v>1634</v>
      </c>
      <c r="D174" s="404" t="n">
        <v>43704</v>
      </c>
      <c r="E174" s="401" t="s">
        <v>995</v>
      </c>
      <c r="F174" s="429"/>
      <c r="G174" s="413"/>
      <c r="H174" s="417"/>
      <c r="I174" s="416"/>
      <c r="J174" s="442"/>
      <c r="K174" s="442"/>
      <c r="L174" s="442"/>
      <c r="M174" s="442"/>
    </row>
    <row r="175" customFormat="false" ht="15.75" hidden="false" customHeight="false" outlineLevel="0" collapsed="false">
      <c r="A175" s="401" t="s">
        <v>1450</v>
      </c>
      <c r="B175" s="401" t="s">
        <v>1463</v>
      </c>
      <c r="C175" s="409" t="s">
        <v>1635</v>
      </c>
      <c r="D175" s="404" t="n">
        <v>43704</v>
      </c>
      <c r="E175" s="401" t="s">
        <v>313</v>
      </c>
      <c r="F175" s="428"/>
      <c r="G175" s="413"/>
      <c r="H175" s="417"/>
      <c r="I175" s="416"/>
      <c r="J175" s="442"/>
      <c r="K175" s="442"/>
      <c r="L175" s="442"/>
      <c r="M175" s="442"/>
    </row>
    <row r="176" customFormat="false" ht="15.75" hidden="false" customHeight="false" outlineLevel="0" collapsed="false">
      <c r="A176" s="401" t="s">
        <v>1450</v>
      </c>
      <c r="B176" s="401" t="s">
        <v>1451</v>
      </c>
      <c r="C176" s="403" t="s">
        <v>1636</v>
      </c>
      <c r="D176" s="404" t="n">
        <v>43705</v>
      </c>
      <c r="E176" s="426" t="s">
        <v>1453</v>
      </c>
      <c r="F176" s="429"/>
      <c r="G176" s="413"/>
      <c r="H176" s="417"/>
      <c r="I176" s="416"/>
      <c r="J176" s="442"/>
      <c r="K176" s="442"/>
      <c r="L176" s="442"/>
      <c r="M176" s="442"/>
    </row>
    <row r="177" customFormat="false" ht="15.75" hidden="false" customHeight="false" outlineLevel="0" collapsed="false">
      <c r="A177" s="401" t="s">
        <v>1450</v>
      </c>
      <c r="B177" s="401" t="s">
        <v>1461</v>
      </c>
      <c r="C177" s="403" t="s">
        <v>1637</v>
      </c>
      <c r="D177" s="404" t="n">
        <v>43705</v>
      </c>
      <c r="E177" s="401" t="s">
        <v>995</v>
      </c>
      <c r="F177" s="429"/>
      <c r="G177" s="413"/>
      <c r="H177" s="417"/>
      <c r="I177" s="435"/>
      <c r="J177" s="442"/>
      <c r="K177" s="442"/>
      <c r="L177" s="442"/>
      <c r="M177" s="442"/>
    </row>
    <row r="178" customFormat="false" ht="15.75" hidden="false" customHeight="false" outlineLevel="0" collapsed="false">
      <c r="A178" s="401" t="s">
        <v>1450</v>
      </c>
      <c r="B178" s="401" t="s">
        <v>1477</v>
      </c>
      <c r="C178" s="403" t="s">
        <v>1638</v>
      </c>
      <c r="D178" s="404" t="n">
        <v>43705</v>
      </c>
      <c r="E178" s="401" t="s">
        <v>308</v>
      </c>
      <c r="F178" s="429"/>
      <c r="G178" s="413"/>
      <c r="H178" s="417"/>
      <c r="I178" s="416"/>
      <c r="J178" s="442"/>
      <c r="K178" s="442"/>
      <c r="L178" s="442"/>
      <c r="M178" s="442"/>
    </row>
    <row r="179" customFormat="false" ht="15.75" hidden="false" customHeight="false" outlineLevel="0" collapsed="false">
      <c r="A179" s="402" t="s">
        <v>1450</v>
      </c>
      <c r="B179" s="401" t="s">
        <v>1467</v>
      </c>
      <c r="C179" s="403" t="s">
        <v>1639</v>
      </c>
      <c r="D179" s="404" t="n">
        <v>43705</v>
      </c>
      <c r="E179" s="401" t="s">
        <v>11</v>
      </c>
      <c r="F179" s="429"/>
      <c r="G179" s="413"/>
      <c r="H179" s="417"/>
      <c r="I179" s="416"/>
      <c r="J179" s="442"/>
      <c r="K179" s="442"/>
      <c r="L179" s="442"/>
      <c r="M179" s="442"/>
    </row>
    <row r="180" customFormat="false" ht="15.75" hidden="false" customHeight="false" outlineLevel="0" collapsed="false">
      <c r="A180" s="401" t="s">
        <v>1450</v>
      </c>
      <c r="B180" s="401" t="s">
        <v>1463</v>
      </c>
      <c r="C180" s="403" t="s">
        <v>1640</v>
      </c>
      <c r="D180" s="404" t="n">
        <v>43705</v>
      </c>
      <c r="E180" s="401" t="s">
        <v>313</v>
      </c>
      <c r="F180" s="429"/>
      <c r="G180" s="413"/>
      <c r="H180" s="444"/>
      <c r="I180" s="439"/>
      <c r="J180" s="442"/>
      <c r="K180" s="442"/>
      <c r="L180" s="442"/>
      <c r="M180" s="442"/>
    </row>
    <row r="181" customFormat="false" ht="15.75" hidden="false" customHeight="false" outlineLevel="0" collapsed="false">
      <c r="A181" s="401" t="s">
        <v>1450</v>
      </c>
      <c r="B181" s="402" t="s">
        <v>1459</v>
      </c>
      <c r="C181" s="403" t="s">
        <v>1641</v>
      </c>
      <c r="D181" s="404" t="n">
        <v>43705</v>
      </c>
      <c r="E181" s="402" t="s">
        <v>1456</v>
      </c>
      <c r="F181" s="429"/>
      <c r="G181" s="413"/>
      <c r="H181" s="417"/>
      <c r="I181" s="435"/>
      <c r="J181" s="442"/>
      <c r="K181" s="442"/>
      <c r="L181" s="442"/>
      <c r="M181" s="442"/>
    </row>
    <row r="182" customFormat="false" ht="15.75" hidden="false" customHeight="false" outlineLevel="0" collapsed="false">
      <c r="A182" s="401" t="s">
        <v>1450</v>
      </c>
      <c r="B182" s="401" t="s">
        <v>1471</v>
      </c>
      <c r="C182" s="403" t="s">
        <v>1642</v>
      </c>
      <c r="D182" s="404" t="n">
        <v>43705</v>
      </c>
      <c r="E182" s="401" t="s">
        <v>1456</v>
      </c>
      <c r="F182" s="429"/>
      <c r="G182" s="413"/>
      <c r="H182" s="417"/>
      <c r="I182" s="416"/>
      <c r="J182" s="442"/>
      <c r="K182" s="442"/>
      <c r="L182" s="442"/>
      <c r="M182" s="442"/>
    </row>
    <row r="183" customFormat="false" ht="15.75" hidden="false" customHeight="false" outlineLevel="0" collapsed="false">
      <c r="A183" s="401" t="s">
        <v>1450</v>
      </c>
      <c r="B183" s="402" t="s">
        <v>1451</v>
      </c>
      <c r="C183" s="403" t="s">
        <v>1643</v>
      </c>
      <c r="D183" s="404" t="n">
        <v>43706</v>
      </c>
      <c r="E183" s="402" t="s">
        <v>1453</v>
      </c>
      <c r="F183" s="429"/>
      <c r="G183" s="413"/>
      <c r="H183" s="417"/>
      <c r="I183" s="419"/>
      <c r="J183" s="442"/>
      <c r="K183" s="442"/>
      <c r="L183" s="442"/>
      <c r="M183" s="442"/>
    </row>
    <row r="184" customFormat="false" ht="15.75" hidden="false" customHeight="false" outlineLevel="0" collapsed="false">
      <c r="A184" s="401" t="s">
        <v>1450</v>
      </c>
      <c r="B184" s="401" t="s">
        <v>1454</v>
      </c>
      <c r="C184" s="408" t="s">
        <v>1644</v>
      </c>
      <c r="D184" s="404" t="n">
        <v>43706</v>
      </c>
      <c r="E184" s="401" t="s">
        <v>1456</v>
      </c>
      <c r="F184" s="429"/>
      <c r="G184" s="413"/>
      <c r="H184" s="417"/>
      <c r="I184" s="416"/>
      <c r="J184" s="442"/>
      <c r="K184" s="442"/>
      <c r="L184" s="442"/>
      <c r="M184" s="442"/>
    </row>
    <row r="185" customFormat="false" ht="15.75" hidden="false" customHeight="false" outlineLevel="0" collapsed="false">
      <c r="A185" s="401" t="s">
        <v>1450</v>
      </c>
      <c r="B185" s="401" t="s">
        <v>1457</v>
      </c>
      <c r="C185" s="408" t="s">
        <v>1645</v>
      </c>
      <c r="D185" s="404" t="n">
        <v>43706</v>
      </c>
      <c r="E185" s="401" t="s">
        <v>99</v>
      </c>
      <c r="F185" s="429"/>
      <c r="G185" s="413"/>
      <c r="H185" s="417"/>
      <c r="I185" s="416"/>
      <c r="J185" s="442"/>
      <c r="K185" s="442"/>
      <c r="L185" s="442"/>
      <c r="M185" s="442"/>
    </row>
    <row r="186" customFormat="false" ht="15.75" hidden="false" customHeight="false" outlineLevel="0" collapsed="false">
      <c r="A186" s="401" t="s">
        <v>1450</v>
      </c>
      <c r="B186" s="402" t="s">
        <v>1459</v>
      </c>
      <c r="C186" s="408" t="s">
        <v>1646</v>
      </c>
      <c r="D186" s="404" t="n">
        <v>43706</v>
      </c>
      <c r="E186" s="402" t="s">
        <v>99</v>
      </c>
      <c r="F186" s="429"/>
      <c r="G186" s="413"/>
      <c r="H186" s="417"/>
      <c r="I186" s="416"/>
      <c r="J186" s="442"/>
      <c r="K186" s="442"/>
      <c r="L186" s="442"/>
      <c r="M186" s="442"/>
    </row>
    <row r="187" customFormat="false" ht="15.75" hidden="false" customHeight="false" outlineLevel="0" collapsed="false">
      <c r="A187" s="401" t="s">
        <v>1450</v>
      </c>
      <c r="B187" s="401" t="s">
        <v>1461</v>
      </c>
      <c r="C187" s="408" t="s">
        <v>1647</v>
      </c>
      <c r="D187" s="404" t="n">
        <v>43706</v>
      </c>
      <c r="E187" s="401" t="s">
        <v>995</v>
      </c>
      <c r="F187" s="429"/>
      <c r="G187" s="413"/>
      <c r="H187" s="417"/>
      <c r="I187" s="435"/>
      <c r="J187" s="442"/>
      <c r="K187" s="442"/>
      <c r="L187" s="442"/>
      <c r="M187" s="442"/>
    </row>
    <row r="188" customFormat="false" ht="15.75" hidden="false" customHeight="false" outlineLevel="0" collapsed="false">
      <c r="A188" s="401" t="s">
        <v>1450</v>
      </c>
      <c r="B188" s="401" t="s">
        <v>1463</v>
      </c>
      <c r="C188" s="403" t="s">
        <v>1648</v>
      </c>
      <c r="D188" s="404" t="n">
        <v>43706</v>
      </c>
      <c r="E188" s="401" t="s">
        <v>313</v>
      </c>
      <c r="F188" s="429"/>
      <c r="G188" s="413"/>
      <c r="H188" s="417"/>
      <c r="I188" s="416"/>
      <c r="J188" s="442"/>
      <c r="K188" s="442"/>
      <c r="L188" s="442"/>
      <c r="M188" s="442"/>
    </row>
    <row r="189" customFormat="false" ht="15.75" hidden="false" customHeight="false" outlineLevel="0" collapsed="false">
      <c r="A189" s="401" t="s">
        <v>1450</v>
      </c>
      <c r="B189" s="401" t="s">
        <v>1451</v>
      </c>
      <c r="C189" s="403" t="s">
        <v>1649</v>
      </c>
      <c r="D189" s="404" t="n">
        <v>43707</v>
      </c>
      <c r="E189" s="401" t="s">
        <v>1453</v>
      </c>
      <c r="F189" s="429"/>
      <c r="G189" s="413"/>
      <c r="H189" s="417"/>
      <c r="I189" s="419"/>
      <c r="J189" s="442"/>
      <c r="K189" s="442"/>
      <c r="L189" s="442"/>
      <c r="M189" s="442"/>
    </row>
    <row r="190" customFormat="false" ht="15.75" hidden="false" customHeight="false" outlineLevel="0" collapsed="false">
      <c r="A190" s="401" t="s">
        <v>1450</v>
      </c>
      <c r="B190" s="402" t="s">
        <v>1461</v>
      </c>
      <c r="C190" s="403" t="s">
        <v>1650</v>
      </c>
      <c r="D190" s="404" t="n">
        <v>43707</v>
      </c>
      <c r="E190" s="402" t="s">
        <v>995</v>
      </c>
      <c r="F190" s="429"/>
      <c r="G190" s="413"/>
      <c r="H190" s="417"/>
      <c r="I190" s="416"/>
      <c r="J190" s="442"/>
      <c r="K190" s="442"/>
      <c r="L190" s="442"/>
      <c r="M190" s="442"/>
    </row>
    <row r="191" customFormat="false" ht="15.75" hidden="false" customHeight="false" outlineLevel="0" collapsed="false">
      <c r="A191" s="401" t="s">
        <v>1450</v>
      </c>
      <c r="B191" s="401" t="s">
        <v>1467</v>
      </c>
      <c r="C191" s="403" t="s">
        <v>1651</v>
      </c>
      <c r="D191" s="404" t="n">
        <v>43707</v>
      </c>
      <c r="E191" s="401" t="s">
        <v>11</v>
      </c>
      <c r="F191" s="429"/>
      <c r="G191" s="413"/>
      <c r="H191" s="417"/>
      <c r="I191" s="435"/>
      <c r="J191" s="442"/>
      <c r="K191" s="442"/>
      <c r="L191" s="442"/>
      <c r="M191" s="442"/>
    </row>
    <row r="192" customFormat="false" ht="15.75" hidden="false" customHeight="false" outlineLevel="0" collapsed="false">
      <c r="A192" s="401" t="s">
        <v>1450</v>
      </c>
      <c r="B192" s="401" t="s">
        <v>1463</v>
      </c>
      <c r="C192" s="403" t="s">
        <v>1652</v>
      </c>
      <c r="D192" s="404" t="n">
        <v>43707</v>
      </c>
      <c r="E192" s="401" t="s">
        <v>313</v>
      </c>
      <c r="F192" s="429"/>
      <c r="G192" s="413"/>
      <c r="H192" s="417"/>
      <c r="I192" s="416"/>
      <c r="J192" s="442"/>
      <c r="K192" s="442"/>
      <c r="L192" s="442"/>
      <c r="M192" s="442"/>
    </row>
    <row r="193" customFormat="false" ht="15.75" hidden="false" customHeight="false" outlineLevel="0" collapsed="false">
      <c r="A193" s="401" t="s">
        <v>1450</v>
      </c>
      <c r="B193" s="402" t="s">
        <v>1459</v>
      </c>
      <c r="C193" s="403" t="s">
        <v>1653</v>
      </c>
      <c r="D193" s="404" t="n">
        <v>43707</v>
      </c>
      <c r="E193" s="402" t="s">
        <v>1456</v>
      </c>
      <c r="F193" s="429"/>
      <c r="G193" s="413"/>
      <c r="H193" s="417"/>
      <c r="I193" s="416"/>
      <c r="J193" s="442"/>
      <c r="K193" s="442"/>
      <c r="L193" s="442"/>
      <c r="M193" s="442"/>
    </row>
    <row r="194" customFormat="false" ht="15.75" hidden="false" customHeight="false" outlineLevel="0" collapsed="false">
      <c r="A194" s="401" t="s">
        <v>1450</v>
      </c>
      <c r="B194" s="401" t="s">
        <v>1471</v>
      </c>
      <c r="C194" s="403" t="s">
        <v>1654</v>
      </c>
      <c r="D194" s="404" t="n">
        <v>43707</v>
      </c>
      <c r="E194" s="401" t="s">
        <v>1456</v>
      </c>
      <c r="F194" s="429"/>
      <c r="G194" s="413"/>
      <c r="H194" s="417"/>
      <c r="I194" s="416"/>
      <c r="J194" s="442"/>
      <c r="K194" s="442"/>
      <c r="L194" s="442"/>
      <c r="M194" s="442"/>
    </row>
    <row r="195" customFormat="false" ht="15.75" hidden="false" customHeight="false" outlineLevel="0" collapsed="false">
      <c r="A195" s="401" t="s">
        <v>1450</v>
      </c>
      <c r="B195" s="401" t="s">
        <v>1451</v>
      </c>
      <c r="C195" s="403" t="s">
        <v>1655</v>
      </c>
      <c r="D195" s="404" t="n">
        <v>43708</v>
      </c>
      <c r="E195" s="401" t="s">
        <v>1453</v>
      </c>
      <c r="F195" s="429"/>
      <c r="G195" s="413"/>
      <c r="H195" s="417"/>
      <c r="I195" s="416"/>
      <c r="J195" s="442"/>
      <c r="K195" s="442"/>
      <c r="L195" s="442"/>
      <c r="M195" s="442"/>
    </row>
    <row r="196" customFormat="false" ht="15" hidden="false" customHeight="false" outlineLevel="0" collapsed="false">
      <c r="A196" s="401" t="s">
        <v>1450</v>
      </c>
      <c r="B196" s="401" t="s">
        <v>1457</v>
      </c>
      <c r="C196" s="408" t="s">
        <v>1656</v>
      </c>
      <c r="D196" s="404" t="n">
        <v>43708</v>
      </c>
      <c r="E196" s="401" t="s">
        <v>99</v>
      </c>
      <c r="F196" s="429"/>
      <c r="G196" s="445"/>
    </row>
    <row r="197" customFormat="false" ht="15" hidden="false" customHeight="false" outlineLevel="0" collapsed="false">
      <c r="A197" s="401" t="s">
        <v>1450</v>
      </c>
      <c r="B197" s="401" t="s">
        <v>1461</v>
      </c>
      <c r="C197" s="408" t="s">
        <v>1657</v>
      </c>
      <c r="D197" s="404" t="n">
        <v>43708</v>
      </c>
      <c r="E197" s="401" t="s">
        <v>995</v>
      </c>
      <c r="F197" s="429"/>
      <c r="G197" s="445"/>
    </row>
    <row r="198" customFormat="false" ht="15" hidden="false" customHeight="false" outlineLevel="0" collapsed="false">
      <c r="A198" s="401" t="s">
        <v>1450</v>
      </c>
      <c r="B198" s="402" t="s">
        <v>1454</v>
      </c>
      <c r="C198" s="408" t="s">
        <v>1658</v>
      </c>
      <c r="D198" s="404" t="n">
        <v>43708</v>
      </c>
      <c r="E198" s="402" t="s">
        <v>1456</v>
      </c>
      <c r="F198" s="429"/>
      <c r="G198" s="445"/>
    </row>
    <row r="199" customFormat="false" ht="15" hidden="false" customHeight="false" outlineLevel="0" collapsed="false">
      <c r="A199" s="401" t="s">
        <v>1450</v>
      </c>
      <c r="B199" s="401" t="s">
        <v>1477</v>
      </c>
      <c r="C199" s="408" t="s">
        <v>1659</v>
      </c>
      <c r="D199" s="404" t="n">
        <v>43708</v>
      </c>
      <c r="E199" s="401" t="s">
        <v>308</v>
      </c>
      <c r="F199" s="429"/>
      <c r="G199" s="445"/>
    </row>
    <row r="200" customFormat="false" ht="15" hidden="false" customHeight="false" outlineLevel="0" collapsed="false">
      <c r="A200" s="401" t="s">
        <v>1450</v>
      </c>
      <c r="B200" s="401" t="s">
        <v>1463</v>
      </c>
      <c r="C200" s="403" t="s">
        <v>1660</v>
      </c>
      <c r="D200" s="404" t="n">
        <v>43708</v>
      </c>
      <c r="E200" s="401" t="s">
        <v>313</v>
      </c>
      <c r="F200" s="429"/>
    </row>
    <row r="201" customFormat="false" ht="15" hidden="false" customHeight="false" outlineLevel="0" collapsed="false">
      <c r="A201" s="401" t="s">
        <v>1450</v>
      </c>
      <c r="B201" s="402" t="s">
        <v>1459</v>
      </c>
      <c r="C201" s="403" t="s">
        <v>1661</v>
      </c>
      <c r="D201" s="404" t="n">
        <v>43708</v>
      </c>
      <c r="E201" s="402" t="s">
        <v>1456</v>
      </c>
      <c r="F201" s="429"/>
    </row>
    <row r="202" customFormat="false" ht="18.75" hidden="false" customHeight="false" outlineLevel="0" collapsed="false">
      <c r="A202" s="446"/>
      <c r="B202" s="446"/>
      <c r="C202" s="447"/>
      <c r="D202" s="448"/>
      <c r="E202" s="449"/>
    </row>
    <row r="203" customFormat="false" ht="18.75" hidden="false" customHeight="false" outlineLevel="0" collapsed="false">
      <c r="A203" s="446"/>
      <c r="B203" s="446"/>
      <c r="C203" s="447"/>
      <c r="D203" s="448"/>
      <c r="E203" s="449"/>
    </row>
    <row r="204" customFormat="false" ht="18.75" hidden="false" customHeight="false" outlineLevel="0" collapsed="false">
      <c r="A204" s="446"/>
      <c r="B204" s="446"/>
      <c r="C204" s="447"/>
      <c r="D204" s="448"/>
      <c r="E204" s="449"/>
    </row>
    <row r="205" customFormat="false" ht="18.75" hidden="false" customHeight="false" outlineLevel="0" collapsed="false">
      <c r="A205" s="446"/>
      <c r="B205" s="450"/>
      <c r="C205" s="447"/>
      <c r="D205" s="448"/>
      <c r="E205" s="451"/>
    </row>
    <row r="206" customFormat="false" ht="18.75" hidden="false" customHeight="false" outlineLevel="0" collapsed="false">
      <c r="A206" s="446"/>
      <c r="B206" s="446"/>
      <c r="C206" s="447"/>
      <c r="D206" s="448"/>
      <c r="E206" s="449"/>
    </row>
    <row r="207" customFormat="false" ht="18.75" hidden="false" customHeight="false" outlineLevel="0" collapsed="false">
      <c r="A207" s="446"/>
      <c r="B207" s="446"/>
      <c r="C207" s="447"/>
      <c r="D207" s="448"/>
      <c r="E207" s="449"/>
    </row>
    <row r="208" customFormat="false" ht="18.75" hidden="false" customHeight="false" outlineLevel="0" collapsed="false">
      <c r="A208" s="446"/>
      <c r="B208" s="446"/>
      <c r="C208" s="447"/>
      <c r="D208" s="448"/>
      <c r="E208" s="452"/>
    </row>
    <row r="209" customFormat="false" ht="18.75" hidden="false" customHeight="false" outlineLevel="0" collapsed="false">
      <c r="A209" s="446"/>
      <c r="B209" s="446"/>
      <c r="C209" s="447"/>
      <c r="D209" s="448"/>
      <c r="E209" s="44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5.56"/>
    <col collapsed="false" customWidth="true" hidden="false" outlineLevel="0" max="2" min="2" style="46" width="17.28"/>
    <col collapsed="false" customWidth="true" hidden="false" outlineLevel="0" max="3" min="3" style="46" width="14.56"/>
    <col collapsed="false" customWidth="true" hidden="false" outlineLevel="0" max="4" min="4" style="41" width="18.14"/>
    <col collapsed="false" customWidth="true" hidden="false" outlineLevel="0" max="5" min="5" style="41" width="11.28"/>
    <col collapsed="false" customWidth="true" hidden="false" outlineLevel="0" max="6" min="6" style="41" width="13.7"/>
    <col collapsed="false" customWidth="true" hidden="false" outlineLevel="0" max="8" min="8" style="0" width="16.42"/>
    <col collapsed="false" customWidth="true" hidden="false" outlineLevel="0" max="11" min="11" style="0" width="18.7"/>
    <col collapsed="false" customWidth="true" hidden="false" outlineLevel="0" max="16" min="16" style="0" width="18.56"/>
  </cols>
  <sheetData>
    <row r="1" customFormat="false" ht="51.7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</row>
    <row r="2" customFormat="false" ht="1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</row>
    <row r="3" customFormat="false" ht="15" hidden="false" customHeight="false" outlineLevel="0" collapsed="false">
      <c r="A3" s="324"/>
      <c r="B3" s="453" t="s">
        <v>1662</v>
      </c>
      <c r="C3" s="454"/>
      <c r="D3" s="454"/>
      <c r="E3" s="454"/>
      <c r="F3" s="454"/>
      <c r="G3" s="325"/>
      <c r="H3" s="326"/>
    </row>
    <row r="4" customFormat="false" ht="15" hidden="false" customHeight="false" outlineLevel="0" collapsed="false">
      <c r="A4" s="455" t="s">
        <v>1</v>
      </c>
      <c r="B4" s="456" t="s">
        <v>985</v>
      </c>
      <c r="C4" s="456" t="s">
        <v>986</v>
      </c>
      <c r="D4" s="456"/>
      <c r="E4" s="456"/>
      <c r="F4" s="456" t="s">
        <v>297</v>
      </c>
      <c r="G4" s="456" t="s">
        <v>1663</v>
      </c>
      <c r="H4" s="456"/>
      <c r="I4" s="325"/>
      <c r="J4" s="326"/>
    </row>
    <row r="5" customFormat="false" ht="15" hidden="false" customHeight="false" outlineLevel="0" collapsed="false">
      <c r="A5" s="333" t="s">
        <v>1664</v>
      </c>
      <c r="B5" s="339" t="s">
        <v>1665</v>
      </c>
      <c r="C5" s="456" t="s">
        <v>1666</v>
      </c>
      <c r="D5" s="456"/>
      <c r="E5" s="456"/>
      <c r="F5" s="457" t="n">
        <v>43678</v>
      </c>
      <c r="G5" s="333" t="s">
        <v>1667</v>
      </c>
      <c r="H5" s="333"/>
      <c r="I5" s="456"/>
      <c r="J5" s="456"/>
    </row>
    <row r="6" customFormat="false" ht="15" hidden="false" customHeight="false" outlineLevel="0" collapsed="false">
      <c r="A6" s="333" t="s">
        <v>1664</v>
      </c>
      <c r="B6" s="339" t="s">
        <v>1665</v>
      </c>
      <c r="C6" s="456" t="s">
        <v>1668</v>
      </c>
      <c r="D6" s="456"/>
      <c r="E6" s="456"/>
      <c r="F6" s="457" t="n">
        <v>43680</v>
      </c>
      <c r="G6" s="333" t="s">
        <v>1667</v>
      </c>
      <c r="H6" s="333"/>
      <c r="I6" s="333"/>
      <c r="J6" s="333"/>
    </row>
    <row r="7" customFormat="false" ht="15" hidden="false" customHeight="false" outlineLevel="0" collapsed="false">
      <c r="A7" s="333" t="s">
        <v>1664</v>
      </c>
      <c r="B7" s="339" t="s">
        <v>1665</v>
      </c>
      <c r="C7" s="456" t="s">
        <v>1669</v>
      </c>
      <c r="D7" s="456"/>
      <c r="E7" s="456"/>
      <c r="F7" s="457" t="n">
        <v>43683</v>
      </c>
      <c r="G7" s="333" t="s">
        <v>1667</v>
      </c>
      <c r="H7" s="333"/>
      <c r="I7" s="333"/>
      <c r="J7" s="333"/>
    </row>
    <row r="8" customFormat="false" ht="15" hidden="false" customHeight="false" outlineLevel="0" collapsed="false">
      <c r="A8" s="333" t="s">
        <v>1664</v>
      </c>
      <c r="B8" s="339" t="s">
        <v>1665</v>
      </c>
      <c r="C8" s="456" t="s">
        <v>1670</v>
      </c>
      <c r="D8" s="456"/>
      <c r="E8" s="456"/>
      <c r="F8" s="457" t="n">
        <v>43685</v>
      </c>
      <c r="G8" s="333" t="s">
        <v>1667</v>
      </c>
      <c r="H8" s="333"/>
      <c r="I8" s="333"/>
      <c r="J8" s="333"/>
      <c r="K8" s="339"/>
      <c r="L8" s="339"/>
      <c r="M8" s="458"/>
      <c r="N8" s="458"/>
      <c r="O8" s="458"/>
      <c r="P8" s="459"/>
      <c r="Q8" s="333"/>
      <c r="R8" s="333"/>
    </row>
    <row r="9" customFormat="false" ht="15" hidden="false" customHeight="false" outlineLevel="0" collapsed="false">
      <c r="A9" s="333" t="s">
        <v>1664</v>
      </c>
      <c r="B9" s="339" t="s">
        <v>1665</v>
      </c>
      <c r="C9" s="456" t="s">
        <v>1671</v>
      </c>
      <c r="D9" s="456"/>
      <c r="E9" s="456"/>
      <c r="F9" s="457" t="n">
        <v>43687</v>
      </c>
      <c r="G9" s="333" t="s">
        <v>1667</v>
      </c>
      <c r="H9" s="333"/>
      <c r="I9" s="333"/>
      <c r="J9" s="333"/>
      <c r="K9" s="333"/>
      <c r="L9" s="339"/>
      <c r="M9" s="460"/>
      <c r="N9" s="460"/>
      <c r="O9" s="460"/>
      <c r="P9" s="457"/>
      <c r="Q9" s="333"/>
      <c r="R9" s="333"/>
    </row>
    <row r="10" customFormat="false" ht="15" hidden="false" customHeight="false" outlineLevel="0" collapsed="false">
      <c r="A10" s="333" t="s">
        <v>1664</v>
      </c>
      <c r="B10" s="339" t="s">
        <v>1665</v>
      </c>
      <c r="C10" s="456" t="s">
        <v>1672</v>
      </c>
      <c r="D10" s="456"/>
      <c r="E10" s="456"/>
      <c r="F10" s="457" t="n">
        <v>43690</v>
      </c>
      <c r="G10" s="333" t="s">
        <v>1667</v>
      </c>
      <c r="H10" s="333"/>
      <c r="I10" s="333"/>
      <c r="J10" s="333"/>
      <c r="K10" s="333"/>
      <c r="L10" s="339"/>
      <c r="M10" s="460"/>
      <c r="N10" s="460"/>
      <c r="O10" s="460"/>
      <c r="P10" s="457"/>
      <c r="Q10" s="333"/>
      <c r="R10" s="333"/>
    </row>
    <row r="11" customFormat="false" ht="15" hidden="false" customHeight="false" outlineLevel="0" collapsed="false">
      <c r="A11" s="333" t="s">
        <v>1664</v>
      </c>
      <c r="B11" s="339" t="s">
        <v>1665</v>
      </c>
      <c r="C11" s="456" t="s">
        <v>1673</v>
      </c>
      <c r="D11" s="456"/>
      <c r="E11" s="456"/>
      <c r="F11" s="457" t="n">
        <v>43692</v>
      </c>
      <c r="G11" s="333" t="s">
        <v>1667</v>
      </c>
      <c r="H11" s="333"/>
      <c r="I11" s="333"/>
      <c r="J11" s="333"/>
      <c r="K11" s="333"/>
      <c r="L11" s="339"/>
      <c r="M11" s="460"/>
      <c r="N11" s="460"/>
      <c r="O11" s="460"/>
      <c r="P11" s="457"/>
      <c r="Q11" s="333"/>
      <c r="R11" s="333"/>
    </row>
    <row r="12" customFormat="false" ht="15" hidden="false" customHeight="false" outlineLevel="0" collapsed="false">
      <c r="A12" s="333" t="s">
        <v>1664</v>
      </c>
      <c r="B12" s="339" t="s">
        <v>1665</v>
      </c>
      <c r="C12" s="456" t="s">
        <v>1674</v>
      </c>
      <c r="D12" s="456"/>
      <c r="E12" s="456"/>
      <c r="F12" s="457" t="n">
        <v>43694</v>
      </c>
      <c r="G12" s="333" t="s">
        <v>1667</v>
      </c>
      <c r="H12" s="333"/>
      <c r="I12" s="333"/>
      <c r="J12" s="333"/>
      <c r="K12" s="333"/>
      <c r="L12" s="339"/>
      <c r="M12" s="460"/>
      <c r="N12" s="460"/>
      <c r="O12" s="460"/>
      <c r="P12" s="457"/>
      <c r="Q12" s="333"/>
      <c r="R12" s="333"/>
    </row>
    <row r="13" customFormat="false" ht="15" hidden="false" customHeight="false" outlineLevel="0" collapsed="false">
      <c r="A13" s="333" t="s">
        <v>1664</v>
      </c>
      <c r="B13" s="339" t="s">
        <v>1665</v>
      </c>
      <c r="C13" s="456" t="s">
        <v>1675</v>
      </c>
      <c r="D13" s="456"/>
      <c r="E13" s="456"/>
      <c r="F13" s="457" t="n">
        <v>43697</v>
      </c>
      <c r="G13" s="333" t="s">
        <v>1667</v>
      </c>
      <c r="H13" s="333"/>
      <c r="I13" s="333"/>
      <c r="J13" s="333"/>
      <c r="K13" s="333"/>
      <c r="L13" s="339"/>
      <c r="M13" s="460"/>
      <c r="N13" s="460"/>
      <c r="O13" s="460"/>
      <c r="P13" s="457"/>
      <c r="Q13" s="333"/>
      <c r="R13" s="333"/>
    </row>
    <row r="14" customFormat="false" ht="15" hidden="false" customHeight="false" outlineLevel="0" collapsed="false">
      <c r="A14" s="333" t="s">
        <v>1664</v>
      </c>
      <c r="B14" s="339" t="s">
        <v>1665</v>
      </c>
      <c r="C14" s="456" t="s">
        <v>1676</v>
      </c>
      <c r="D14" s="456"/>
      <c r="E14" s="456"/>
      <c r="F14" s="457" t="n">
        <v>43699</v>
      </c>
      <c r="G14" s="333" t="s">
        <v>1667</v>
      </c>
      <c r="H14" s="333"/>
      <c r="I14" s="333"/>
      <c r="J14" s="333"/>
      <c r="K14" s="333"/>
      <c r="L14" s="339"/>
      <c r="M14" s="460"/>
      <c r="N14" s="460"/>
      <c r="O14" s="460"/>
      <c r="P14" s="457"/>
      <c r="Q14" s="333"/>
      <c r="R14" s="333"/>
    </row>
    <row r="15" customFormat="false" ht="15" hidden="false" customHeight="false" outlineLevel="0" collapsed="false">
      <c r="A15" s="333" t="s">
        <v>1664</v>
      </c>
      <c r="B15" s="339" t="s">
        <v>1665</v>
      </c>
      <c r="C15" s="456" t="s">
        <v>1677</v>
      </c>
      <c r="D15" s="456"/>
      <c r="E15" s="456"/>
      <c r="F15" s="457" t="n">
        <v>43701</v>
      </c>
      <c r="G15" s="333" t="s">
        <v>1667</v>
      </c>
      <c r="H15" s="333"/>
      <c r="I15" s="333"/>
      <c r="J15" s="333"/>
      <c r="K15" s="333"/>
      <c r="L15" s="339"/>
      <c r="M15" s="460"/>
      <c r="N15" s="460"/>
      <c r="O15" s="460"/>
      <c r="P15" s="457"/>
      <c r="Q15" s="333"/>
      <c r="R15" s="333"/>
    </row>
    <row r="16" customFormat="false" ht="15" hidden="false" customHeight="false" outlineLevel="0" collapsed="false">
      <c r="A16" s="333" t="s">
        <v>1664</v>
      </c>
      <c r="B16" s="339" t="s">
        <v>1665</v>
      </c>
      <c r="C16" s="456" t="s">
        <v>1678</v>
      </c>
      <c r="D16" s="456"/>
      <c r="E16" s="456"/>
      <c r="F16" s="457" t="n">
        <v>43704</v>
      </c>
      <c r="G16" s="333" t="s">
        <v>1667</v>
      </c>
      <c r="H16" s="333"/>
      <c r="I16" s="333"/>
      <c r="J16" s="333"/>
      <c r="K16" s="333"/>
      <c r="L16" s="339"/>
      <c r="M16" s="460"/>
      <c r="N16" s="460"/>
      <c r="O16" s="460"/>
      <c r="P16" s="457"/>
      <c r="Q16" s="333"/>
      <c r="R16" s="333"/>
    </row>
    <row r="17" customFormat="false" ht="15" hidden="false" customHeight="false" outlineLevel="0" collapsed="false">
      <c r="A17" s="333" t="s">
        <v>1664</v>
      </c>
      <c r="B17" s="339" t="s">
        <v>1665</v>
      </c>
      <c r="C17" s="456" t="s">
        <v>1679</v>
      </c>
      <c r="D17" s="456"/>
      <c r="E17" s="456"/>
      <c r="F17" s="457" t="n">
        <v>43706</v>
      </c>
      <c r="G17" s="333" t="s">
        <v>1667</v>
      </c>
      <c r="H17" s="333"/>
      <c r="I17" s="333"/>
      <c r="J17" s="333"/>
      <c r="K17" s="333"/>
      <c r="L17" s="339"/>
      <c r="M17" s="460"/>
      <c r="N17" s="460"/>
      <c r="O17" s="460"/>
      <c r="P17" s="457"/>
      <c r="Q17" s="333"/>
      <c r="R17" s="333"/>
    </row>
    <row r="18" customFormat="false" ht="15" hidden="false" customHeight="false" outlineLevel="0" collapsed="false">
      <c r="A18" s="333" t="s">
        <v>1664</v>
      </c>
      <c r="B18" s="339" t="s">
        <v>1665</v>
      </c>
      <c r="C18" s="456" t="s">
        <v>1680</v>
      </c>
      <c r="D18" s="456"/>
      <c r="E18" s="456"/>
      <c r="F18" s="457" t="n">
        <v>43708</v>
      </c>
      <c r="G18" s="333" t="s">
        <v>1667</v>
      </c>
      <c r="H18" s="333"/>
      <c r="I18" s="333"/>
      <c r="J18" s="333"/>
    </row>
    <row r="19" customFormat="false" ht="15" hidden="false" customHeight="false" outlineLevel="0" collapsed="false">
      <c r="A19" s="23"/>
      <c r="B19" s="19"/>
      <c r="C19" s="20"/>
      <c r="D19" s="21"/>
      <c r="E19" s="22"/>
      <c r="F19" s="23"/>
      <c r="G19" s="461"/>
    </row>
    <row r="20" customFormat="false" ht="15" hidden="false" customHeight="false" outlineLevel="0" collapsed="false">
      <c r="A20" s="23"/>
      <c r="B20" s="19"/>
      <c r="C20" s="20"/>
      <c r="D20" s="21"/>
      <c r="E20" s="22"/>
      <c r="F20" s="23"/>
      <c r="G20" s="461"/>
    </row>
    <row r="21" customFormat="false" ht="15" hidden="false" customHeight="false" outlineLevel="0" collapsed="false">
      <c r="A21" s="23"/>
      <c r="B21" s="19"/>
      <c r="C21" s="20"/>
      <c r="D21" s="21"/>
      <c r="E21" s="22"/>
      <c r="F21" s="23"/>
      <c r="G21" s="461"/>
    </row>
    <row r="22" customFormat="false" ht="15" hidden="false" customHeight="false" outlineLevel="0" collapsed="false">
      <c r="A22" s="23"/>
      <c r="B22" s="19"/>
      <c r="C22" s="20"/>
      <c r="D22" s="21"/>
      <c r="E22" s="22"/>
      <c r="F22" s="23"/>
      <c r="G22" s="461"/>
    </row>
    <row r="23" customFormat="false" ht="15" hidden="false" customHeight="false" outlineLevel="0" collapsed="false">
      <c r="A23" s="23"/>
      <c r="B23" s="19"/>
      <c r="C23" s="20"/>
      <c r="D23" s="21"/>
      <c r="E23" s="22"/>
      <c r="F23" s="23"/>
      <c r="G23" s="461"/>
    </row>
    <row r="24" customFormat="false" ht="15" hidden="false" customHeight="false" outlineLevel="0" collapsed="false">
      <c r="A24" s="23"/>
      <c r="B24" s="19"/>
      <c r="C24" s="20"/>
      <c r="D24" s="21"/>
      <c r="E24" s="22"/>
      <c r="F24" s="23"/>
      <c r="G24" s="461"/>
    </row>
    <row r="25" customFormat="false" ht="15" hidden="false" customHeight="false" outlineLevel="0" collapsed="false">
      <c r="A25" s="23"/>
      <c r="B25" s="19"/>
      <c r="C25" s="20"/>
      <c r="D25" s="21"/>
      <c r="E25" s="22"/>
      <c r="F25" s="23"/>
      <c r="G25" s="461"/>
    </row>
    <row r="26" customFormat="false" ht="15" hidden="false" customHeight="false" outlineLevel="0" collapsed="false">
      <c r="A26" s="23"/>
      <c r="B26" s="19"/>
      <c r="C26" s="20"/>
      <c r="D26" s="21"/>
      <c r="E26" s="22"/>
      <c r="F26" s="23"/>
      <c r="G26" s="461"/>
    </row>
    <row r="27" customFormat="false" ht="15" hidden="false" customHeight="false" outlineLevel="0" collapsed="false">
      <c r="A27" s="23"/>
      <c r="B27" s="19"/>
      <c r="C27" s="20"/>
      <c r="D27" s="21"/>
      <c r="E27" s="22"/>
      <c r="F27" s="23"/>
      <c r="G27" s="461"/>
    </row>
    <row r="28" customFormat="false" ht="15" hidden="false" customHeight="false" outlineLevel="0" collapsed="false">
      <c r="A28" s="23"/>
      <c r="B28" s="19"/>
      <c r="C28" s="20"/>
      <c r="D28" s="21"/>
      <c r="E28" s="22"/>
      <c r="F28" s="23"/>
      <c r="G28" s="461"/>
    </row>
    <row r="29" customFormat="false" ht="15" hidden="false" customHeight="false" outlineLevel="0" collapsed="false">
      <c r="A29" s="23"/>
      <c r="B29" s="19"/>
      <c r="C29" s="20"/>
      <c r="D29" s="21"/>
      <c r="E29" s="22"/>
      <c r="F29" s="23"/>
      <c r="G29" s="461"/>
    </row>
    <row r="30" customFormat="false" ht="15" hidden="false" customHeight="false" outlineLevel="0" collapsed="false">
      <c r="A30" s="23"/>
      <c r="B30" s="19"/>
      <c r="C30" s="20"/>
      <c r="D30" s="21"/>
      <c r="E30" s="22"/>
      <c r="F30" s="23"/>
      <c r="G30" s="461"/>
    </row>
    <row r="31" customFormat="false" ht="15" hidden="false" customHeight="false" outlineLevel="0" collapsed="false">
      <c r="A31" s="23"/>
      <c r="B31" s="19"/>
      <c r="C31" s="20"/>
      <c r="D31" s="21"/>
      <c r="E31" s="22"/>
      <c r="F31" s="23"/>
      <c r="G31" s="461"/>
    </row>
    <row r="32" customFormat="false" ht="15" hidden="false" customHeight="false" outlineLevel="0" collapsed="false">
      <c r="A32" s="23"/>
      <c r="B32" s="19"/>
      <c r="C32" s="20"/>
      <c r="D32" s="21"/>
      <c r="E32" s="22"/>
      <c r="F32" s="23"/>
      <c r="G32" s="461"/>
    </row>
    <row r="33" customFormat="false" ht="15" hidden="false" customHeight="false" outlineLevel="0" collapsed="false">
      <c r="A33" s="23"/>
      <c r="B33" s="19"/>
      <c r="C33" s="20"/>
      <c r="D33" s="21"/>
      <c r="E33" s="22"/>
      <c r="F33" s="23"/>
      <c r="G33" s="461"/>
    </row>
    <row r="34" customFormat="false" ht="15" hidden="false" customHeight="false" outlineLevel="0" collapsed="false">
      <c r="A34" s="23"/>
      <c r="B34" s="19"/>
      <c r="C34" s="20"/>
      <c r="D34" s="21"/>
      <c r="E34" s="22"/>
      <c r="F34" s="23"/>
      <c r="G34" s="461"/>
    </row>
    <row r="35" customFormat="false" ht="15" hidden="false" customHeight="false" outlineLevel="0" collapsed="false">
      <c r="A35" s="23"/>
      <c r="B35" s="19"/>
      <c r="C35" s="20"/>
      <c r="D35" s="21"/>
      <c r="E35" s="22"/>
      <c r="F35" s="23"/>
      <c r="G35" s="461"/>
    </row>
    <row r="36" customFormat="false" ht="15" hidden="false" customHeight="false" outlineLevel="0" collapsed="false">
      <c r="A36" s="23"/>
      <c r="B36" s="19"/>
      <c r="C36" s="20"/>
      <c r="D36" s="21"/>
      <c r="E36" s="22"/>
      <c r="F36" s="23"/>
      <c r="G36" s="461"/>
    </row>
    <row r="37" customFormat="false" ht="15" hidden="false" customHeight="false" outlineLevel="0" collapsed="false">
      <c r="A37" s="23"/>
      <c r="B37" s="19"/>
      <c r="C37" s="20"/>
      <c r="D37" s="21"/>
      <c r="E37" s="22"/>
      <c r="F37" s="23"/>
      <c r="G37" s="461"/>
    </row>
    <row r="38" customFormat="false" ht="15" hidden="false" customHeight="false" outlineLevel="0" collapsed="false">
      <c r="A38" s="23"/>
      <c r="B38" s="19"/>
      <c r="C38" s="20"/>
      <c r="D38" s="21"/>
      <c r="E38" s="22"/>
      <c r="F38" s="23"/>
      <c r="G38" s="461"/>
    </row>
    <row r="39" customFormat="false" ht="15" hidden="false" customHeight="false" outlineLevel="0" collapsed="false">
      <c r="A39" s="23"/>
      <c r="B39" s="19"/>
      <c r="C39" s="20"/>
      <c r="D39" s="21"/>
      <c r="E39" s="22"/>
      <c r="F39" s="23"/>
      <c r="G39" s="461"/>
    </row>
    <row r="40" customFormat="false" ht="15" hidden="false" customHeight="false" outlineLevel="0" collapsed="false">
      <c r="A40" s="23"/>
      <c r="B40" s="19"/>
      <c r="C40" s="20"/>
      <c r="D40" s="21"/>
      <c r="E40" s="22"/>
      <c r="F40" s="23"/>
      <c r="G40" s="461"/>
      <c r="H40" s="462"/>
      <c r="I40" s="462"/>
    </row>
    <row r="41" customFormat="false" ht="15" hidden="false" customHeight="false" outlineLevel="0" collapsed="false">
      <c r="A41" s="23"/>
      <c r="B41" s="19"/>
      <c r="C41" s="20"/>
      <c r="D41" s="21"/>
      <c r="E41" s="22"/>
      <c r="F41" s="23"/>
      <c r="G41" s="461"/>
      <c r="H41" s="39"/>
    </row>
    <row r="42" customFormat="false" ht="15" hidden="false" customHeight="false" outlineLevel="0" collapsed="false">
      <c r="A42" s="23"/>
      <c r="B42" s="19"/>
      <c r="C42" s="20"/>
      <c r="D42" s="21"/>
      <c r="E42" s="22"/>
      <c r="F42" s="23"/>
      <c r="G42" s="461"/>
      <c r="H42" s="39"/>
    </row>
    <row r="43" customFormat="false" ht="15" hidden="false" customHeight="false" outlineLevel="0" collapsed="false">
      <c r="A43" s="23"/>
      <c r="B43" s="19"/>
      <c r="C43" s="20"/>
      <c r="D43" s="21"/>
      <c r="E43" s="22"/>
      <c r="F43" s="23"/>
      <c r="G43" s="461"/>
      <c r="H43" s="39"/>
    </row>
    <row r="44" customFormat="false" ht="15" hidden="false" customHeight="false" outlineLevel="0" collapsed="false">
      <c r="A44" s="23"/>
      <c r="B44" s="19"/>
      <c r="C44" s="20"/>
      <c r="D44" s="21"/>
      <c r="E44" s="22"/>
      <c r="F44" s="23"/>
      <c r="G44" s="461"/>
      <c r="H44" s="39"/>
    </row>
    <row r="45" customFormat="false" ht="15" hidden="false" customHeight="false" outlineLevel="0" collapsed="false">
      <c r="A45" s="23"/>
      <c r="B45" s="19"/>
      <c r="C45" s="20"/>
      <c r="D45" s="21"/>
      <c r="E45" s="22"/>
      <c r="F45" s="23"/>
      <c r="G45" s="461"/>
      <c r="H45" s="39"/>
    </row>
    <row r="46" customFormat="false" ht="15" hidden="false" customHeight="false" outlineLevel="0" collapsed="false">
      <c r="A46" s="23"/>
      <c r="B46" s="19"/>
      <c r="C46" s="20"/>
      <c r="D46" s="21"/>
      <c r="E46" s="22"/>
      <c r="F46" s="23"/>
      <c r="G46" s="461"/>
      <c r="H46" s="39"/>
    </row>
    <row r="47" customFormat="false" ht="15" hidden="false" customHeight="false" outlineLevel="0" collapsed="false">
      <c r="A47" s="23"/>
      <c r="B47" s="19"/>
      <c r="C47" s="20"/>
      <c r="D47" s="21"/>
      <c r="E47" s="22"/>
      <c r="F47" s="23"/>
      <c r="G47" s="461"/>
      <c r="H47" s="39"/>
    </row>
    <row r="48" customFormat="false" ht="15" hidden="false" customHeight="false" outlineLevel="0" collapsed="false">
      <c r="A48" s="23"/>
      <c r="B48" s="19"/>
      <c r="C48" s="20"/>
      <c r="D48" s="21"/>
      <c r="E48" s="22"/>
      <c r="F48" s="23"/>
      <c r="G48" s="461"/>
      <c r="H48" s="39"/>
    </row>
    <row r="49" customFormat="false" ht="15" hidden="false" customHeight="false" outlineLevel="0" collapsed="false">
      <c r="A49" s="23"/>
      <c r="B49" s="19"/>
      <c r="C49" s="20"/>
      <c r="D49" s="21"/>
      <c r="E49" s="22"/>
      <c r="F49" s="23"/>
      <c r="G49" s="461"/>
      <c r="H49" s="39"/>
    </row>
    <row r="50" customFormat="false" ht="15" hidden="false" customHeight="false" outlineLevel="0" collapsed="false">
      <c r="A50" s="23"/>
      <c r="B50" s="19"/>
      <c r="C50" s="20"/>
      <c r="D50" s="21"/>
      <c r="E50" s="22"/>
      <c r="F50" s="23"/>
      <c r="G50" s="461"/>
      <c r="H50" s="39"/>
    </row>
    <row r="51" customFormat="false" ht="15" hidden="false" customHeight="false" outlineLevel="0" collapsed="false">
      <c r="A51" s="23"/>
      <c r="B51" s="19"/>
      <c r="C51" s="20"/>
      <c r="D51" s="21"/>
      <c r="E51" s="22"/>
      <c r="F51" s="23"/>
      <c r="G51" s="461"/>
      <c r="H51" s="39"/>
    </row>
    <row r="52" customFormat="false" ht="15" hidden="false" customHeight="false" outlineLevel="0" collapsed="false">
      <c r="A52" s="23"/>
      <c r="B52" s="19"/>
      <c r="C52" s="20"/>
      <c r="D52" s="21"/>
      <c r="E52" s="22"/>
      <c r="F52" s="23"/>
      <c r="G52" s="461"/>
      <c r="H52" s="39"/>
    </row>
    <row r="53" customFormat="false" ht="15" hidden="false" customHeight="false" outlineLevel="0" collapsed="false">
      <c r="A53" s="23"/>
      <c r="B53" s="19"/>
      <c r="C53" s="20"/>
      <c r="D53" s="21"/>
      <c r="E53" s="22"/>
      <c r="F53" s="23"/>
      <c r="G53" s="461"/>
      <c r="H53" s="39"/>
    </row>
    <row r="54" customFormat="false" ht="15" hidden="false" customHeight="false" outlineLevel="0" collapsed="false">
      <c r="A54" s="23"/>
      <c r="B54" s="19"/>
      <c r="C54" s="20"/>
      <c r="D54" s="21"/>
      <c r="E54" s="22"/>
      <c r="F54" s="23"/>
      <c r="G54" s="461"/>
      <c r="H54" s="39"/>
    </row>
    <row r="55" customFormat="false" ht="15" hidden="false" customHeight="false" outlineLevel="0" collapsed="false">
      <c r="A55" s="23"/>
      <c r="B55" s="19"/>
      <c r="C55" s="20"/>
      <c r="D55" s="21"/>
      <c r="E55" s="22"/>
      <c r="F55" s="23"/>
      <c r="G55" s="461"/>
      <c r="H55" s="39"/>
    </row>
    <row r="56" customFormat="false" ht="15" hidden="false" customHeight="false" outlineLevel="0" collapsed="false">
      <c r="A56" s="23"/>
      <c r="B56" s="19"/>
      <c r="C56" s="20"/>
      <c r="D56" s="21"/>
      <c r="E56" s="22"/>
      <c r="F56" s="23"/>
      <c r="G56" s="461"/>
      <c r="H56" s="39"/>
    </row>
    <row r="57" customFormat="false" ht="15" hidden="false" customHeight="false" outlineLevel="0" collapsed="false">
      <c r="A57" s="23"/>
      <c r="B57" s="19"/>
      <c r="C57" s="20"/>
      <c r="D57" s="21"/>
      <c r="E57" s="22"/>
      <c r="F57" s="23"/>
      <c r="G57" s="461"/>
      <c r="H57" s="39"/>
    </row>
    <row r="58" customFormat="false" ht="15" hidden="false" customHeight="false" outlineLevel="0" collapsed="false">
      <c r="A58" s="23"/>
      <c r="B58" s="19"/>
      <c r="C58" s="20"/>
      <c r="D58" s="21"/>
      <c r="E58" s="22"/>
      <c r="F58" s="23"/>
      <c r="G58" s="461"/>
      <c r="H58" s="39"/>
    </row>
    <row r="59" customFormat="false" ht="15" hidden="false" customHeight="false" outlineLevel="0" collapsed="false">
      <c r="A59" s="23"/>
      <c r="B59" s="19"/>
      <c r="C59" s="20"/>
      <c r="D59" s="21"/>
      <c r="E59" s="22"/>
      <c r="F59" s="23"/>
      <c r="G59" s="461"/>
      <c r="H59" s="39"/>
    </row>
    <row r="60" customFormat="false" ht="15" hidden="false" customHeight="false" outlineLevel="0" collapsed="false">
      <c r="A60" s="23"/>
      <c r="B60" s="19"/>
      <c r="C60" s="20"/>
      <c r="D60" s="21"/>
      <c r="E60" s="22"/>
      <c r="F60" s="23"/>
      <c r="G60" s="461"/>
      <c r="H60" s="39"/>
    </row>
    <row r="61" customFormat="false" ht="15" hidden="false" customHeight="false" outlineLevel="0" collapsed="false">
      <c r="A61" s="23"/>
      <c r="B61" s="19"/>
      <c r="C61" s="20"/>
      <c r="D61" s="21"/>
      <c r="E61" s="22"/>
      <c r="F61" s="23"/>
      <c r="G61" s="461"/>
      <c r="H61" s="39"/>
    </row>
    <row r="62" customFormat="false" ht="15" hidden="false" customHeight="false" outlineLevel="0" collapsed="false">
      <c r="A62" s="23"/>
      <c r="B62" s="19"/>
      <c r="C62" s="20"/>
      <c r="D62" s="21"/>
      <c r="E62" s="22"/>
      <c r="F62" s="23"/>
      <c r="G62" s="461"/>
      <c r="H62" s="39"/>
    </row>
    <row r="63" customFormat="false" ht="15" hidden="false" customHeight="false" outlineLevel="0" collapsed="false">
      <c r="A63" s="23"/>
      <c r="B63" s="19"/>
      <c r="C63" s="20"/>
      <c r="D63" s="21"/>
      <c r="E63" s="22"/>
      <c r="F63" s="23"/>
      <c r="G63" s="461"/>
      <c r="H63" s="39"/>
    </row>
    <row r="64" customFormat="false" ht="15" hidden="false" customHeight="false" outlineLevel="0" collapsed="false">
      <c r="A64" s="23"/>
      <c r="B64" s="19"/>
      <c r="C64" s="20"/>
      <c r="D64" s="21"/>
      <c r="E64" s="22"/>
      <c r="F64" s="23"/>
      <c r="G64" s="461"/>
      <c r="H64" s="39"/>
    </row>
    <row r="65" customFormat="false" ht="15" hidden="false" customHeight="false" outlineLevel="0" collapsed="false">
      <c r="A65" s="23"/>
      <c r="B65" s="19"/>
      <c r="C65" s="20"/>
      <c r="D65" s="21"/>
      <c r="E65" s="22"/>
      <c r="F65" s="23"/>
      <c r="G65" s="461"/>
      <c r="H65" s="39"/>
    </row>
    <row r="66" customFormat="false" ht="15" hidden="false" customHeight="false" outlineLevel="0" collapsed="false">
      <c r="A66" s="23"/>
      <c r="B66" s="19"/>
      <c r="C66" s="20"/>
      <c r="D66" s="21"/>
      <c r="E66" s="22"/>
      <c r="F66" s="23"/>
      <c r="G66" s="461"/>
      <c r="H66" s="39"/>
    </row>
    <row r="67" customFormat="false" ht="15" hidden="false" customHeight="false" outlineLevel="0" collapsed="false">
      <c r="A67" s="23"/>
      <c r="B67" s="19"/>
      <c r="C67" s="20"/>
      <c r="D67" s="21"/>
      <c r="E67" s="22"/>
      <c r="F67" s="23"/>
      <c r="G67" s="461"/>
      <c r="H67" s="39"/>
    </row>
    <row r="68" customFormat="false" ht="15" hidden="false" customHeight="false" outlineLevel="0" collapsed="false">
      <c r="A68" s="23"/>
      <c r="B68" s="19"/>
      <c r="C68" s="20"/>
      <c r="D68" s="21"/>
      <c r="E68" s="22"/>
      <c r="F68" s="23"/>
      <c r="G68" s="461"/>
      <c r="H68" s="39"/>
    </row>
    <row r="69" customFormat="false" ht="15" hidden="false" customHeight="false" outlineLevel="0" collapsed="false">
      <c r="A69" s="23"/>
      <c r="B69" s="19"/>
      <c r="C69" s="20"/>
      <c r="D69" s="21"/>
      <c r="E69" s="22"/>
      <c r="F69" s="23"/>
      <c r="G69" s="461"/>
      <c r="H69" s="39"/>
    </row>
    <row r="70" customFormat="false" ht="15" hidden="false" customHeight="false" outlineLevel="0" collapsed="false">
      <c r="A70" s="23"/>
      <c r="B70" s="19"/>
      <c r="C70" s="20"/>
      <c r="D70" s="21"/>
      <c r="E70" s="22"/>
      <c r="F70" s="23"/>
      <c r="G70" s="461"/>
      <c r="H70" s="39"/>
    </row>
    <row r="71" customFormat="false" ht="15" hidden="false" customHeight="false" outlineLevel="0" collapsed="false">
      <c r="A71" s="23"/>
      <c r="B71" s="19"/>
      <c r="C71" s="20"/>
      <c r="D71" s="21"/>
      <c r="E71" s="22"/>
      <c r="F71" s="23"/>
      <c r="G71" s="461"/>
      <c r="H71" s="39"/>
    </row>
    <row r="72" customFormat="false" ht="15" hidden="false" customHeight="false" outlineLevel="0" collapsed="false">
      <c r="A72" s="23"/>
      <c r="B72" s="19"/>
      <c r="C72" s="20"/>
      <c r="D72" s="21"/>
      <c r="E72" s="22"/>
      <c r="F72" s="23"/>
      <c r="G72" s="461"/>
      <c r="H72" s="39"/>
    </row>
    <row r="73" customFormat="false" ht="15" hidden="false" customHeight="false" outlineLevel="0" collapsed="false">
      <c r="A73" s="23"/>
      <c r="B73" s="19"/>
      <c r="C73" s="20"/>
      <c r="D73" s="21"/>
      <c r="E73" s="22"/>
      <c r="F73" s="23"/>
      <c r="G73" s="461"/>
      <c r="H73" s="39"/>
    </row>
    <row r="74" customFormat="false" ht="15" hidden="false" customHeight="false" outlineLevel="0" collapsed="false">
      <c r="A74" s="23"/>
      <c r="B74" s="19"/>
      <c r="C74" s="20"/>
      <c r="D74" s="21"/>
      <c r="E74" s="22"/>
      <c r="F74" s="23"/>
      <c r="G74" s="461"/>
      <c r="H74" s="39"/>
    </row>
    <row r="75" customFormat="false" ht="15" hidden="false" customHeight="false" outlineLevel="0" collapsed="false">
      <c r="A75" s="23"/>
      <c r="B75" s="19"/>
      <c r="C75" s="20"/>
      <c r="D75" s="21"/>
      <c r="E75" s="22"/>
      <c r="F75" s="23"/>
      <c r="G75" s="461"/>
      <c r="H75" s="39"/>
    </row>
    <row r="76" customFormat="false" ht="15" hidden="false" customHeight="false" outlineLevel="0" collapsed="false">
      <c r="A76" s="23"/>
      <c r="B76" s="19"/>
      <c r="C76" s="20"/>
      <c r="D76" s="21"/>
      <c r="E76" s="22"/>
      <c r="F76" s="23"/>
      <c r="G76" s="461"/>
      <c r="H76" s="39"/>
    </row>
    <row r="77" customFormat="false" ht="15" hidden="false" customHeight="false" outlineLevel="0" collapsed="false">
      <c r="A77" s="23"/>
      <c r="B77" s="19"/>
      <c r="C77" s="20"/>
      <c r="D77" s="21"/>
      <c r="E77" s="22"/>
      <c r="F77" s="23"/>
      <c r="G77" s="461"/>
      <c r="H77" s="39"/>
    </row>
    <row r="78" customFormat="false" ht="15" hidden="false" customHeight="false" outlineLevel="0" collapsed="false">
      <c r="A78" s="23"/>
      <c r="B78" s="19"/>
      <c r="C78" s="20"/>
      <c r="D78" s="21"/>
      <c r="E78" s="22"/>
      <c r="F78" s="23"/>
      <c r="G78" s="461"/>
      <c r="H78" s="39"/>
    </row>
    <row r="79" customFormat="false" ht="15" hidden="false" customHeight="false" outlineLevel="0" collapsed="false">
      <c r="A79" s="23"/>
      <c r="B79" s="19"/>
      <c r="C79" s="20"/>
      <c r="D79" s="21"/>
      <c r="E79" s="22"/>
      <c r="F79" s="23"/>
      <c r="G79" s="461"/>
      <c r="H79" s="39"/>
    </row>
    <row r="80" customFormat="false" ht="15" hidden="false" customHeight="false" outlineLevel="0" collapsed="false">
      <c r="A80" s="23"/>
      <c r="B80" s="19"/>
      <c r="C80" s="20"/>
      <c r="D80" s="21"/>
      <c r="E80" s="22"/>
      <c r="F80" s="23"/>
      <c r="G80" s="461"/>
      <c r="H80" s="39"/>
    </row>
    <row r="81" customFormat="false" ht="15" hidden="false" customHeight="false" outlineLevel="0" collapsed="false">
      <c r="A81" s="23"/>
      <c r="B81" s="19"/>
      <c r="C81" s="20"/>
      <c r="D81" s="21"/>
      <c r="E81" s="22"/>
      <c r="F81" s="23"/>
      <c r="G81" s="461"/>
      <c r="H81" s="39"/>
    </row>
    <row r="82" customFormat="false" ht="15" hidden="false" customHeight="false" outlineLevel="0" collapsed="false">
      <c r="A82" s="23"/>
      <c r="B82" s="19"/>
      <c r="C82" s="20"/>
      <c r="D82" s="21"/>
      <c r="E82" s="22"/>
      <c r="F82" s="23"/>
      <c r="G82" s="461"/>
      <c r="H82" s="39"/>
    </row>
    <row r="83" customFormat="false" ht="15" hidden="false" customHeight="false" outlineLevel="0" collapsed="false">
      <c r="A83" s="23"/>
      <c r="B83" s="19"/>
      <c r="C83" s="20"/>
      <c r="D83" s="21"/>
      <c r="E83" s="22"/>
      <c r="F83" s="23"/>
      <c r="G83" s="461"/>
      <c r="H83" s="39"/>
    </row>
    <row r="84" customFormat="false" ht="15" hidden="false" customHeight="false" outlineLevel="0" collapsed="false">
      <c r="A84" s="23"/>
      <c r="B84" s="19"/>
      <c r="C84" s="20"/>
      <c r="D84" s="21"/>
      <c r="E84" s="22"/>
      <c r="F84" s="23"/>
      <c r="G84" s="461"/>
      <c r="H84" s="39"/>
    </row>
    <row r="85" customFormat="false" ht="15" hidden="false" customHeight="false" outlineLevel="0" collapsed="false">
      <c r="A85" s="23"/>
      <c r="B85" s="19"/>
      <c r="C85" s="20"/>
      <c r="D85" s="21"/>
      <c r="E85" s="22"/>
      <c r="F85" s="23"/>
      <c r="G85" s="461"/>
      <c r="H85" s="39"/>
    </row>
    <row r="86" customFormat="false" ht="15" hidden="false" customHeight="false" outlineLevel="0" collapsed="false">
      <c r="A86" s="23"/>
      <c r="B86" s="19"/>
      <c r="C86" s="20"/>
      <c r="D86" s="21"/>
      <c r="E86" s="22"/>
      <c r="F86" s="23"/>
      <c r="G86" s="461"/>
      <c r="H86" s="39"/>
    </row>
    <row r="87" customFormat="false" ht="15" hidden="false" customHeight="false" outlineLevel="0" collapsed="false">
      <c r="A87" s="23"/>
      <c r="B87" s="19"/>
      <c r="C87" s="20"/>
      <c r="D87" s="21"/>
      <c r="E87" s="22"/>
      <c r="F87" s="23"/>
      <c r="G87" s="461"/>
      <c r="H87" s="39"/>
    </row>
    <row r="88" customFormat="false" ht="15" hidden="false" customHeight="false" outlineLevel="0" collapsed="false">
      <c r="A88" s="23"/>
      <c r="B88" s="19"/>
      <c r="C88" s="20"/>
      <c r="D88" s="21"/>
      <c r="E88" s="22"/>
      <c r="F88" s="23"/>
      <c r="G88" s="461"/>
      <c r="H88" s="39"/>
    </row>
    <row r="89" customFormat="false" ht="15" hidden="false" customHeight="false" outlineLevel="0" collapsed="false">
      <c r="A89" s="23"/>
      <c r="B89" s="19"/>
      <c r="C89" s="20"/>
      <c r="D89" s="21"/>
      <c r="E89" s="22"/>
      <c r="F89" s="23"/>
      <c r="G89" s="461"/>
      <c r="H89" s="39"/>
    </row>
    <row r="90" customFormat="false" ht="15" hidden="false" customHeight="false" outlineLevel="0" collapsed="false">
      <c r="A90" s="23"/>
      <c r="B90" s="19"/>
      <c r="C90" s="20"/>
      <c r="D90" s="21"/>
      <c r="E90" s="22"/>
      <c r="F90" s="23"/>
      <c r="G90" s="461"/>
      <c r="H90" s="39"/>
    </row>
    <row r="91" customFormat="false" ht="15" hidden="false" customHeight="false" outlineLevel="0" collapsed="false">
      <c r="A91" s="23"/>
      <c r="B91" s="19"/>
      <c r="C91" s="20"/>
      <c r="D91" s="21"/>
      <c r="E91" s="22"/>
      <c r="F91" s="23"/>
      <c r="G91" s="461"/>
      <c r="H91" s="39"/>
    </row>
    <row r="92" customFormat="false" ht="15" hidden="false" customHeight="false" outlineLevel="0" collapsed="false">
      <c r="A92" s="23"/>
      <c r="B92" s="19"/>
      <c r="C92" s="20"/>
      <c r="D92" s="21"/>
      <c r="E92" s="22"/>
      <c r="F92" s="23"/>
      <c r="G92" s="461"/>
      <c r="H92" s="39"/>
    </row>
    <row r="93" customFormat="false" ht="15" hidden="false" customHeight="false" outlineLevel="0" collapsed="false">
      <c r="A93" s="23"/>
      <c r="B93" s="19"/>
      <c r="C93" s="20"/>
      <c r="D93" s="21"/>
      <c r="E93" s="22"/>
      <c r="F93" s="23"/>
      <c r="G93" s="461"/>
      <c r="H93" s="39"/>
    </row>
    <row r="94" customFormat="false" ht="15" hidden="false" customHeight="false" outlineLevel="0" collapsed="false">
      <c r="A94" s="23"/>
      <c r="B94" s="19"/>
      <c r="C94" s="20"/>
      <c r="D94" s="21"/>
      <c r="E94" s="22"/>
      <c r="F94" s="23"/>
      <c r="G94" s="461"/>
      <c r="H94" s="39"/>
    </row>
    <row r="95" customFormat="false" ht="15" hidden="false" customHeight="false" outlineLevel="0" collapsed="false">
      <c r="A95" s="23"/>
      <c r="B95" s="19"/>
      <c r="C95" s="20"/>
      <c r="D95" s="21"/>
      <c r="E95" s="22"/>
      <c r="F95" s="23"/>
      <c r="G95" s="461"/>
      <c r="H95" s="39"/>
    </row>
    <row r="96" customFormat="false" ht="15" hidden="false" customHeight="false" outlineLevel="0" collapsed="false">
      <c r="A96" s="23"/>
      <c r="B96" s="19"/>
      <c r="C96" s="20"/>
      <c r="D96" s="21"/>
      <c r="E96" s="22"/>
      <c r="F96" s="23"/>
      <c r="G96" s="461"/>
      <c r="H96" s="39"/>
    </row>
    <row r="97" customFormat="false" ht="15" hidden="false" customHeight="false" outlineLevel="0" collapsed="false">
      <c r="A97" s="23"/>
      <c r="B97" s="19"/>
      <c r="C97" s="20"/>
      <c r="D97" s="21"/>
      <c r="E97" s="22"/>
      <c r="F97" s="23"/>
      <c r="G97" s="461"/>
      <c r="H97" s="39"/>
    </row>
    <row r="98" customFormat="false" ht="15" hidden="false" customHeight="false" outlineLevel="0" collapsed="false">
      <c r="A98" s="23"/>
      <c r="B98" s="19"/>
      <c r="C98" s="20"/>
      <c r="D98" s="21"/>
      <c r="E98" s="22"/>
      <c r="F98" s="23"/>
      <c r="G98" s="461"/>
      <c r="H98" s="39"/>
    </row>
    <row r="99" customFormat="false" ht="15" hidden="false" customHeight="false" outlineLevel="0" collapsed="false">
      <c r="A99" s="23"/>
      <c r="B99" s="19"/>
      <c r="C99" s="20"/>
      <c r="D99" s="21"/>
      <c r="E99" s="22"/>
      <c r="F99" s="23"/>
      <c r="G99" s="461"/>
      <c r="H99" s="39"/>
    </row>
    <row r="100" customFormat="false" ht="15" hidden="false" customHeight="false" outlineLevel="0" collapsed="false">
      <c r="A100" s="23"/>
      <c r="B100" s="19"/>
      <c r="C100" s="20"/>
      <c r="D100" s="21"/>
      <c r="E100" s="22"/>
      <c r="F100" s="23"/>
      <c r="G100" s="461"/>
      <c r="H100" s="39"/>
    </row>
    <row r="101" customFormat="false" ht="15" hidden="false" customHeight="false" outlineLevel="0" collapsed="false">
      <c r="A101" s="23"/>
      <c r="B101" s="19"/>
      <c r="C101" s="20"/>
      <c r="D101" s="21"/>
      <c r="E101" s="22"/>
      <c r="F101" s="23"/>
      <c r="G101" s="461"/>
      <c r="H101" s="39"/>
    </row>
    <row r="102" customFormat="false" ht="15" hidden="false" customHeight="false" outlineLevel="0" collapsed="false">
      <c r="A102" s="23"/>
      <c r="B102" s="19"/>
      <c r="C102" s="20"/>
      <c r="D102" s="21"/>
      <c r="E102" s="22"/>
      <c r="F102" s="23"/>
      <c r="G102" s="461"/>
      <c r="H102" s="39"/>
    </row>
    <row r="103" customFormat="false" ht="15" hidden="false" customHeight="false" outlineLevel="0" collapsed="false">
      <c r="A103" s="23"/>
      <c r="B103" s="19"/>
      <c r="C103" s="20"/>
      <c r="D103" s="21"/>
      <c r="E103" s="22"/>
      <c r="F103" s="23"/>
      <c r="G103" s="461"/>
      <c r="H103" s="39"/>
    </row>
    <row r="104" customFormat="false" ht="15" hidden="false" customHeight="false" outlineLevel="0" collapsed="false">
      <c r="A104" s="23"/>
      <c r="B104" s="19"/>
      <c r="C104" s="20"/>
      <c r="D104" s="21"/>
      <c r="E104" s="22"/>
      <c r="F104" s="23"/>
      <c r="G104" s="461"/>
      <c r="H104" s="39"/>
    </row>
    <row r="105" customFormat="false" ht="15" hidden="false" customHeight="false" outlineLevel="0" collapsed="false">
      <c r="A105" s="23"/>
      <c r="B105" s="19"/>
      <c r="C105" s="20"/>
      <c r="D105" s="21"/>
      <c r="E105" s="22"/>
      <c r="F105" s="23"/>
      <c r="G105" s="461"/>
      <c r="H105" s="39"/>
    </row>
    <row r="106" customFormat="false" ht="15" hidden="false" customHeight="false" outlineLevel="0" collapsed="false">
      <c r="A106" s="23"/>
      <c r="B106" s="19"/>
      <c r="C106" s="20"/>
      <c r="D106" s="21"/>
      <c r="E106" s="22"/>
      <c r="F106" s="23"/>
      <c r="G106" s="461"/>
      <c r="H106" s="39"/>
    </row>
    <row r="107" customFormat="false" ht="15" hidden="false" customHeight="false" outlineLevel="0" collapsed="false">
      <c r="A107" s="23"/>
      <c r="B107" s="19"/>
      <c r="C107" s="20"/>
      <c r="D107" s="21"/>
      <c r="E107" s="22"/>
      <c r="F107" s="23"/>
      <c r="G107" s="461"/>
      <c r="H107" s="39"/>
    </row>
    <row r="108" customFormat="false" ht="15" hidden="false" customHeight="false" outlineLevel="0" collapsed="false">
      <c r="A108" s="23"/>
      <c r="B108" s="19"/>
      <c r="C108" s="20"/>
      <c r="D108" s="21"/>
      <c r="E108" s="22"/>
      <c r="F108" s="23"/>
      <c r="G108" s="461"/>
      <c r="H108" s="39"/>
    </row>
    <row r="109" customFormat="false" ht="15" hidden="false" customHeight="false" outlineLevel="0" collapsed="false">
      <c r="A109" s="23"/>
      <c r="B109" s="19"/>
      <c r="C109" s="20"/>
      <c r="D109" s="21"/>
      <c r="E109" s="22"/>
      <c r="F109" s="23"/>
      <c r="G109" s="461"/>
      <c r="H109" s="39"/>
    </row>
    <row r="110" customFormat="false" ht="15" hidden="false" customHeight="false" outlineLevel="0" collapsed="false">
      <c r="A110" s="23"/>
      <c r="B110" s="19"/>
      <c r="C110" s="20"/>
      <c r="D110" s="21"/>
      <c r="E110" s="22"/>
      <c r="F110" s="23"/>
      <c r="G110" s="461"/>
      <c r="H110" s="39"/>
    </row>
    <row r="111" customFormat="false" ht="15" hidden="false" customHeight="false" outlineLevel="0" collapsed="false">
      <c r="A111" s="23"/>
      <c r="B111" s="19"/>
      <c r="C111" s="20"/>
      <c r="D111" s="21"/>
      <c r="E111" s="22"/>
      <c r="F111" s="23"/>
      <c r="G111" s="461"/>
      <c r="H111" s="39"/>
    </row>
    <row r="112" customFormat="false" ht="15" hidden="false" customHeight="false" outlineLevel="0" collapsed="false">
      <c r="A112" s="23"/>
      <c r="B112" s="19"/>
      <c r="C112" s="20"/>
      <c r="D112" s="21"/>
      <c r="E112" s="22"/>
      <c r="F112" s="23"/>
      <c r="G112" s="461"/>
      <c r="H112" s="39"/>
    </row>
    <row r="113" customFormat="false" ht="15" hidden="false" customHeight="false" outlineLevel="0" collapsed="false">
      <c r="A113" s="23"/>
      <c r="B113" s="19"/>
      <c r="C113" s="20"/>
      <c r="D113" s="21"/>
      <c r="E113" s="22"/>
      <c r="F113" s="23"/>
      <c r="G113" s="461"/>
      <c r="H113" s="39"/>
    </row>
    <row r="114" customFormat="false" ht="15" hidden="false" customHeight="false" outlineLevel="0" collapsed="false">
      <c r="A114" s="23"/>
      <c r="B114" s="19"/>
      <c r="C114" s="20"/>
      <c r="D114" s="21"/>
      <c r="E114" s="22"/>
      <c r="F114" s="23"/>
      <c r="G114" s="461"/>
      <c r="H114" s="39"/>
    </row>
    <row r="115" customFormat="false" ht="15" hidden="false" customHeight="false" outlineLevel="0" collapsed="false">
      <c r="A115" s="23"/>
      <c r="B115" s="19"/>
      <c r="C115" s="20"/>
      <c r="D115" s="21"/>
      <c r="E115" s="22"/>
      <c r="F115" s="23"/>
      <c r="G115" s="461"/>
      <c r="H115" s="39"/>
    </row>
    <row r="116" customFormat="false" ht="15" hidden="false" customHeight="false" outlineLevel="0" collapsed="false">
      <c r="A116" s="23"/>
      <c r="B116" s="19"/>
      <c r="C116" s="20"/>
      <c r="D116" s="21"/>
      <c r="E116" s="22"/>
      <c r="F116" s="23"/>
      <c r="G116" s="461"/>
      <c r="H116" s="39"/>
    </row>
    <row r="117" customFormat="false" ht="15" hidden="false" customHeight="false" outlineLevel="0" collapsed="false">
      <c r="A117" s="23"/>
      <c r="B117" s="19"/>
      <c r="C117" s="20"/>
      <c r="D117" s="21"/>
      <c r="E117" s="22"/>
      <c r="F117" s="23"/>
      <c r="G117" s="461"/>
      <c r="H117" s="39"/>
    </row>
    <row r="118" customFormat="false" ht="15" hidden="false" customHeight="false" outlineLevel="0" collapsed="false">
      <c r="A118" s="23"/>
      <c r="B118" s="19"/>
      <c r="C118" s="20"/>
      <c r="D118" s="21"/>
      <c r="E118" s="22"/>
      <c r="F118" s="23"/>
      <c r="G118" s="461"/>
      <c r="H118" s="39"/>
    </row>
    <row r="119" customFormat="false" ht="15" hidden="false" customHeight="false" outlineLevel="0" collapsed="false">
      <c r="A119" s="23"/>
      <c r="B119" s="19"/>
      <c r="C119" s="20"/>
      <c r="D119" s="21"/>
      <c r="E119" s="22"/>
      <c r="F119" s="23"/>
      <c r="G119" s="461"/>
      <c r="H119" s="39"/>
    </row>
    <row r="120" customFormat="false" ht="15" hidden="false" customHeight="false" outlineLevel="0" collapsed="false">
      <c r="A120" s="23"/>
      <c r="B120" s="19"/>
      <c r="C120" s="20"/>
      <c r="D120" s="21"/>
      <c r="E120" s="22"/>
      <c r="F120" s="23"/>
      <c r="G120" s="461"/>
      <c r="H120" s="39"/>
    </row>
    <row r="121" customFormat="false" ht="15" hidden="false" customHeight="false" outlineLevel="0" collapsed="false">
      <c r="A121" s="23"/>
      <c r="B121" s="19"/>
      <c r="C121" s="20"/>
      <c r="D121" s="21"/>
      <c r="E121" s="22"/>
      <c r="F121" s="23"/>
      <c r="G121" s="461"/>
      <c r="H121" s="39"/>
    </row>
    <row r="122" customFormat="false" ht="15" hidden="false" customHeight="false" outlineLevel="0" collapsed="false">
      <c r="A122" s="23"/>
      <c r="B122" s="19"/>
      <c r="C122" s="20"/>
      <c r="D122" s="21"/>
      <c r="E122" s="22"/>
      <c r="F122" s="23"/>
      <c r="G122" s="461"/>
      <c r="H122" s="39"/>
    </row>
    <row r="123" customFormat="false" ht="15" hidden="false" customHeight="false" outlineLevel="0" collapsed="false">
      <c r="A123" s="23"/>
      <c r="B123" s="19"/>
      <c r="C123" s="20"/>
      <c r="D123" s="21"/>
      <c r="E123" s="22"/>
      <c r="F123" s="23"/>
      <c r="G123" s="461"/>
      <c r="H123" s="39"/>
    </row>
    <row r="124" customFormat="false" ht="15" hidden="false" customHeight="false" outlineLevel="0" collapsed="false">
      <c r="A124" s="23"/>
      <c r="B124" s="19"/>
      <c r="C124" s="20"/>
      <c r="D124" s="21"/>
      <c r="E124" s="22"/>
      <c r="F124" s="23"/>
      <c r="G124" s="461"/>
      <c r="H124" s="39"/>
    </row>
    <row r="125" customFormat="false" ht="15" hidden="false" customHeight="false" outlineLevel="0" collapsed="false">
      <c r="A125" s="23"/>
      <c r="B125" s="19"/>
      <c r="C125" s="20"/>
      <c r="D125" s="21"/>
      <c r="E125" s="22"/>
      <c r="F125" s="23"/>
      <c r="G125" s="461"/>
      <c r="H125" s="39"/>
    </row>
    <row r="126" customFormat="false" ht="15" hidden="false" customHeight="false" outlineLevel="0" collapsed="false">
      <c r="A126" s="23"/>
      <c r="B126" s="19"/>
      <c r="C126" s="20"/>
      <c r="D126" s="21"/>
      <c r="E126" s="22"/>
      <c r="F126" s="23"/>
      <c r="G126" s="461"/>
      <c r="H126" s="39"/>
    </row>
    <row r="127" customFormat="false" ht="15" hidden="false" customHeight="false" outlineLevel="0" collapsed="false">
      <c r="A127" s="23"/>
      <c r="B127" s="19"/>
      <c r="C127" s="20"/>
      <c r="D127" s="21"/>
      <c r="E127" s="22"/>
      <c r="F127" s="23"/>
      <c r="G127" s="461"/>
      <c r="H127" s="39"/>
    </row>
    <row r="128" customFormat="false" ht="15" hidden="false" customHeight="false" outlineLevel="0" collapsed="false">
      <c r="A128" s="23"/>
      <c r="B128" s="19"/>
      <c r="C128" s="20"/>
      <c r="D128" s="21"/>
      <c r="E128" s="22"/>
      <c r="F128" s="23"/>
      <c r="G128" s="461"/>
      <c r="H128" s="39"/>
    </row>
    <row r="129" customFormat="false" ht="15" hidden="false" customHeight="false" outlineLevel="0" collapsed="false">
      <c r="A129" s="23"/>
      <c r="B129" s="19"/>
      <c r="C129" s="20"/>
      <c r="D129" s="21"/>
      <c r="E129" s="22"/>
      <c r="F129" s="23"/>
      <c r="G129" s="461"/>
      <c r="H129" s="39"/>
    </row>
    <row r="130" customFormat="false" ht="15" hidden="false" customHeight="false" outlineLevel="0" collapsed="false">
      <c r="A130" s="23"/>
      <c r="B130" s="19"/>
      <c r="C130" s="20"/>
      <c r="D130" s="21"/>
      <c r="E130" s="22"/>
      <c r="F130" s="23"/>
      <c r="G130" s="461"/>
      <c r="H130" s="39"/>
    </row>
    <row r="131" customFormat="false" ht="15" hidden="false" customHeight="false" outlineLevel="0" collapsed="false">
      <c r="A131" s="23"/>
      <c r="B131" s="19"/>
      <c r="C131" s="20"/>
      <c r="D131" s="21"/>
      <c r="E131" s="22"/>
      <c r="F131" s="23"/>
      <c r="G131" s="461"/>
      <c r="H131" s="39"/>
    </row>
    <row r="132" customFormat="false" ht="15" hidden="false" customHeight="false" outlineLevel="0" collapsed="false">
      <c r="A132" s="23"/>
      <c r="B132" s="19"/>
      <c r="C132" s="20"/>
      <c r="D132" s="21"/>
      <c r="E132" s="22"/>
      <c r="F132" s="23"/>
      <c r="G132" s="461"/>
      <c r="H132" s="39"/>
    </row>
    <row r="133" customFormat="false" ht="15" hidden="false" customHeight="false" outlineLevel="0" collapsed="false">
      <c r="A133" s="23"/>
      <c r="B133" s="19"/>
      <c r="C133" s="20"/>
      <c r="D133" s="21"/>
      <c r="E133" s="22"/>
      <c r="F133" s="23"/>
      <c r="G133" s="461"/>
      <c r="H133" s="39"/>
    </row>
    <row r="134" customFormat="false" ht="15" hidden="false" customHeight="false" outlineLevel="0" collapsed="false">
      <c r="A134" s="23"/>
      <c r="B134" s="19"/>
      <c r="C134" s="20"/>
      <c r="D134" s="21"/>
      <c r="E134" s="22"/>
      <c r="F134" s="23"/>
      <c r="G134" s="461"/>
      <c r="H134" s="39"/>
    </row>
    <row r="135" customFormat="false" ht="15" hidden="false" customHeight="false" outlineLevel="0" collapsed="false">
      <c r="A135" s="23"/>
      <c r="B135" s="19"/>
      <c r="C135" s="20"/>
      <c r="D135" s="21"/>
      <c r="E135" s="22"/>
      <c r="F135" s="23"/>
      <c r="G135" s="461"/>
      <c r="H135" s="39"/>
    </row>
    <row r="136" customFormat="false" ht="15" hidden="false" customHeight="false" outlineLevel="0" collapsed="false">
      <c r="A136" s="23"/>
      <c r="B136" s="19"/>
      <c r="C136" s="20"/>
      <c r="D136" s="21"/>
      <c r="E136" s="22"/>
      <c r="F136" s="23"/>
      <c r="G136" s="461"/>
      <c r="H136" s="39"/>
    </row>
    <row r="137" customFormat="false" ht="15" hidden="false" customHeight="false" outlineLevel="0" collapsed="false">
      <c r="A137" s="23"/>
      <c r="B137" s="19"/>
      <c r="C137" s="20"/>
      <c r="D137" s="21"/>
      <c r="E137" s="22"/>
      <c r="F137" s="23"/>
      <c r="G137" s="461"/>
      <c r="H137" s="39"/>
    </row>
    <row r="138" customFormat="false" ht="15" hidden="false" customHeight="false" outlineLevel="0" collapsed="false">
      <c r="A138" s="23"/>
      <c r="B138" s="19"/>
      <c r="C138" s="20"/>
      <c r="D138" s="21"/>
      <c r="E138" s="22"/>
      <c r="F138" s="23"/>
      <c r="G138" s="461"/>
      <c r="H138" s="39"/>
    </row>
    <row r="139" customFormat="false" ht="15" hidden="false" customHeight="false" outlineLevel="0" collapsed="false">
      <c r="A139" s="23"/>
      <c r="B139" s="19"/>
      <c r="C139" s="20"/>
      <c r="D139" s="21"/>
      <c r="E139" s="22"/>
      <c r="F139" s="23"/>
      <c r="G139" s="461"/>
      <c r="H139" s="39"/>
    </row>
    <row r="140" customFormat="false" ht="15" hidden="false" customHeight="false" outlineLevel="0" collapsed="false">
      <c r="A140" s="23"/>
      <c r="B140" s="19"/>
      <c r="C140" s="20"/>
      <c r="D140" s="21"/>
      <c r="E140" s="22"/>
      <c r="F140" s="23"/>
      <c r="G140" s="461"/>
      <c r="H140" s="39"/>
    </row>
    <row r="141" customFormat="false" ht="15" hidden="false" customHeight="false" outlineLevel="0" collapsed="false">
      <c r="A141" s="23"/>
      <c r="B141" s="19"/>
      <c r="C141" s="20"/>
      <c r="D141" s="21"/>
      <c r="E141" s="22"/>
      <c r="F141" s="23"/>
      <c r="G141" s="461"/>
      <c r="H141" s="39"/>
    </row>
    <row r="142" customFormat="false" ht="15" hidden="false" customHeight="false" outlineLevel="0" collapsed="false">
      <c r="A142" s="23"/>
      <c r="B142" s="19"/>
      <c r="C142" s="20"/>
      <c r="D142" s="21"/>
      <c r="E142" s="22"/>
      <c r="F142" s="23"/>
      <c r="G142" s="461"/>
      <c r="H142" s="39"/>
    </row>
    <row r="143" customFormat="false" ht="15" hidden="false" customHeight="false" outlineLevel="0" collapsed="false">
      <c r="A143" s="23"/>
      <c r="B143" s="19"/>
      <c r="C143" s="20"/>
      <c r="D143" s="21"/>
      <c r="E143" s="22"/>
      <c r="F143" s="23"/>
      <c r="G143" s="461"/>
      <c r="H143" s="39"/>
    </row>
    <row r="144" customFormat="false" ht="15" hidden="false" customHeight="false" outlineLevel="0" collapsed="false">
      <c r="A144" s="23"/>
      <c r="B144" s="19"/>
      <c r="C144" s="20"/>
      <c r="D144" s="21"/>
      <c r="E144" s="22"/>
      <c r="F144" s="23"/>
      <c r="G144" s="461"/>
      <c r="H144" s="39"/>
    </row>
    <row r="145" customFormat="false" ht="15" hidden="false" customHeight="false" outlineLevel="0" collapsed="false">
      <c r="A145" s="23"/>
      <c r="B145" s="19"/>
      <c r="C145" s="20"/>
      <c r="D145" s="21"/>
      <c r="E145" s="22"/>
      <c r="F145" s="23"/>
      <c r="G145" s="461"/>
      <c r="H145" s="39"/>
    </row>
    <row r="146" customFormat="false" ht="15" hidden="false" customHeight="false" outlineLevel="0" collapsed="false">
      <c r="A146" s="23"/>
      <c r="B146" s="19"/>
      <c r="C146" s="20"/>
      <c r="D146" s="21"/>
      <c r="E146" s="22"/>
      <c r="F146" s="23"/>
      <c r="G146" s="461"/>
      <c r="H146" s="39"/>
    </row>
    <row r="147" customFormat="false" ht="15" hidden="false" customHeight="false" outlineLevel="0" collapsed="false">
      <c r="A147" s="23"/>
      <c r="B147" s="19"/>
      <c r="C147" s="20"/>
      <c r="D147" s="21"/>
      <c r="E147" s="22"/>
      <c r="F147" s="23"/>
      <c r="G147" s="461"/>
      <c r="H147" s="39"/>
    </row>
    <row r="148" customFormat="false" ht="15" hidden="false" customHeight="false" outlineLevel="0" collapsed="false">
      <c r="A148" s="23"/>
      <c r="B148" s="19"/>
      <c r="C148" s="20"/>
      <c r="D148" s="21"/>
      <c r="E148" s="22"/>
      <c r="F148" s="23"/>
      <c r="G148" s="461"/>
      <c r="H148" s="39"/>
    </row>
    <row r="149" customFormat="false" ht="15" hidden="false" customHeight="false" outlineLevel="0" collapsed="false">
      <c r="A149" s="23"/>
      <c r="B149" s="19"/>
      <c r="C149" s="20"/>
      <c r="D149" s="21"/>
      <c r="E149" s="22"/>
      <c r="F149" s="23"/>
      <c r="G149" s="461"/>
      <c r="H149" s="39"/>
    </row>
    <row r="150" customFormat="false" ht="15" hidden="false" customHeight="false" outlineLevel="0" collapsed="false">
      <c r="A150" s="23"/>
      <c r="B150" s="19"/>
      <c r="C150" s="20"/>
      <c r="D150" s="21"/>
      <c r="E150" s="22"/>
      <c r="F150" s="23"/>
      <c r="G150" s="461"/>
      <c r="H150" s="39"/>
    </row>
    <row r="151" customFormat="false" ht="15" hidden="false" customHeight="false" outlineLevel="0" collapsed="false">
      <c r="A151" s="23"/>
      <c r="B151" s="19"/>
      <c r="C151" s="20"/>
      <c r="D151" s="21"/>
      <c r="E151" s="22"/>
      <c r="F151" s="23"/>
      <c r="G151" s="461"/>
      <c r="H151" s="39"/>
    </row>
    <row r="152" customFormat="false" ht="15" hidden="false" customHeight="false" outlineLevel="0" collapsed="false">
      <c r="A152" s="23"/>
      <c r="B152" s="19"/>
      <c r="C152" s="20"/>
      <c r="D152" s="21"/>
      <c r="E152" s="22"/>
      <c r="F152" s="23"/>
      <c r="G152" s="461"/>
      <c r="H152" s="39"/>
    </row>
    <row r="153" customFormat="false" ht="15" hidden="false" customHeight="false" outlineLevel="0" collapsed="false">
      <c r="A153" s="23"/>
      <c r="B153" s="19"/>
      <c r="C153" s="20"/>
      <c r="D153" s="21"/>
      <c r="E153" s="22"/>
      <c r="F153" s="23"/>
      <c r="G153" s="461"/>
      <c r="H153" s="39"/>
    </row>
    <row r="154" customFormat="false" ht="15" hidden="false" customHeight="false" outlineLevel="0" collapsed="false">
      <c r="A154" s="23"/>
      <c r="B154" s="19"/>
      <c r="C154" s="20"/>
      <c r="D154" s="21"/>
      <c r="E154" s="22"/>
      <c r="F154" s="23"/>
      <c r="G154" s="461"/>
      <c r="H154" s="39"/>
    </row>
    <row r="155" customFormat="false" ht="15" hidden="false" customHeight="false" outlineLevel="0" collapsed="false">
      <c r="A155" s="23"/>
      <c r="B155" s="19"/>
      <c r="C155" s="20"/>
      <c r="D155" s="21"/>
      <c r="E155" s="22"/>
      <c r="F155" s="23"/>
      <c r="G155" s="461"/>
      <c r="H155" s="39"/>
    </row>
    <row r="156" customFormat="false" ht="15" hidden="false" customHeight="false" outlineLevel="0" collapsed="false">
      <c r="A156" s="23"/>
      <c r="B156" s="19"/>
      <c r="C156" s="20"/>
      <c r="D156" s="21"/>
      <c r="E156" s="22"/>
      <c r="F156" s="23"/>
      <c r="G156" s="461"/>
      <c r="H156" s="39"/>
    </row>
    <row r="157" customFormat="false" ht="15" hidden="false" customHeight="false" outlineLevel="0" collapsed="false">
      <c r="A157" s="23"/>
      <c r="B157" s="19"/>
      <c r="C157" s="20"/>
      <c r="D157" s="21"/>
      <c r="E157" s="22"/>
      <c r="F157" s="23"/>
      <c r="G157" s="461"/>
      <c r="H157" s="39"/>
    </row>
    <row r="158" customFormat="false" ht="15" hidden="false" customHeight="false" outlineLevel="0" collapsed="false">
      <c r="A158" s="23"/>
      <c r="B158" s="19"/>
      <c r="C158" s="20"/>
      <c r="D158" s="21"/>
      <c r="E158" s="22"/>
      <c r="F158" s="23"/>
      <c r="G158" s="461"/>
      <c r="H158" s="39"/>
    </row>
    <row r="159" customFormat="false" ht="15" hidden="false" customHeight="false" outlineLevel="0" collapsed="false">
      <c r="A159" s="23"/>
      <c r="B159" s="19"/>
      <c r="C159" s="20"/>
      <c r="D159" s="21"/>
      <c r="E159" s="22"/>
      <c r="F159" s="23"/>
      <c r="G159" s="461"/>
      <c r="H159" s="39"/>
    </row>
    <row r="160" customFormat="false" ht="15" hidden="false" customHeight="false" outlineLevel="0" collapsed="false">
      <c r="A160" s="23"/>
      <c r="B160" s="19"/>
      <c r="C160" s="20"/>
      <c r="D160" s="21"/>
      <c r="E160" s="22"/>
      <c r="F160" s="23"/>
      <c r="G160" s="461"/>
      <c r="H160" s="39"/>
    </row>
    <row r="161" customFormat="false" ht="15" hidden="false" customHeight="false" outlineLevel="0" collapsed="false">
      <c r="A161" s="23"/>
      <c r="B161" s="19"/>
      <c r="C161" s="20"/>
      <c r="D161" s="21"/>
      <c r="E161" s="22"/>
      <c r="F161" s="23"/>
      <c r="G161" s="461"/>
      <c r="H161" s="39"/>
    </row>
    <row r="162" customFormat="false" ht="15" hidden="false" customHeight="false" outlineLevel="0" collapsed="false">
      <c r="A162" s="23"/>
      <c r="B162" s="19"/>
      <c r="C162" s="20"/>
      <c r="D162" s="21"/>
      <c r="E162" s="22"/>
      <c r="F162" s="23"/>
      <c r="G162" s="461"/>
      <c r="H162" s="39"/>
    </row>
    <row r="163" customFormat="false" ht="15" hidden="false" customHeight="false" outlineLevel="0" collapsed="false">
      <c r="A163" s="23"/>
      <c r="B163" s="19"/>
      <c r="C163" s="20"/>
      <c r="D163" s="21"/>
      <c r="E163" s="22"/>
      <c r="F163" s="23"/>
      <c r="G163" s="461"/>
      <c r="H163" s="39"/>
    </row>
    <row r="164" customFormat="false" ht="15" hidden="false" customHeight="false" outlineLevel="0" collapsed="false">
      <c r="A164" s="23"/>
      <c r="B164" s="19"/>
      <c r="C164" s="20"/>
      <c r="D164" s="21"/>
      <c r="E164" s="22"/>
      <c r="F164" s="23"/>
      <c r="G164" s="461"/>
      <c r="H164" s="39"/>
    </row>
    <row r="165" customFormat="false" ht="15" hidden="false" customHeight="false" outlineLevel="0" collapsed="false">
      <c r="A165" s="23"/>
      <c r="B165" s="19"/>
      <c r="C165" s="20"/>
      <c r="D165" s="21"/>
      <c r="E165" s="22"/>
      <c r="F165" s="23"/>
      <c r="G165" s="461"/>
      <c r="H165" s="39"/>
    </row>
    <row r="166" customFormat="false" ht="15" hidden="false" customHeight="false" outlineLevel="0" collapsed="false">
      <c r="A166" s="23"/>
      <c r="B166" s="19"/>
      <c r="C166" s="20"/>
      <c r="D166" s="21"/>
      <c r="E166" s="22"/>
      <c r="F166" s="23"/>
      <c r="G166" s="461"/>
      <c r="H166" s="39"/>
    </row>
    <row r="167" customFormat="false" ht="15" hidden="false" customHeight="false" outlineLevel="0" collapsed="false">
      <c r="A167" s="23"/>
      <c r="B167" s="19"/>
      <c r="C167" s="20"/>
      <c r="D167" s="21"/>
      <c r="E167" s="22"/>
      <c r="F167" s="23"/>
      <c r="G167" s="461"/>
      <c r="H167" s="39"/>
    </row>
    <row r="168" customFormat="false" ht="15" hidden="false" customHeight="false" outlineLevel="0" collapsed="false">
      <c r="A168" s="23"/>
      <c r="B168" s="19"/>
      <c r="C168" s="20"/>
      <c r="D168" s="21"/>
      <c r="E168" s="22"/>
      <c r="F168" s="23"/>
      <c r="G168" s="461"/>
      <c r="H168" s="39"/>
    </row>
    <row r="169" customFormat="false" ht="15" hidden="false" customHeight="false" outlineLevel="0" collapsed="false">
      <c r="A169" s="23"/>
      <c r="B169" s="19"/>
      <c r="C169" s="20"/>
      <c r="D169" s="21"/>
      <c r="E169" s="22"/>
      <c r="F169" s="23"/>
      <c r="G169" s="461"/>
      <c r="H169" s="39"/>
    </row>
    <row r="170" customFormat="false" ht="15" hidden="false" customHeight="false" outlineLevel="0" collapsed="false">
      <c r="A170" s="23"/>
      <c r="B170" s="19"/>
      <c r="C170" s="20"/>
      <c r="D170" s="21"/>
      <c r="E170" s="22"/>
      <c r="F170" s="23"/>
      <c r="G170" s="461"/>
      <c r="H170" s="39"/>
    </row>
    <row r="171" customFormat="false" ht="15" hidden="false" customHeight="false" outlineLevel="0" collapsed="false">
      <c r="A171" s="23"/>
      <c r="B171" s="19"/>
      <c r="C171" s="20"/>
      <c r="D171" s="21"/>
      <c r="E171" s="22"/>
      <c r="F171" s="23"/>
      <c r="G171" s="461"/>
      <c r="H171" s="39"/>
    </row>
    <row r="172" customFormat="false" ht="15" hidden="false" customHeight="false" outlineLevel="0" collapsed="false">
      <c r="A172" s="23"/>
      <c r="B172" s="19"/>
      <c r="C172" s="20"/>
      <c r="D172" s="21"/>
      <c r="E172" s="22"/>
      <c r="F172" s="23"/>
      <c r="G172" s="461"/>
      <c r="H172" s="39"/>
    </row>
    <row r="173" customFormat="false" ht="15" hidden="false" customHeight="false" outlineLevel="0" collapsed="false">
      <c r="A173" s="23"/>
      <c r="B173" s="19"/>
      <c r="C173" s="20"/>
      <c r="D173" s="21"/>
      <c r="E173" s="22"/>
      <c r="F173" s="23"/>
      <c r="G173" s="461"/>
      <c r="H173" s="39"/>
    </row>
    <row r="174" customFormat="false" ht="15" hidden="false" customHeight="false" outlineLevel="0" collapsed="false">
      <c r="A174" s="23"/>
      <c r="B174" s="19"/>
      <c r="C174" s="20"/>
      <c r="D174" s="21"/>
      <c r="E174" s="22"/>
      <c r="F174" s="23"/>
      <c r="G174" s="461"/>
      <c r="H174" s="39"/>
    </row>
    <row r="175" customFormat="false" ht="15" hidden="false" customHeight="false" outlineLevel="0" collapsed="false">
      <c r="A175" s="23"/>
      <c r="B175" s="19"/>
      <c r="C175" s="20"/>
      <c r="D175" s="21"/>
      <c r="E175" s="22"/>
      <c r="F175" s="23"/>
      <c r="G175" s="461"/>
      <c r="H175" s="39"/>
    </row>
    <row r="176" customFormat="false" ht="15" hidden="false" customHeight="false" outlineLevel="0" collapsed="false">
      <c r="A176" s="23"/>
      <c r="B176" s="19"/>
      <c r="C176" s="20"/>
      <c r="D176" s="21"/>
      <c r="E176" s="22"/>
      <c r="F176" s="23"/>
      <c r="G176" s="461"/>
      <c r="H176" s="39"/>
    </row>
    <row r="177" customFormat="false" ht="15" hidden="false" customHeight="false" outlineLevel="0" collapsed="false">
      <c r="A177" s="23"/>
      <c r="B177" s="19"/>
      <c r="C177" s="20"/>
      <c r="D177" s="21"/>
      <c r="E177" s="22"/>
      <c r="F177" s="23"/>
      <c r="G177" s="461"/>
      <c r="H177" s="39"/>
    </row>
    <row r="178" customFormat="false" ht="15" hidden="false" customHeight="false" outlineLevel="0" collapsed="false">
      <c r="A178" s="23"/>
      <c r="B178" s="19"/>
      <c r="C178" s="20"/>
      <c r="D178" s="21"/>
      <c r="E178" s="22"/>
      <c r="F178" s="23"/>
      <c r="G178" s="461"/>
      <c r="H178" s="39"/>
    </row>
    <row r="179" customFormat="false" ht="15" hidden="false" customHeight="false" outlineLevel="0" collapsed="false">
      <c r="A179" s="23"/>
      <c r="B179" s="19"/>
      <c r="C179" s="20"/>
      <c r="D179" s="21"/>
      <c r="E179" s="22"/>
      <c r="F179" s="23"/>
      <c r="G179" s="461"/>
      <c r="H179" s="39"/>
    </row>
    <row r="180" customFormat="false" ht="15" hidden="false" customHeight="false" outlineLevel="0" collapsed="false">
      <c r="A180" s="23"/>
      <c r="B180" s="19"/>
      <c r="C180" s="20"/>
      <c r="D180" s="21"/>
      <c r="E180" s="22"/>
      <c r="F180" s="23"/>
      <c r="G180" s="461"/>
      <c r="H180" s="39"/>
    </row>
    <row r="181" customFormat="false" ht="15" hidden="false" customHeight="false" outlineLevel="0" collapsed="false">
      <c r="A181" s="23"/>
      <c r="B181" s="19"/>
      <c r="C181" s="20"/>
      <c r="D181" s="21"/>
      <c r="E181" s="22"/>
      <c r="F181" s="23"/>
      <c r="G181" s="461"/>
      <c r="H181" s="39"/>
    </row>
    <row r="182" customFormat="false" ht="15" hidden="false" customHeight="false" outlineLevel="0" collapsed="false">
      <c r="A182" s="23"/>
      <c r="B182" s="19"/>
      <c r="C182" s="20"/>
      <c r="D182" s="21"/>
      <c r="E182" s="22"/>
      <c r="F182" s="23"/>
      <c r="G182" s="461"/>
      <c r="H182" s="39"/>
    </row>
    <row r="183" customFormat="false" ht="15" hidden="false" customHeight="false" outlineLevel="0" collapsed="false">
      <c r="A183" s="23"/>
      <c r="B183" s="19"/>
      <c r="C183" s="20"/>
      <c r="D183" s="21"/>
      <c r="E183" s="22"/>
      <c r="F183" s="23"/>
      <c r="G183" s="461"/>
      <c r="H183" s="39"/>
    </row>
    <row r="184" customFormat="false" ht="15" hidden="false" customHeight="false" outlineLevel="0" collapsed="false">
      <c r="A184" s="23"/>
      <c r="B184" s="19"/>
      <c r="C184" s="20"/>
      <c r="D184" s="21"/>
      <c r="E184" s="22"/>
      <c r="F184" s="23"/>
      <c r="G184" s="461"/>
      <c r="H184" s="39"/>
    </row>
    <row r="185" customFormat="false" ht="15" hidden="false" customHeight="false" outlineLevel="0" collapsed="false">
      <c r="A185" s="23"/>
      <c r="B185" s="19"/>
      <c r="C185" s="20"/>
      <c r="D185" s="21"/>
      <c r="E185" s="22"/>
      <c r="F185" s="23"/>
      <c r="G185" s="461"/>
      <c r="H185" s="39"/>
    </row>
    <row r="186" customFormat="false" ht="15" hidden="false" customHeight="false" outlineLevel="0" collapsed="false">
      <c r="A186" s="23"/>
      <c r="B186" s="19"/>
      <c r="C186" s="20"/>
      <c r="D186" s="21"/>
      <c r="E186" s="22"/>
      <c r="F186" s="23"/>
      <c r="G186" s="461"/>
      <c r="H186" s="39"/>
    </row>
    <row r="187" customFormat="false" ht="15" hidden="false" customHeight="false" outlineLevel="0" collapsed="false">
      <c r="A187" s="23"/>
      <c r="B187" s="19"/>
      <c r="C187" s="20"/>
      <c r="D187" s="21"/>
      <c r="E187" s="22"/>
      <c r="F187" s="23"/>
      <c r="G187" s="461"/>
      <c r="H187" s="39"/>
    </row>
    <row r="188" customFormat="false" ht="15" hidden="false" customHeight="false" outlineLevel="0" collapsed="false">
      <c r="A188" s="23"/>
      <c r="B188" s="19"/>
      <c r="C188" s="20"/>
      <c r="D188" s="21"/>
      <c r="E188" s="22"/>
      <c r="F188" s="23"/>
      <c r="G188" s="461"/>
      <c r="H188" s="39"/>
    </row>
    <row r="189" customFormat="false" ht="15" hidden="false" customHeight="false" outlineLevel="0" collapsed="false">
      <c r="A189" s="23"/>
      <c r="B189" s="19"/>
      <c r="C189" s="20"/>
      <c r="D189" s="21"/>
      <c r="E189" s="22"/>
      <c r="F189" s="23"/>
      <c r="G189" s="461"/>
      <c r="H189" s="39"/>
    </row>
    <row r="190" customFormat="false" ht="15" hidden="false" customHeight="false" outlineLevel="0" collapsed="false">
      <c r="A190" s="23"/>
      <c r="B190" s="19"/>
      <c r="C190" s="20"/>
      <c r="D190" s="21"/>
      <c r="E190" s="22"/>
      <c r="F190" s="23"/>
      <c r="G190" s="461"/>
      <c r="H190" s="39"/>
    </row>
    <row r="191" customFormat="false" ht="15" hidden="false" customHeight="false" outlineLevel="0" collapsed="false">
      <c r="A191" s="23"/>
      <c r="B191" s="19"/>
      <c r="C191" s="20"/>
      <c r="D191" s="21"/>
      <c r="E191" s="22"/>
      <c r="F191" s="23"/>
      <c r="G191" s="461"/>
      <c r="H191" s="39"/>
    </row>
    <row r="192" customFormat="false" ht="15" hidden="false" customHeight="false" outlineLevel="0" collapsed="false">
      <c r="A192" s="23"/>
      <c r="B192" s="19"/>
      <c r="C192" s="20"/>
      <c r="D192" s="21"/>
      <c r="E192" s="22"/>
      <c r="F192" s="23"/>
      <c r="G192" s="461"/>
      <c r="H192" s="39"/>
    </row>
    <row r="193" customFormat="false" ht="15" hidden="false" customHeight="false" outlineLevel="0" collapsed="false">
      <c r="A193" s="23"/>
      <c r="B193" s="19"/>
      <c r="C193" s="20"/>
      <c r="D193" s="21"/>
      <c r="E193" s="22"/>
      <c r="F193" s="23"/>
      <c r="G193" s="461"/>
      <c r="H193" s="39"/>
    </row>
    <row r="194" customFormat="false" ht="15" hidden="false" customHeight="false" outlineLevel="0" collapsed="false">
      <c r="A194" s="23"/>
      <c r="B194" s="19"/>
      <c r="C194" s="20"/>
      <c r="D194" s="21"/>
      <c r="E194" s="22"/>
      <c r="F194" s="23"/>
      <c r="G194" s="461"/>
      <c r="H194" s="39"/>
    </row>
    <row r="195" customFormat="false" ht="15" hidden="false" customHeight="false" outlineLevel="0" collapsed="false">
      <c r="A195" s="23"/>
      <c r="B195" s="19"/>
      <c r="C195" s="20"/>
      <c r="D195" s="21"/>
      <c r="E195" s="22"/>
      <c r="F195" s="23"/>
      <c r="G195" s="461"/>
      <c r="H195" s="39"/>
    </row>
    <row r="196" customFormat="false" ht="15" hidden="false" customHeight="false" outlineLevel="0" collapsed="false">
      <c r="A196" s="23"/>
      <c r="B196" s="19"/>
      <c r="C196" s="20"/>
      <c r="D196" s="21"/>
      <c r="E196" s="22"/>
      <c r="F196" s="23"/>
      <c r="G196" s="461"/>
    </row>
    <row r="197" customFormat="false" ht="15" hidden="false" customHeight="false" outlineLevel="0" collapsed="false">
      <c r="A197" s="23"/>
      <c r="B197" s="19"/>
      <c r="C197" s="20"/>
      <c r="D197" s="21"/>
      <c r="E197" s="22"/>
      <c r="F197" s="23"/>
      <c r="G197" s="461"/>
    </row>
    <row r="198" customFormat="false" ht="15" hidden="false" customHeight="false" outlineLevel="0" collapsed="false">
      <c r="A198" s="23"/>
      <c r="B198" s="19"/>
      <c r="C198" s="20"/>
      <c r="D198" s="21"/>
      <c r="E198" s="22"/>
      <c r="F198" s="23"/>
      <c r="G198" s="461"/>
    </row>
    <row r="199" customFormat="false" ht="15" hidden="false" customHeight="false" outlineLevel="0" collapsed="false">
      <c r="A199" s="23"/>
      <c r="B199" s="19"/>
      <c r="C199" s="20"/>
      <c r="D199" s="21"/>
      <c r="E199" s="22"/>
      <c r="F199" s="23"/>
      <c r="G199" s="461"/>
    </row>
    <row r="200" customFormat="false" ht="15" hidden="false" customHeight="false" outlineLevel="0" collapsed="false">
      <c r="A200" s="23"/>
      <c r="B200" s="19"/>
      <c r="C200" s="20"/>
      <c r="D200" s="21"/>
      <c r="E200" s="22"/>
      <c r="F200" s="23"/>
      <c r="G200" s="461"/>
    </row>
    <row r="201" customFormat="false" ht="15" hidden="false" customHeight="false" outlineLevel="0" collapsed="false">
      <c r="A201" s="23"/>
      <c r="B201" s="19"/>
      <c r="C201" s="20"/>
      <c r="D201" s="21"/>
      <c r="E201" s="22"/>
      <c r="F201" s="23"/>
      <c r="G201" s="461"/>
    </row>
    <row r="202" customFormat="false" ht="15" hidden="false" customHeight="false" outlineLevel="0" collapsed="false">
      <c r="A202" s="23"/>
      <c r="B202" s="19"/>
      <c r="C202" s="20"/>
      <c r="D202" s="21"/>
      <c r="E202" s="22"/>
      <c r="F202" s="23"/>
      <c r="G202" s="461"/>
    </row>
    <row r="203" customFormat="false" ht="15" hidden="false" customHeight="false" outlineLevel="0" collapsed="false">
      <c r="A203" s="23"/>
      <c r="B203" s="19"/>
      <c r="C203" s="20"/>
      <c r="D203" s="21"/>
      <c r="E203" s="22"/>
      <c r="F203" s="23"/>
      <c r="G203" s="461"/>
    </row>
    <row r="204" customFormat="false" ht="15" hidden="false" customHeight="false" outlineLevel="0" collapsed="false">
      <c r="A204" s="23"/>
      <c r="B204" s="19"/>
      <c r="C204" s="20"/>
      <c r="D204" s="21"/>
      <c r="E204" s="22"/>
      <c r="F204" s="23"/>
      <c r="G204" s="461"/>
    </row>
    <row r="205" customFormat="false" ht="15" hidden="false" customHeight="false" outlineLevel="0" collapsed="false">
      <c r="A205" s="23"/>
      <c r="B205" s="19"/>
      <c r="C205" s="20"/>
      <c r="D205" s="21"/>
      <c r="E205" s="22"/>
      <c r="F205" s="23"/>
      <c r="G205" s="461"/>
    </row>
    <row r="206" customFormat="false" ht="15" hidden="false" customHeight="false" outlineLevel="0" collapsed="false">
      <c r="A206" s="23"/>
      <c r="B206" s="19"/>
      <c r="C206" s="20"/>
      <c r="D206" s="21"/>
      <c r="E206" s="22"/>
      <c r="F206" s="23"/>
      <c r="G206" s="461"/>
    </row>
    <row r="207" customFormat="false" ht="15" hidden="false" customHeight="false" outlineLevel="0" collapsed="false">
      <c r="A207" s="23"/>
      <c r="B207" s="19"/>
      <c r="C207" s="20"/>
      <c r="D207" s="21"/>
      <c r="E207" s="22"/>
      <c r="F207" s="23"/>
      <c r="G207" s="461"/>
    </row>
    <row r="208" customFormat="false" ht="15" hidden="false" customHeight="false" outlineLevel="0" collapsed="false">
      <c r="A208" s="23"/>
      <c r="B208" s="19"/>
      <c r="C208" s="20"/>
      <c r="D208" s="21"/>
      <c r="E208" s="22"/>
      <c r="F208" s="23"/>
      <c r="G208" s="461"/>
    </row>
    <row r="209" customFormat="false" ht="15" hidden="false" customHeight="false" outlineLevel="0" collapsed="false">
      <c r="A209" s="23"/>
      <c r="B209" s="19"/>
      <c r="C209" s="20"/>
      <c r="D209" s="21"/>
      <c r="E209" s="22"/>
      <c r="F209" s="23"/>
      <c r="G209" s="461"/>
    </row>
    <row r="210" customFormat="false" ht="15" hidden="false" customHeight="false" outlineLevel="0" collapsed="false">
      <c r="A210" s="23"/>
      <c r="B210" s="19"/>
      <c r="C210" s="20"/>
      <c r="D210" s="21"/>
      <c r="E210" s="22"/>
      <c r="F210" s="23"/>
      <c r="G210" s="461"/>
    </row>
    <row r="211" customFormat="false" ht="15" hidden="false" customHeight="false" outlineLevel="0" collapsed="false">
      <c r="A211" s="23"/>
      <c r="B211" s="19"/>
      <c r="C211" s="20"/>
      <c r="D211" s="21"/>
      <c r="E211" s="22"/>
      <c r="F211" s="23"/>
      <c r="G211" s="461"/>
    </row>
    <row r="212" customFormat="false" ht="15" hidden="false" customHeight="false" outlineLevel="0" collapsed="false">
      <c r="A212" s="23"/>
      <c r="B212" s="19"/>
      <c r="C212" s="20"/>
      <c r="D212" s="21"/>
      <c r="E212" s="22"/>
      <c r="F212" s="23"/>
      <c r="G212" s="461"/>
    </row>
    <row r="213" customFormat="false" ht="15" hidden="false" customHeight="false" outlineLevel="0" collapsed="false">
      <c r="A213" s="23"/>
      <c r="B213" s="19"/>
      <c r="C213" s="20"/>
      <c r="D213" s="21"/>
      <c r="E213" s="22"/>
      <c r="F213" s="23"/>
      <c r="G213" s="461"/>
    </row>
    <row r="214" customFormat="false" ht="15" hidden="false" customHeight="false" outlineLevel="0" collapsed="false">
      <c r="A214" s="23"/>
      <c r="B214" s="19"/>
      <c r="C214" s="20"/>
      <c r="D214" s="21"/>
      <c r="E214" s="22"/>
      <c r="F214" s="23"/>
      <c r="G214" s="461"/>
    </row>
    <row r="215" customFormat="false" ht="15" hidden="false" customHeight="false" outlineLevel="0" collapsed="false">
      <c r="A215" s="23"/>
      <c r="B215" s="19"/>
      <c r="C215" s="20"/>
      <c r="D215" s="21"/>
      <c r="E215" s="22"/>
      <c r="F215" s="23"/>
      <c r="G215" s="461"/>
    </row>
    <row r="216" customFormat="false" ht="15" hidden="false" customHeight="false" outlineLevel="0" collapsed="false">
      <c r="A216" s="23"/>
      <c r="B216" s="19"/>
      <c r="C216" s="20"/>
      <c r="D216" s="21"/>
      <c r="E216" s="22"/>
      <c r="F216" s="23"/>
      <c r="G216" s="461"/>
    </row>
    <row r="217" customFormat="false" ht="15" hidden="false" customHeight="false" outlineLevel="0" collapsed="false">
      <c r="A217" s="23"/>
      <c r="B217" s="19"/>
      <c r="C217" s="20"/>
      <c r="D217" s="21"/>
      <c r="E217" s="22"/>
      <c r="F217" s="23"/>
      <c r="G217" s="461"/>
    </row>
    <row r="218" customFormat="false" ht="15" hidden="false" customHeight="false" outlineLevel="0" collapsed="false">
      <c r="A218" s="23"/>
      <c r="B218" s="19"/>
      <c r="C218" s="20"/>
      <c r="D218" s="21"/>
      <c r="E218" s="22"/>
      <c r="F218" s="23"/>
      <c r="G218" s="461"/>
    </row>
    <row r="219" customFormat="false" ht="15" hidden="false" customHeight="false" outlineLevel="0" collapsed="false">
      <c r="A219" s="23"/>
      <c r="B219" s="19"/>
      <c r="C219" s="20"/>
      <c r="D219" s="21"/>
      <c r="E219" s="22"/>
      <c r="F219" s="23"/>
      <c r="G219" s="461"/>
    </row>
    <row r="220" customFormat="false" ht="15" hidden="false" customHeight="false" outlineLevel="0" collapsed="false">
      <c r="A220" s="23"/>
      <c r="B220" s="19"/>
      <c r="C220" s="20"/>
      <c r="D220" s="21"/>
      <c r="E220" s="22"/>
      <c r="F220" s="23"/>
      <c r="G220" s="461"/>
    </row>
    <row r="221" customFormat="false" ht="15" hidden="false" customHeight="false" outlineLevel="0" collapsed="false">
      <c r="A221" s="23"/>
      <c r="B221" s="19"/>
      <c r="C221" s="20"/>
      <c r="D221" s="21"/>
      <c r="E221" s="22"/>
      <c r="F221" s="23"/>
      <c r="G221" s="461"/>
    </row>
    <row r="222" customFormat="false" ht="15" hidden="false" customHeight="false" outlineLevel="0" collapsed="false">
      <c r="A222" s="23"/>
      <c r="B222" s="19"/>
      <c r="C222" s="20"/>
      <c r="D222" s="21"/>
      <c r="E222" s="22"/>
      <c r="F222" s="23"/>
      <c r="G222" s="461"/>
    </row>
    <row r="223" customFormat="false" ht="15" hidden="false" customHeight="false" outlineLevel="0" collapsed="false">
      <c r="A223" s="23"/>
      <c r="B223" s="19"/>
      <c r="C223" s="20"/>
      <c r="D223" s="21"/>
      <c r="E223" s="22"/>
      <c r="F223" s="23"/>
      <c r="G223" s="461"/>
    </row>
    <row r="224" customFormat="false" ht="15" hidden="false" customHeight="false" outlineLevel="0" collapsed="false">
      <c r="A224" s="23"/>
      <c r="B224" s="19"/>
      <c r="C224" s="20"/>
      <c r="D224" s="21"/>
      <c r="E224" s="22"/>
      <c r="F224" s="23"/>
      <c r="G224" s="461"/>
    </row>
    <row r="225" customFormat="false" ht="15" hidden="false" customHeight="false" outlineLevel="0" collapsed="false">
      <c r="A225" s="23"/>
      <c r="B225" s="19"/>
      <c r="C225" s="20"/>
      <c r="D225" s="21"/>
      <c r="E225" s="22"/>
      <c r="F225" s="23"/>
      <c r="G225" s="461"/>
    </row>
    <row r="226" customFormat="false" ht="15" hidden="false" customHeight="false" outlineLevel="0" collapsed="false">
      <c r="A226" s="23"/>
      <c r="B226" s="19"/>
      <c r="C226" s="20"/>
      <c r="D226" s="21"/>
      <c r="E226" s="22"/>
      <c r="F226" s="23"/>
      <c r="G226" s="461"/>
    </row>
    <row r="227" customFormat="false" ht="15" hidden="false" customHeight="false" outlineLevel="0" collapsed="false">
      <c r="A227" s="23"/>
      <c r="B227" s="19"/>
      <c r="C227" s="20"/>
      <c r="D227" s="21"/>
      <c r="E227" s="22"/>
      <c r="F227" s="23"/>
      <c r="G227" s="23"/>
    </row>
    <row r="228" customFormat="false" ht="15" hidden="false" customHeight="false" outlineLevel="0" collapsed="false">
      <c r="A228" s="23"/>
      <c r="B228" s="19"/>
      <c r="C228" s="20"/>
      <c r="D228" s="21"/>
      <c r="E228" s="22"/>
      <c r="F228" s="23"/>
      <c r="G228" s="23"/>
    </row>
    <row r="229" customFormat="false" ht="15" hidden="false" customHeight="false" outlineLevel="0" collapsed="false">
      <c r="A229" s="23"/>
      <c r="B229" s="19"/>
      <c r="C229" s="20"/>
      <c r="D229" s="21"/>
      <c r="E229" s="22"/>
      <c r="F229" s="23"/>
      <c r="G229" s="23"/>
    </row>
    <row r="230" customFormat="false" ht="15" hidden="false" customHeight="false" outlineLevel="0" collapsed="false">
      <c r="A230" s="23"/>
      <c r="B230" s="19"/>
      <c r="C230" s="20"/>
      <c r="D230" s="21"/>
      <c r="E230" s="22"/>
      <c r="F230" s="23"/>
      <c r="G230" s="23"/>
    </row>
    <row r="231" customFormat="false" ht="15" hidden="false" customHeight="false" outlineLevel="0" collapsed="false">
      <c r="A231" s="23"/>
      <c r="B231" s="19"/>
      <c r="C231" s="20"/>
      <c r="D231" s="21"/>
      <c r="E231" s="22"/>
      <c r="F231" s="23"/>
      <c r="G231" s="23"/>
    </row>
    <row r="232" customFormat="false" ht="15" hidden="false" customHeight="false" outlineLevel="0" collapsed="false">
      <c r="A232" s="23"/>
      <c r="B232" s="19"/>
      <c r="C232" s="20"/>
      <c r="D232" s="21"/>
      <c r="E232" s="22"/>
      <c r="F232" s="23"/>
      <c r="G232" s="23"/>
    </row>
    <row r="233" customFormat="false" ht="15" hidden="false" customHeight="false" outlineLevel="0" collapsed="false">
      <c r="A233" s="23"/>
      <c r="B233" s="19"/>
      <c r="C233" s="20"/>
      <c r="D233" s="21"/>
      <c r="E233" s="22"/>
      <c r="F233" s="23"/>
      <c r="G233" s="23"/>
    </row>
    <row r="234" customFormat="false" ht="15" hidden="false" customHeight="false" outlineLevel="0" collapsed="false">
      <c r="A234" s="23"/>
      <c r="B234" s="19"/>
      <c r="C234" s="20"/>
      <c r="D234" s="21"/>
      <c r="E234" s="22"/>
      <c r="F234" s="23"/>
      <c r="G234" s="23"/>
    </row>
    <row r="235" customFormat="false" ht="15" hidden="false" customHeight="false" outlineLevel="0" collapsed="false">
      <c r="A235" s="23"/>
      <c r="B235" s="19"/>
      <c r="C235" s="20"/>
      <c r="D235" s="21"/>
      <c r="E235" s="22"/>
      <c r="F235" s="23"/>
      <c r="G235" s="23"/>
    </row>
    <row r="236" customFormat="false" ht="15" hidden="false" customHeight="false" outlineLevel="0" collapsed="false">
      <c r="A236" s="23"/>
      <c r="B236" s="19"/>
      <c r="C236" s="20"/>
      <c r="D236" s="21"/>
      <c r="E236" s="22"/>
      <c r="F236" s="23"/>
      <c r="G236" s="23"/>
    </row>
    <row r="237" customFormat="false" ht="15" hidden="false" customHeight="false" outlineLevel="0" collapsed="false">
      <c r="A237" s="23"/>
      <c r="B237" s="19"/>
      <c r="C237" s="20"/>
      <c r="D237" s="21"/>
      <c r="E237" s="22"/>
      <c r="F237" s="23"/>
      <c r="G237" s="23"/>
    </row>
    <row r="238" customFormat="false" ht="15" hidden="false" customHeight="false" outlineLevel="0" collapsed="false">
      <c r="A238" s="23"/>
      <c r="B238" s="19"/>
      <c r="C238" s="20"/>
      <c r="D238" s="21"/>
      <c r="E238" s="22"/>
      <c r="F238" s="23"/>
      <c r="G238" s="23"/>
    </row>
    <row r="239" customFormat="false" ht="15" hidden="false" customHeight="false" outlineLevel="0" collapsed="false">
      <c r="A239" s="23"/>
      <c r="B239" s="19"/>
      <c r="C239" s="20"/>
      <c r="D239" s="21"/>
      <c r="E239" s="22"/>
      <c r="F239" s="23"/>
      <c r="G239" s="23"/>
    </row>
    <row r="240" customFormat="false" ht="15" hidden="false" customHeight="false" outlineLevel="0" collapsed="false">
      <c r="A240" s="23"/>
      <c r="B240" s="19"/>
      <c r="C240" s="20"/>
      <c r="D240" s="21"/>
      <c r="E240" s="22"/>
      <c r="F240" s="23"/>
      <c r="G240" s="23"/>
    </row>
    <row r="241" customFormat="false" ht="15" hidden="false" customHeight="false" outlineLevel="0" collapsed="false">
      <c r="A241" s="23"/>
      <c r="B241" s="19"/>
      <c r="C241" s="20"/>
      <c r="D241" s="21"/>
      <c r="E241" s="22"/>
      <c r="F241" s="23"/>
      <c r="G241" s="23"/>
    </row>
    <row r="242" customFormat="false" ht="15" hidden="false" customHeight="false" outlineLevel="0" collapsed="false">
      <c r="A242" s="23"/>
      <c r="B242" s="19"/>
      <c r="C242" s="20"/>
      <c r="D242" s="21"/>
      <c r="E242" s="22"/>
      <c r="F242" s="23"/>
      <c r="G242" s="23"/>
    </row>
    <row r="243" customFormat="false" ht="15" hidden="false" customHeight="false" outlineLevel="0" collapsed="false">
      <c r="A243" s="23"/>
      <c r="B243" s="19"/>
      <c r="C243" s="20"/>
      <c r="D243" s="21"/>
      <c r="E243" s="22"/>
      <c r="F243" s="23"/>
      <c r="G243" s="23"/>
    </row>
    <row r="244" customFormat="false" ht="15" hidden="false" customHeight="false" outlineLevel="0" collapsed="false">
      <c r="A244" s="23"/>
      <c r="B244" s="19"/>
      <c r="C244" s="20"/>
      <c r="D244" s="21"/>
      <c r="E244" s="22"/>
      <c r="F244" s="23"/>
      <c r="G244" s="23"/>
    </row>
    <row r="245" customFormat="false" ht="15" hidden="false" customHeight="false" outlineLevel="0" collapsed="false">
      <c r="A245" s="23"/>
      <c r="B245" s="19"/>
      <c r="C245" s="20"/>
      <c r="D245" s="21"/>
      <c r="E245" s="22"/>
      <c r="F245" s="23"/>
      <c r="G245" s="23"/>
    </row>
    <row r="246" customFormat="false" ht="15" hidden="false" customHeight="false" outlineLevel="0" collapsed="false">
      <c r="A246" s="23"/>
      <c r="B246" s="19"/>
      <c r="C246" s="20"/>
      <c r="D246" s="21"/>
      <c r="E246" s="22"/>
      <c r="F246" s="23"/>
      <c r="G246" s="23"/>
    </row>
    <row r="247" customFormat="false" ht="15" hidden="false" customHeight="false" outlineLevel="0" collapsed="false">
      <c r="A247" s="23"/>
      <c r="B247" s="19"/>
      <c r="C247" s="20"/>
      <c r="D247" s="21"/>
      <c r="E247" s="22"/>
      <c r="F247" s="23"/>
      <c r="G247" s="23"/>
    </row>
    <row r="248" customFormat="false" ht="15" hidden="false" customHeight="false" outlineLevel="0" collapsed="false">
      <c r="A248" s="23"/>
      <c r="B248" s="19"/>
      <c r="C248" s="20"/>
      <c r="D248" s="21"/>
      <c r="E248" s="22"/>
      <c r="F248" s="23"/>
      <c r="G248" s="23"/>
    </row>
    <row r="249" customFormat="false" ht="15" hidden="false" customHeight="false" outlineLevel="0" collapsed="false">
      <c r="A249" s="23"/>
      <c r="B249" s="19"/>
      <c r="C249" s="20"/>
      <c r="D249" s="21"/>
      <c r="E249" s="22"/>
      <c r="F249" s="23"/>
      <c r="G249" s="23"/>
    </row>
    <row r="250" customFormat="false" ht="15" hidden="false" customHeight="false" outlineLevel="0" collapsed="false">
      <c r="A250" s="23"/>
      <c r="B250" s="19"/>
      <c r="C250" s="20"/>
      <c r="D250" s="21"/>
      <c r="E250" s="22"/>
      <c r="F250" s="23"/>
      <c r="G250" s="23"/>
    </row>
  </sheetData>
  <mergeCells count="66">
    <mergeCell ref="A1:H1"/>
    <mergeCell ref="A2:H2"/>
    <mergeCell ref="C4:E4"/>
    <mergeCell ref="G4:H4"/>
    <mergeCell ref="C5:E5"/>
    <mergeCell ref="G5:H5"/>
    <mergeCell ref="I5:J5"/>
    <mergeCell ref="C6:E6"/>
    <mergeCell ref="G6:H6"/>
    <mergeCell ref="I6:J6"/>
    <mergeCell ref="C7:E7"/>
    <mergeCell ref="G7:H7"/>
    <mergeCell ref="I7:J7"/>
    <mergeCell ref="C8:E8"/>
    <mergeCell ref="G8:H8"/>
    <mergeCell ref="I8:J8"/>
    <mergeCell ref="M8:O8"/>
    <mergeCell ref="Q8:R8"/>
    <mergeCell ref="C9:E9"/>
    <mergeCell ref="G9:H9"/>
    <mergeCell ref="I9:J9"/>
    <mergeCell ref="M9:O9"/>
    <mergeCell ref="Q9:R9"/>
    <mergeCell ref="C10:E10"/>
    <mergeCell ref="G10:H10"/>
    <mergeCell ref="I10:J10"/>
    <mergeCell ref="M10:O10"/>
    <mergeCell ref="Q10:R10"/>
    <mergeCell ref="C11:E11"/>
    <mergeCell ref="G11:H11"/>
    <mergeCell ref="I11:J11"/>
    <mergeCell ref="M11:O11"/>
    <mergeCell ref="Q11:R11"/>
    <mergeCell ref="C12:E12"/>
    <mergeCell ref="G12:H12"/>
    <mergeCell ref="I12:J12"/>
    <mergeCell ref="M12:O12"/>
    <mergeCell ref="Q12:R12"/>
    <mergeCell ref="C13:E13"/>
    <mergeCell ref="G13:H13"/>
    <mergeCell ref="I13:J13"/>
    <mergeCell ref="M13:O13"/>
    <mergeCell ref="Q13:R13"/>
    <mergeCell ref="C14:E14"/>
    <mergeCell ref="G14:H14"/>
    <mergeCell ref="I14:J14"/>
    <mergeCell ref="M14:O14"/>
    <mergeCell ref="Q14:R14"/>
    <mergeCell ref="C15:E15"/>
    <mergeCell ref="G15:H15"/>
    <mergeCell ref="I15:J15"/>
    <mergeCell ref="M15:O15"/>
    <mergeCell ref="Q15:R15"/>
    <mergeCell ref="C16:E16"/>
    <mergeCell ref="G16:H16"/>
    <mergeCell ref="I16:J16"/>
    <mergeCell ref="M16:O16"/>
    <mergeCell ref="Q16:R16"/>
    <mergeCell ref="C17:E17"/>
    <mergeCell ref="G17:H17"/>
    <mergeCell ref="I17:J17"/>
    <mergeCell ref="M17:O17"/>
    <mergeCell ref="Q17:R17"/>
    <mergeCell ref="C18:E18"/>
    <mergeCell ref="G18:H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6.85"/>
    <col collapsed="false" customWidth="true" hidden="false" outlineLevel="0" max="3" min="3" style="0" width="25.41"/>
  </cols>
  <sheetData>
    <row r="1" customFormat="false" ht="21" hidden="false" customHeight="false" outlineLevel="0" collapsed="false">
      <c r="A1" s="463" t="s">
        <v>1681</v>
      </c>
      <c r="B1" s="464" t="n">
        <v>43468</v>
      </c>
      <c r="C1" s="463" t="s">
        <v>1682</v>
      </c>
    </row>
    <row r="2" customFormat="false" ht="21" hidden="false" customHeight="false" outlineLevel="0" collapsed="false">
      <c r="A2" s="463" t="s">
        <v>1683</v>
      </c>
      <c r="B2" s="464" t="n">
        <v>43472</v>
      </c>
      <c r="C2" s="463" t="s">
        <v>1682</v>
      </c>
    </row>
    <row r="3" customFormat="false" ht="21" hidden="false" customHeight="false" outlineLevel="0" collapsed="false">
      <c r="A3" s="463" t="s">
        <v>1684</v>
      </c>
      <c r="B3" s="464" t="n">
        <v>43472</v>
      </c>
      <c r="C3" s="463" t="s">
        <v>1682</v>
      </c>
    </row>
    <row r="4" customFormat="false" ht="21" hidden="false" customHeight="false" outlineLevel="0" collapsed="false">
      <c r="A4" s="463" t="s">
        <v>1685</v>
      </c>
      <c r="B4" s="464" t="n">
        <v>43480</v>
      </c>
      <c r="C4" s="463" t="s">
        <v>1682</v>
      </c>
    </row>
    <row r="5" customFormat="false" ht="21" hidden="false" customHeight="false" outlineLevel="0" collapsed="false">
      <c r="A5" s="463" t="s">
        <v>1686</v>
      </c>
      <c r="B5" s="464" t="n">
        <v>43480</v>
      </c>
      <c r="C5" s="463" t="s">
        <v>1682</v>
      </c>
    </row>
    <row r="6" customFormat="false" ht="21" hidden="false" customHeight="false" outlineLevel="0" collapsed="false">
      <c r="A6" s="463" t="s">
        <v>1687</v>
      </c>
      <c r="B6" s="464" t="n">
        <v>43481</v>
      </c>
      <c r="C6" s="463" t="s">
        <v>1682</v>
      </c>
    </row>
    <row r="7" customFormat="false" ht="21" hidden="false" customHeight="false" outlineLevel="0" collapsed="false">
      <c r="A7" s="463" t="s">
        <v>1688</v>
      </c>
      <c r="B7" s="464" t="n">
        <v>43486</v>
      </c>
      <c r="C7" s="463" t="s">
        <v>1682</v>
      </c>
    </row>
    <row r="8" customFormat="false" ht="21" hidden="false" customHeight="false" outlineLevel="0" collapsed="false">
      <c r="A8" s="463" t="s">
        <v>1689</v>
      </c>
      <c r="B8" s="464" t="n">
        <v>43486</v>
      </c>
      <c r="C8" s="463" t="s">
        <v>1682</v>
      </c>
    </row>
    <row r="9" customFormat="false" ht="21" hidden="false" customHeight="false" outlineLevel="0" collapsed="false">
      <c r="A9" s="463" t="s">
        <v>1690</v>
      </c>
      <c r="B9" s="464" t="n">
        <v>43486</v>
      </c>
      <c r="C9" s="463" t="s">
        <v>1682</v>
      </c>
    </row>
    <row r="10" customFormat="false" ht="21" hidden="false" customHeight="false" outlineLevel="0" collapsed="false">
      <c r="A10" s="463" t="s">
        <v>1691</v>
      </c>
      <c r="B10" s="464" t="n">
        <v>43486</v>
      </c>
      <c r="C10" s="463" t="s">
        <v>1682</v>
      </c>
    </row>
    <row r="11" customFormat="false" ht="21" hidden="false" customHeight="false" outlineLevel="0" collapsed="false">
      <c r="A11" s="463" t="s">
        <v>1692</v>
      </c>
      <c r="B11" s="464" t="n">
        <v>43467</v>
      </c>
      <c r="C11" s="463" t="s">
        <v>1682</v>
      </c>
    </row>
    <row r="12" customFormat="false" ht="21" hidden="false" customHeight="false" outlineLevel="0" collapsed="false">
      <c r="A12" s="463" t="s">
        <v>1693</v>
      </c>
      <c r="B12" s="464" t="n">
        <v>43502</v>
      </c>
      <c r="C12" s="463" t="s">
        <v>1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28"/>
    <col collapsed="false" customWidth="true" hidden="false" outlineLevel="0" max="3" min="3" style="40" width="24.28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41" width="19.56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40" width="17.14"/>
    <col collapsed="false" customWidth="true" hidden="false" outlineLevel="0" max="11" min="11" style="0" width="16.99"/>
    <col collapsed="false" customWidth="true" hidden="false" outlineLevel="0" max="12" min="12" style="0" width="10.99"/>
    <col collapsed="false" customWidth="true" hidden="false" outlineLevel="0" max="15" min="15" style="0" width="16.99"/>
    <col collapsed="false" customWidth="true" hidden="false" outlineLevel="0" max="17" min="17" style="40" width="14.41"/>
    <col collapsed="false" customWidth="true" hidden="false" outlineLevel="0" max="21" min="21" style="0" width="12.99"/>
    <col collapsed="false" customWidth="true" hidden="false" outlineLevel="0" max="23" min="23" style="0" width="15.41"/>
  </cols>
  <sheetData>
    <row r="1" customFormat="false" ht="18.75" hidden="false" customHeight="false" outlineLevel="0" collapsed="false">
      <c r="A1" s="42" t="s">
        <v>293</v>
      </c>
      <c r="B1" s="42"/>
      <c r="C1" s="42"/>
      <c r="D1" s="42"/>
      <c r="E1" s="42"/>
      <c r="F1" s="42"/>
      <c r="H1" s="43"/>
      <c r="I1" s="43"/>
      <c r="J1" s="43"/>
      <c r="K1" s="43"/>
      <c r="L1" s="43"/>
      <c r="M1" s="43"/>
      <c r="N1" s="41"/>
      <c r="O1" s="43"/>
      <c r="P1" s="43"/>
      <c r="Q1" s="43"/>
      <c r="R1" s="43"/>
      <c r="S1" s="43"/>
      <c r="T1" s="43"/>
      <c r="V1" s="44"/>
      <c r="W1" s="44"/>
      <c r="X1" s="44"/>
      <c r="Y1" s="44"/>
      <c r="Z1" s="44"/>
      <c r="AA1" s="44"/>
      <c r="AB1" s="44"/>
      <c r="AC1" s="44"/>
    </row>
    <row r="2" customFormat="false" ht="15" hidden="false" customHeight="false" outlineLevel="0" collapsed="false">
      <c r="A2" s="45" t="s">
        <v>294</v>
      </c>
      <c r="B2" s="45" t="s">
        <v>295</v>
      </c>
      <c r="C2" s="45" t="s">
        <v>296</v>
      </c>
      <c r="D2" s="45" t="s">
        <v>297</v>
      </c>
      <c r="E2" s="45" t="s">
        <v>298</v>
      </c>
      <c r="F2" s="45" t="s">
        <v>299</v>
      </c>
      <c r="G2" s="46"/>
      <c r="H2" s="47"/>
      <c r="I2" s="47"/>
      <c r="J2" s="47"/>
      <c r="K2" s="47"/>
      <c r="L2" s="47"/>
      <c r="M2" s="47"/>
      <c r="N2" s="46"/>
      <c r="O2" s="47"/>
      <c r="P2" s="47"/>
      <c r="Q2" s="47"/>
      <c r="R2" s="47"/>
      <c r="S2" s="47"/>
      <c r="T2" s="47"/>
      <c r="U2" s="46"/>
      <c r="V2" s="48"/>
      <c r="W2" s="49"/>
      <c r="X2" s="49"/>
      <c r="Y2" s="49"/>
      <c r="Z2" s="49"/>
      <c r="AA2" s="49"/>
      <c r="AB2" s="49"/>
      <c r="AC2" s="44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46"/>
      <c r="H3" s="51"/>
      <c r="I3" s="51"/>
      <c r="J3" s="51"/>
      <c r="K3" s="51"/>
      <c r="L3" s="51"/>
      <c r="M3" s="51"/>
      <c r="N3" s="41"/>
      <c r="O3" s="51"/>
      <c r="P3" s="51"/>
      <c r="Q3" s="51"/>
      <c r="R3" s="51"/>
      <c r="S3" s="51"/>
      <c r="T3" s="51"/>
      <c r="U3" s="41"/>
      <c r="V3" s="44"/>
      <c r="W3" s="52"/>
      <c r="X3" s="52"/>
      <c r="Y3" s="53"/>
      <c r="Z3" s="54"/>
      <c r="AA3" s="54"/>
      <c r="AB3" s="55"/>
      <c r="AC3" s="44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41" t="s">
        <v>300</v>
      </c>
      <c r="H4" s="57"/>
      <c r="I4" s="57"/>
      <c r="J4" s="58"/>
      <c r="K4" s="59"/>
      <c r="L4" s="57"/>
      <c r="M4" s="57"/>
      <c r="N4" s="41"/>
      <c r="O4" s="57"/>
      <c r="P4" s="57"/>
      <c r="Q4" s="57"/>
      <c r="R4" s="59"/>
      <c r="S4" s="57"/>
      <c r="T4" s="57"/>
      <c r="V4" s="44"/>
      <c r="W4" s="52"/>
      <c r="X4" s="52"/>
      <c r="Y4" s="53"/>
      <c r="Z4" s="54"/>
      <c r="AA4" s="54"/>
      <c r="AB4" s="55"/>
      <c r="AC4" s="44"/>
    </row>
    <row r="5" customFormat="false" ht="15" hidden="false" customHeight="false" outlineLevel="0" collapsed="false">
      <c r="A5" s="57" t="s">
        <v>301</v>
      </c>
      <c r="B5" s="57" t="s">
        <v>302</v>
      </c>
      <c r="C5" s="57" t="s">
        <v>303</v>
      </c>
      <c r="D5" s="59" t="n">
        <v>43678</v>
      </c>
      <c r="E5" s="57" t="s">
        <v>11</v>
      </c>
      <c r="F5" s="57"/>
      <c r="H5" s="57"/>
      <c r="I5" s="57"/>
      <c r="J5" s="58"/>
      <c r="K5" s="59"/>
      <c r="L5" s="57"/>
      <c r="M5" s="57"/>
      <c r="N5" s="41"/>
      <c r="O5" s="57"/>
      <c r="P5" s="57"/>
      <c r="Q5" s="57"/>
      <c r="R5" s="59"/>
      <c r="S5" s="57"/>
      <c r="T5" s="57"/>
      <c r="V5" s="44"/>
      <c r="W5" s="52"/>
      <c r="X5" s="52"/>
      <c r="Y5" s="60"/>
      <c r="Z5" s="60"/>
      <c r="AA5" s="60"/>
      <c r="AB5" s="60"/>
      <c r="AC5" s="44"/>
    </row>
    <row r="6" customFormat="false" ht="15" hidden="false" customHeight="false" outlineLevel="0" collapsed="false">
      <c r="A6" s="57" t="s">
        <v>301</v>
      </c>
      <c r="B6" s="57" t="s">
        <v>304</v>
      </c>
      <c r="C6" s="57" t="s">
        <v>305</v>
      </c>
      <c r="D6" s="59" t="n">
        <v>43678</v>
      </c>
      <c r="E6" s="57" t="s">
        <v>11</v>
      </c>
      <c r="F6" s="57"/>
      <c r="H6" s="57"/>
      <c r="I6" s="57"/>
      <c r="J6" s="58"/>
      <c r="K6" s="59"/>
      <c r="L6" s="57"/>
      <c r="M6" s="57"/>
      <c r="N6" s="41"/>
      <c r="O6" s="57"/>
      <c r="P6" s="57"/>
      <c r="Q6" s="57"/>
      <c r="R6" s="59"/>
      <c r="S6" s="57"/>
      <c r="T6" s="57"/>
      <c r="V6" s="44"/>
      <c r="W6" s="52"/>
      <c r="X6" s="52"/>
      <c r="Y6" s="61"/>
      <c r="Z6" s="61"/>
      <c r="AA6" s="61"/>
      <c r="AB6" s="62"/>
      <c r="AC6" s="44"/>
    </row>
    <row r="7" customFormat="false" ht="15" hidden="false" customHeight="false" outlineLevel="0" collapsed="false">
      <c r="A7" s="57" t="s">
        <v>301</v>
      </c>
      <c r="B7" s="57" t="s">
        <v>306</v>
      </c>
      <c r="C7" s="57" t="s">
        <v>307</v>
      </c>
      <c r="D7" s="59" t="n">
        <v>43678</v>
      </c>
      <c r="E7" s="57" t="s">
        <v>308</v>
      </c>
      <c r="F7" s="57"/>
      <c r="H7" s="57"/>
      <c r="I7" s="57"/>
      <c r="J7" s="58"/>
      <c r="K7" s="59"/>
      <c r="L7" s="57"/>
      <c r="M7" s="57"/>
      <c r="N7" s="41"/>
      <c r="O7" s="57"/>
      <c r="P7" s="57"/>
      <c r="Q7" s="57"/>
      <c r="R7" s="59"/>
      <c r="S7" s="57"/>
      <c r="T7" s="57"/>
      <c r="V7" s="44"/>
      <c r="W7" s="52"/>
      <c r="X7" s="52"/>
      <c r="Y7" s="53"/>
      <c r="Z7" s="54"/>
      <c r="AA7" s="54"/>
      <c r="AB7" s="63"/>
      <c r="AC7" s="44"/>
    </row>
    <row r="8" customFormat="false" ht="15" hidden="false" customHeight="false" outlineLevel="0" collapsed="false">
      <c r="A8" s="57" t="s">
        <v>301</v>
      </c>
      <c r="B8" s="57" t="s">
        <v>309</v>
      </c>
      <c r="C8" s="57" t="s">
        <v>310</v>
      </c>
      <c r="D8" s="59" t="n">
        <v>43678</v>
      </c>
      <c r="E8" s="57" t="s">
        <v>308</v>
      </c>
      <c r="F8" s="57"/>
      <c r="H8" s="57"/>
      <c r="I8" s="57"/>
      <c r="J8" s="58"/>
      <c r="K8" s="59"/>
      <c r="L8" s="57"/>
      <c r="M8" s="64"/>
      <c r="N8" s="65"/>
      <c r="O8" s="57"/>
      <c r="P8" s="57"/>
      <c r="Q8" s="57"/>
      <c r="R8" s="59"/>
      <c r="S8" s="57"/>
      <c r="T8" s="64"/>
      <c r="U8" s="65"/>
      <c r="V8" s="66"/>
      <c r="W8" s="52"/>
      <c r="X8" s="52"/>
      <c r="Y8" s="61"/>
      <c r="Z8" s="61"/>
      <c r="AA8" s="61"/>
      <c r="AB8" s="67"/>
      <c r="AC8" s="44"/>
    </row>
    <row r="9" customFormat="false" ht="15" hidden="false" customHeight="false" outlineLevel="0" collapsed="false">
      <c r="A9" s="57" t="s">
        <v>301</v>
      </c>
      <c r="B9" s="57" t="s">
        <v>311</v>
      </c>
      <c r="C9" s="57" t="s">
        <v>312</v>
      </c>
      <c r="D9" s="59" t="n">
        <v>43678</v>
      </c>
      <c r="E9" s="57" t="s">
        <v>313</v>
      </c>
      <c r="F9" s="57"/>
      <c r="H9" s="57"/>
      <c r="I9" s="57"/>
      <c r="J9" s="58"/>
      <c r="K9" s="59"/>
      <c r="L9" s="57"/>
      <c r="M9" s="64"/>
      <c r="N9" s="65"/>
      <c r="O9" s="57"/>
      <c r="P9" s="57"/>
      <c r="Q9" s="57"/>
      <c r="R9" s="59"/>
      <c r="S9" s="57"/>
      <c r="T9" s="64"/>
      <c r="U9" s="65"/>
      <c r="V9" s="66"/>
      <c r="W9" s="68"/>
      <c r="X9" s="68"/>
      <c r="Y9" s="69"/>
      <c r="Z9" s="70"/>
      <c r="AA9" s="70"/>
      <c r="AB9" s="67"/>
      <c r="AC9" s="44"/>
    </row>
    <row r="10" customFormat="false" ht="15" hidden="false" customHeight="false" outlineLevel="0" collapsed="false">
      <c r="A10" s="57" t="s">
        <v>301</v>
      </c>
      <c r="B10" s="57" t="s">
        <v>314</v>
      </c>
      <c r="C10" s="57" t="s">
        <v>315</v>
      </c>
      <c r="D10" s="59" t="n">
        <v>43678</v>
      </c>
      <c r="E10" s="57" t="s">
        <v>316</v>
      </c>
      <c r="F10" s="64"/>
      <c r="G10" s="65"/>
      <c r="H10" s="51"/>
      <c r="I10" s="51"/>
      <c r="J10" s="51"/>
      <c r="K10" s="51"/>
      <c r="L10" s="51"/>
      <c r="M10" s="51"/>
      <c r="N10" s="41"/>
      <c r="O10" s="51"/>
      <c r="P10" s="51"/>
      <c r="Q10" s="51"/>
      <c r="R10" s="51"/>
      <c r="S10" s="51"/>
      <c r="T10" s="51"/>
      <c r="U10" s="41"/>
      <c r="V10" s="44"/>
      <c r="W10" s="71"/>
      <c r="X10" s="71"/>
      <c r="Y10" s="72"/>
      <c r="Z10" s="73"/>
      <c r="AA10" s="73"/>
      <c r="AB10" s="73"/>
      <c r="AC10" s="44"/>
    </row>
    <row r="11" customFormat="false" ht="15" hidden="false" customHeight="false" outlineLevel="0" collapsed="false">
      <c r="A11" s="57" t="s">
        <v>301</v>
      </c>
      <c r="B11" s="57" t="s">
        <v>317</v>
      </c>
      <c r="C11" s="57" t="s">
        <v>318</v>
      </c>
      <c r="D11" s="59" t="n">
        <v>43678</v>
      </c>
      <c r="E11" s="57" t="s">
        <v>316</v>
      </c>
      <c r="F11" s="64"/>
      <c r="G11" s="65"/>
      <c r="H11" s="57"/>
      <c r="I11" s="57"/>
      <c r="J11" s="58"/>
      <c r="K11" s="59"/>
      <c r="L11" s="57"/>
      <c r="M11" s="57"/>
      <c r="N11" s="41"/>
      <c r="O11" s="57"/>
      <c r="P11" s="57"/>
      <c r="Q11" s="57"/>
      <c r="R11" s="59"/>
      <c r="S11" s="57"/>
      <c r="T11" s="57"/>
      <c r="V11" s="44"/>
      <c r="W11" s="44"/>
      <c r="X11" s="44"/>
      <c r="Y11" s="44"/>
      <c r="Z11" s="44"/>
      <c r="AA11" s="44"/>
      <c r="AB11" s="44"/>
      <c r="AC11" s="44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41" t="s">
        <v>32</v>
      </c>
      <c r="H12" s="57"/>
      <c r="I12" s="57"/>
      <c r="J12" s="58"/>
      <c r="K12" s="59"/>
      <c r="L12" s="57"/>
      <c r="M12" s="57"/>
      <c r="N12" s="41"/>
      <c r="O12" s="57"/>
      <c r="P12" s="57"/>
      <c r="Q12" s="57"/>
      <c r="R12" s="59"/>
      <c r="S12" s="57"/>
      <c r="T12" s="57"/>
      <c r="V12" s="44"/>
      <c r="W12" s="44"/>
      <c r="X12" s="44"/>
      <c r="Y12" s="44"/>
      <c r="Z12" s="44"/>
      <c r="AA12" s="44"/>
      <c r="AB12" s="44"/>
      <c r="AC12" s="44"/>
    </row>
    <row r="13" customFormat="false" ht="15" hidden="false" customHeight="false" outlineLevel="0" collapsed="false">
      <c r="A13" s="57" t="s">
        <v>301</v>
      </c>
      <c r="B13" s="57" t="s">
        <v>302</v>
      </c>
      <c r="C13" s="57" t="s">
        <v>319</v>
      </c>
      <c r="D13" s="59" t="n">
        <v>43679</v>
      </c>
      <c r="E13" s="57" t="s">
        <v>11</v>
      </c>
      <c r="F13" s="57"/>
      <c r="H13" s="57"/>
      <c r="I13" s="57"/>
      <c r="J13" s="58"/>
      <c r="K13" s="59"/>
      <c r="L13" s="57"/>
      <c r="M13" s="57"/>
      <c r="N13" s="41"/>
      <c r="O13" s="57"/>
      <c r="P13" s="57"/>
      <c r="Q13" s="57"/>
      <c r="R13" s="59"/>
      <c r="S13" s="57"/>
      <c r="T13" s="57"/>
    </row>
    <row r="14" customFormat="false" ht="15" hidden="false" customHeight="false" outlineLevel="0" collapsed="false">
      <c r="A14" s="57" t="s">
        <v>301</v>
      </c>
      <c r="B14" s="57" t="s">
        <v>304</v>
      </c>
      <c r="C14" s="57" t="s">
        <v>320</v>
      </c>
      <c r="D14" s="59" t="n">
        <v>43679</v>
      </c>
      <c r="E14" s="57" t="s">
        <v>11</v>
      </c>
      <c r="F14" s="57"/>
      <c r="H14" s="57"/>
      <c r="I14" s="57"/>
      <c r="J14" s="58"/>
      <c r="K14" s="59"/>
      <c r="L14" s="57"/>
      <c r="M14" s="57"/>
      <c r="N14" s="41"/>
      <c r="O14" s="57"/>
      <c r="P14" s="57"/>
      <c r="Q14" s="57"/>
      <c r="R14" s="59"/>
      <c r="S14" s="57"/>
      <c r="T14" s="57"/>
    </row>
    <row r="15" customFormat="false" ht="15" hidden="false" customHeight="false" outlineLevel="0" collapsed="false">
      <c r="A15" s="57" t="s">
        <v>301</v>
      </c>
      <c r="B15" s="57" t="s">
        <v>306</v>
      </c>
      <c r="C15" s="57" t="s">
        <v>321</v>
      </c>
      <c r="D15" s="59" t="n">
        <v>43679</v>
      </c>
      <c r="E15" s="57" t="s">
        <v>308</v>
      </c>
      <c r="F15" s="57"/>
      <c r="H15" s="57"/>
      <c r="I15" s="57"/>
      <c r="J15" s="58"/>
      <c r="K15" s="59"/>
      <c r="L15" s="57"/>
      <c r="M15" s="57"/>
      <c r="N15" s="41"/>
      <c r="O15" s="57"/>
      <c r="P15" s="57"/>
      <c r="Q15" s="57"/>
      <c r="R15" s="59"/>
      <c r="S15" s="57"/>
      <c r="T15" s="57"/>
    </row>
    <row r="16" customFormat="false" ht="15" hidden="false" customHeight="false" outlineLevel="0" collapsed="false">
      <c r="A16" s="57" t="s">
        <v>301</v>
      </c>
      <c r="B16" s="57" t="s">
        <v>322</v>
      </c>
      <c r="C16" s="57" t="s">
        <v>323</v>
      </c>
      <c r="D16" s="59" t="n">
        <v>43679</v>
      </c>
      <c r="E16" s="57" t="s">
        <v>308</v>
      </c>
      <c r="F16" s="57"/>
      <c r="H16" s="57"/>
      <c r="I16" s="57"/>
      <c r="J16" s="58"/>
      <c r="K16" s="59"/>
      <c r="L16" s="57"/>
      <c r="M16" s="57"/>
      <c r="N16" s="41"/>
      <c r="O16" s="57"/>
      <c r="P16" s="57"/>
      <c r="Q16" s="57"/>
      <c r="R16" s="59"/>
      <c r="S16" s="57"/>
      <c r="T16" s="57"/>
    </row>
    <row r="17" customFormat="false" ht="15" hidden="false" customHeight="false" outlineLevel="0" collapsed="false">
      <c r="A17" s="57" t="s">
        <v>301</v>
      </c>
      <c r="B17" s="57" t="s">
        <v>311</v>
      </c>
      <c r="C17" s="57" t="s">
        <v>324</v>
      </c>
      <c r="D17" s="59" t="n">
        <v>43679</v>
      </c>
      <c r="E17" s="57" t="s">
        <v>313</v>
      </c>
      <c r="F17" s="57"/>
      <c r="H17" s="51"/>
      <c r="I17" s="51"/>
      <c r="J17" s="51"/>
      <c r="K17" s="51"/>
      <c r="L17" s="51"/>
      <c r="M17" s="51"/>
      <c r="N17" s="41"/>
      <c r="O17" s="51"/>
      <c r="P17" s="51"/>
      <c r="Q17" s="51"/>
      <c r="R17" s="51"/>
      <c r="S17" s="51"/>
      <c r="T17" s="51"/>
      <c r="U17" s="41"/>
    </row>
    <row r="18" customFormat="false" ht="15" hidden="false" customHeight="false" outlineLevel="0" collapsed="false">
      <c r="A18" s="57" t="s">
        <v>301</v>
      </c>
      <c r="B18" s="57" t="s">
        <v>314</v>
      </c>
      <c r="C18" s="57" t="s">
        <v>325</v>
      </c>
      <c r="D18" s="59" t="n">
        <v>43679</v>
      </c>
      <c r="E18" s="57" t="s">
        <v>316</v>
      </c>
      <c r="F18" s="64"/>
      <c r="H18" s="57"/>
      <c r="I18" s="57"/>
      <c r="J18" s="58"/>
      <c r="K18" s="59"/>
      <c r="L18" s="57"/>
      <c r="M18" s="57"/>
      <c r="N18" s="41"/>
      <c r="O18" s="57"/>
      <c r="P18" s="57"/>
      <c r="Q18" s="57"/>
      <c r="R18" s="59"/>
      <c r="S18" s="57"/>
      <c r="T18" s="57"/>
    </row>
    <row r="19" customFormat="false" ht="15" hidden="false" customHeight="false" outlineLevel="0" collapsed="false">
      <c r="A19" s="57" t="s">
        <v>301</v>
      </c>
      <c r="B19" s="57" t="s">
        <v>317</v>
      </c>
      <c r="C19" s="57" t="s">
        <v>326</v>
      </c>
      <c r="D19" s="59" t="n">
        <v>43679</v>
      </c>
      <c r="E19" s="57" t="s">
        <v>316</v>
      </c>
      <c r="F19" s="64"/>
      <c r="H19" s="57"/>
      <c r="I19" s="57"/>
      <c r="J19" s="58"/>
      <c r="K19" s="59"/>
      <c r="L19" s="57"/>
      <c r="M19" s="57"/>
      <c r="N19" s="41"/>
      <c r="O19" s="57"/>
      <c r="P19" s="57"/>
      <c r="Q19" s="57"/>
      <c r="R19" s="59"/>
      <c r="S19" s="57"/>
      <c r="T19" s="57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41" t="s">
        <v>41</v>
      </c>
      <c r="H20" s="57"/>
      <c r="I20" s="57"/>
      <c r="J20" s="58"/>
      <c r="K20" s="59"/>
      <c r="L20" s="57"/>
      <c r="M20" s="57"/>
      <c r="N20" s="41"/>
      <c r="O20" s="57"/>
      <c r="P20" s="57"/>
      <c r="Q20" s="57"/>
      <c r="R20" s="59"/>
      <c r="S20" s="57"/>
      <c r="T20" s="57"/>
    </row>
    <row r="21" customFormat="false" ht="15" hidden="false" customHeight="false" outlineLevel="0" collapsed="false">
      <c r="A21" s="57" t="s">
        <v>301</v>
      </c>
      <c r="B21" s="57" t="s">
        <v>302</v>
      </c>
      <c r="C21" s="57" t="s">
        <v>327</v>
      </c>
      <c r="D21" s="59" t="n">
        <v>43680</v>
      </c>
      <c r="E21" s="57" t="s">
        <v>11</v>
      </c>
      <c r="F21" s="57"/>
      <c r="H21" s="57"/>
      <c r="I21" s="57"/>
      <c r="J21" s="58"/>
      <c r="K21" s="59"/>
      <c r="L21" s="57"/>
      <c r="M21" s="57"/>
      <c r="N21" s="41"/>
      <c r="O21" s="57"/>
      <c r="P21" s="57"/>
      <c r="Q21" s="57"/>
      <c r="R21" s="59"/>
      <c r="S21" s="57"/>
      <c r="T21" s="57"/>
    </row>
    <row r="22" customFormat="false" ht="15" hidden="false" customHeight="false" outlineLevel="0" collapsed="false">
      <c r="A22" s="57" t="s">
        <v>301</v>
      </c>
      <c r="B22" s="57" t="s">
        <v>304</v>
      </c>
      <c r="C22" s="57" t="s">
        <v>328</v>
      </c>
      <c r="D22" s="59" t="n">
        <v>43680</v>
      </c>
      <c r="E22" s="57" t="s">
        <v>11</v>
      </c>
      <c r="F22" s="57"/>
      <c r="H22" s="57"/>
      <c r="I22" s="57"/>
      <c r="J22" s="58"/>
      <c r="K22" s="59"/>
      <c r="L22" s="57"/>
      <c r="M22" s="57"/>
      <c r="N22" s="41"/>
      <c r="O22" s="57"/>
      <c r="P22" s="57"/>
      <c r="Q22" s="57"/>
      <c r="R22" s="59"/>
      <c r="S22" s="57"/>
      <c r="T22" s="57"/>
    </row>
    <row r="23" customFormat="false" ht="15" hidden="false" customHeight="false" outlineLevel="0" collapsed="false">
      <c r="A23" s="57" t="s">
        <v>301</v>
      </c>
      <c r="B23" s="57" t="s">
        <v>306</v>
      </c>
      <c r="C23" s="57" t="s">
        <v>329</v>
      </c>
      <c r="D23" s="59" t="n">
        <v>43680</v>
      </c>
      <c r="E23" s="57" t="s">
        <v>308</v>
      </c>
      <c r="F23" s="57"/>
      <c r="H23" s="57"/>
      <c r="I23" s="57"/>
      <c r="J23" s="58"/>
      <c r="K23" s="59"/>
      <c r="L23" s="57"/>
      <c r="M23" s="57"/>
      <c r="N23" s="41"/>
      <c r="O23" s="57"/>
      <c r="P23" s="57"/>
      <c r="Q23" s="57"/>
      <c r="R23" s="59"/>
      <c r="S23" s="57"/>
      <c r="T23" s="57"/>
    </row>
    <row r="24" customFormat="false" ht="15" hidden="false" customHeight="false" outlineLevel="0" collapsed="false">
      <c r="A24" s="57" t="s">
        <v>301</v>
      </c>
      <c r="B24" s="57" t="s">
        <v>309</v>
      </c>
      <c r="C24" s="57" t="s">
        <v>330</v>
      </c>
      <c r="D24" s="59" t="n">
        <v>43680</v>
      </c>
      <c r="E24" s="57" t="s">
        <v>308</v>
      </c>
      <c r="F24" s="57"/>
      <c r="H24" s="51"/>
      <c r="I24" s="51"/>
      <c r="J24" s="51"/>
      <c r="K24" s="74"/>
      <c r="L24" s="51"/>
      <c r="M24" s="51"/>
      <c r="N24" s="41"/>
      <c r="O24" s="51"/>
      <c r="P24" s="51"/>
      <c r="Q24" s="51"/>
      <c r="R24" s="74"/>
      <c r="S24" s="51"/>
      <c r="T24" s="51"/>
      <c r="U24" s="41"/>
    </row>
    <row r="25" customFormat="false" ht="15" hidden="false" customHeight="false" outlineLevel="0" collapsed="false">
      <c r="A25" s="57" t="s">
        <v>301</v>
      </c>
      <c r="B25" s="57" t="s">
        <v>311</v>
      </c>
      <c r="C25" s="57" t="s">
        <v>331</v>
      </c>
      <c r="D25" s="59" t="n">
        <v>43680</v>
      </c>
      <c r="E25" s="57" t="s">
        <v>313</v>
      </c>
      <c r="F25" s="57"/>
      <c r="H25" s="57"/>
      <c r="I25" s="57"/>
      <c r="J25" s="58"/>
      <c r="K25" s="59"/>
      <c r="L25" s="57"/>
      <c r="M25" s="57"/>
      <c r="N25" s="41"/>
      <c r="O25" s="57"/>
      <c r="P25" s="57"/>
      <c r="Q25" s="57"/>
      <c r="R25" s="59"/>
      <c r="S25" s="57"/>
      <c r="T25" s="57"/>
    </row>
    <row r="26" customFormat="false" ht="15" hidden="false" customHeight="false" outlineLevel="0" collapsed="false">
      <c r="A26" s="57" t="s">
        <v>301</v>
      </c>
      <c r="B26" s="57" t="s">
        <v>314</v>
      </c>
      <c r="C26" s="57" t="s">
        <v>332</v>
      </c>
      <c r="D26" s="59" t="n">
        <v>43680</v>
      </c>
      <c r="E26" s="57" t="s">
        <v>316</v>
      </c>
      <c r="F26" s="64"/>
      <c r="H26" s="57"/>
      <c r="I26" s="57"/>
      <c r="J26" s="58"/>
      <c r="K26" s="59"/>
      <c r="L26" s="57"/>
      <c r="M26" s="57"/>
      <c r="N26" s="41"/>
      <c r="O26" s="57"/>
      <c r="P26" s="57"/>
      <c r="Q26" s="57"/>
      <c r="R26" s="59"/>
      <c r="S26" s="57"/>
      <c r="T26" s="57"/>
    </row>
    <row r="27" customFormat="false" ht="15" hidden="false" customHeight="false" outlineLevel="0" collapsed="false">
      <c r="A27" s="57" t="s">
        <v>301</v>
      </c>
      <c r="B27" s="57" t="s">
        <v>317</v>
      </c>
      <c r="C27" s="57" t="s">
        <v>333</v>
      </c>
      <c r="D27" s="59" t="n">
        <v>43680</v>
      </c>
      <c r="E27" s="57" t="s">
        <v>316</v>
      </c>
      <c r="F27" s="64"/>
      <c r="H27" s="57"/>
      <c r="I27" s="57"/>
      <c r="J27" s="58"/>
      <c r="K27" s="59"/>
      <c r="L27" s="57"/>
      <c r="M27" s="57"/>
      <c r="N27" s="41"/>
      <c r="O27" s="57"/>
      <c r="P27" s="57"/>
      <c r="Q27" s="57"/>
      <c r="R27" s="59"/>
      <c r="S27" s="57"/>
      <c r="T27" s="57"/>
    </row>
    <row r="28" customFormat="false" ht="15" hidden="false" customHeight="false" outlineLevel="0" collapsed="false">
      <c r="A28" s="56"/>
      <c r="B28" s="56"/>
      <c r="C28" s="56"/>
      <c r="D28" s="75"/>
      <c r="E28" s="56"/>
      <c r="F28" s="56"/>
      <c r="G28" s="41" t="s">
        <v>57</v>
      </c>
      <c r="H28" s="57"/>
      <c r="I28" s="57"/>
      <c r="J28" s="58"/>
      <c r="K28" s="59"/>
      <c r="L28" s="57"/>
      <c r="M28" s="57"/>
      <c r="N28" s="41"/>
      <c r="O28" s="57"/>
      <c r="P28" s="57"/>
      <c r="Q28" s="57"/>
      <c r="R28" s="59"/>
      <c r="S28" s="57"/>
      <c r="T28" s="57"/>
    </row>
    <row r="29" customFormat="false" ht="15" hidden="false" customHeight="false" outlineLevel="0" collapsed="false">
      <c r="A29" s="57" t="s">
        <v>301</v>
      </c>
      <c r="B29" s="57" t="s">
        <v>302</v>
      </c>
      <c r="C29" s="57" t="s">
        <v>334</v>
      </c>
      <c r="D29" s="59" t="n">
        <v>43681</v>
      </c>
      <c r="E29" s="57" t="s">
        <v>11</v>
      </c>
      <c r="F29" s="57"/>
      <c r="H29" s="57"/>
      <c r="I29" s="57"/>
      <c r="J29" s="58"/>
      <c r="K29" s="59"/>
      <c r="L29" s="57"/>
      <c r="M29" s="57"/>
      <c r="N29" s="41"/>
      <c r="O29" s="57"/>
      <c r="P29" s="57"/>
      <c r="Q29" s="57"/>
      <c r="R29" s="59"/>
      <c r="S29" s="57"/>
      <c r="T29" s="57"/>
    </row>
    <row r="30" customFormat="false" ht="15" hidden="false" customHeight="false" outlineLevel="0" collapsed="false">
      <c r="A30" s="57" t="s">
        <v>301</v>
      </c>
      <c r="B30" s="57" t="s">
        <v>304</v>
      </c>
      <c r="C30" s="57" t="s">
        <v>335</v>
      </c>
      <c r="D30" s="59" t="n">
        <v>43681</v>
      </c>
      <c r="E30" s="57" t="s">
        <v>11</v>
      </c>
      <c r="F30" s="57"/>
      <c r="H30" s="57"/>
      <c r="I30" s="57"/>
      <c r="J30" s="58"/>
      <c r="K30" s="59"/>
      <c r="L30" s="57"/>
      <c r="M30" s="57"/>
      <c r="N30" s="41"/>
      <c r="O30" s="57"/>
      <c r="P30" s="57"/>
      <c r="Q30" s="57"/>
      <c r="R30" s="59"/>
      <c r="S30" s="57"/>
      <c r="T30" s="57"/>
    </row>
    <row r="31" customFormat="false" ht="15" hidden="false" customHeight="false" outlineLevel="0" collapsed="false">
      <c r="A31" s="57" t="s">
        <v>301</v>
      </c>
      <c r="B31" s="57" t="s">
        <v>306</v>
      </c>
      <c r="C31" s="57" t="s">
        <v>336</v>
      </c>
      <c r="D31" s="59" t="n">
        <v>43681</v>
      </c>
      <c r="E31" s="57" t="s">
        <v>308</v>
      </c>
      <c r="F31" s="57"/>
      <c r="H31" s="51"/>
      <c r="I31" s="51"/>
      <c r="J31" s="51"/>
      <c r="K31" s="51"/>
      <c r="L31" s="51"/>
      <c r="M31" s="51"/>
      <c r="N31" s="41"/>
      <c r="O31" s="51"/>
      <c r="P31" s="51"/>
      <c r="Q31" s="51"/>
      <c r="R31" s="51"/>
      <c r="S31" s="51"/>
      <c r="T31" s="51"/>
      <c r="U31" s="41"/>
    </row>
    <row r="32" customFormat="false" ht="15" hidden="false" customHeight="false" outlineLevel="0" collapsed="false">
      <c r="A32" s="57" t="s">
        <v>301</v>
      </c>
      <c r="B32" s="57" t="s">
        <v>309</v>
      </c>
      <c r="C32" s="57" t="s">
        <v>337</v>
      </c>
      <c r="D32" s="59" t="n">
        <v>43681</v>
      </c>
      <c r="E32" s="57" t="s">
        <v>308</v>
      </c>
      <c r="F32" s="57"/>
      <c r="H32" s="57"/>
      <c r="I32" s="57"/>
      <c r="J32" s="58"/>
      <c r="K32" s="59"/>
      <c r="L32" s="57"/>
      <c r="M32" s="57"/>
      <c r="N32" s="41"/>
      <c r="O32" s="57"/>
      <c r="P32" s="57"/>
      <c r="Q32" s="57"/>
      <c r="R32" s="59"/>
      <c r="S32" s="57"/>
      <c r="T32" s="57"/>
    </row>
    <row r="33" customFormat="false" ht="15" hidden="false" customHeight="false" outlineLevel="0" collapsed="false">
      <c r="A33" s="57" t="s">
        <v>301</v>
      </c>
      <c r="B33" s="57" t="s">
        <v>311</v>
      </c>
      <c r="C33" s="57" t="s">
        <v>338</v>
      </c>
      <c r="D33" s="59" t="n">
        <v>43681</v>
      </c>
      <c r="E33" s="57" t="s">
        <v>313</v>
      </c>
      <c r="F33" s="57"/>
      <c r="H33" s="57"/>
      <c r="I33" s="57"/>
      <c r="J33" s="58"/>
      <c r="K33" s="59"/>
      <c r="L33" s="57"/>
      <c r="M33" s="57"/>
      <c r="N33" s="41"/>
      <c r="O33" s="57"/>
      <c r="P33" s="57"/>
      <c r="Q33" s="57"/>
      <c r="R33" s="59"/>
      <c r="S33" s="57"/>
      <c r="T33" s="57"/>
    </row>
    <row r="34" customFormat="false" ht="15" hidden="false" customHeight="false" outlineLevel="0" collapsed="false">
      <c r="A34" s="57" t="s">
        <v>301</v>
      </c>
      <c r="B34" s="57" t="s">
        <v>314</v>
      </c>
      <c r="C34" s="57" t="s">
        <v>339</v>
      </c>
      <c r="D34" s="59" t="n">
        <v>43681</v>
      </c>
      <c r="E34" s="57" t="s">
        <v>316</v>
      </c>
      <c r="F34" s="64"/>
      <c r="H34" s="57"/>
      <c r="I34" s="57"/>
      <c r="J34" s="58"/>
      <c r="K34" s="59"/>
      <c r="L34" s="57"/>
      <c r="M34" s="57"/>
      <c r="N34" s="41"/>
      <c r="O34" s="57"/>
      <c r="P34" s="57"/>
      <c r="Q34" s="57"/>
      <c r="R34" s="59"/>
      <c r="S34" s="57"/>
      <c r="T34" s="57"/>
    </row>
    <row r="35" customFormat="false" ht="15" hidden="false" customHeight="false" outlineLevel="0" collapsed="false">
      <c r="A35" s="57" t="s">
        <v>301</v>
      </c>
      <c r="B35" s="57" t="s">
        <v>317</v>
      </c>
      <c r="C35" s="57" t="s">
        <v>340</v>
      </c>
      <c r="D35" s="59" t="n">
        <v>43681</v>
      </c>
      <c r="E35" s="57" t="s">
        <v>316</v>
      </c>
      <c r="F35" s="64"/>
      <c r="H35" s="57"/>
      <c r="I35" s="57"/>
      <c r="J35" s="58"/>
      <c r="K35" s="59"/>
      <c r="L35" s="57"/>
      <c r="M35" s="57"/>
      <c r="N35" s="41"/>
      <c r="O35" s="57"/>
      <c r="P35" s="57"/>
      <c r="Q35" s="57"/>
      <c r="R35" s="59"/>
      <c r="S35" s="57"/>
      <c r="T35" s="57"/>
    </row>
    <row r="36" customFormat="false" ht="15" hidden="false" customHeight="false" outlineLevel="0" collapsed="false">
      <c r="A36" s="56"/>
      <c r="B36" s="56"/>
      <c r="C36" s="56"/>
      <c r="D36" s="75"/>
      <c r="E36" s="56"/>
      <c r="F36" s="56"/>
      <c r="G36" s="41" t="s">
        <v>71</v>
      </c>
      <c r="H36" s="57"/>
      <c r="I36" s="57"/>
      <c r="J36" s="58"/>
      <c r="K36" s="59"/>
      <c r="L36" s="57"/>
      <c r="M36" s="57"/>
      <c r="N36" s="41"/>
      <c r="O36" s="57"/>
      <c r="P36" s="57"/>
      <c r="Q36" s="57"/>
      <c r="R36" s="59"/>
      <c r="S36" s="57"/>
      <c r="T36" s="57"/>
    </row>
    <row r="37" customFormat="false" ht="15" hidden="false" customHeight="false" outlineLevel="0" collapsed="false">
      <c r="A37" s="57" t="s">
        <v>301</v>
      </c>
      <c r="B37" s="57" t="s">
        <v>302</v>
      </c>
      <c r="C37" s="57" t="s">
        <v>341</v>
      </c>
      <c r="D37" s="59" t="n">
        <v>43682</v>
      </c>
      <c r="E37" s="57" t="s">
        <v>11</v>
      </c>
      <c r="F37" s="57"/>
      <c r="H37" s="57"/>
      <c r="I37" s="57"/>
      <c r="J37" s="58"/>
      <c r="K37" s="59"/>
      <c r="L37" s="57"/>
      <c r="M37" s="57"/>
      <c r="N37" s="41"/>
      <c r="O37" s="57"/>
      <c r="P37" s="57"/>
      <c r="Q37" s="57"/>
      <c r="R37" s="59"/>
      <c r="S37" s="57"/>
      <c r="T37" s="57"/>
    </row>
    <row r="38" customFormat="false" ht="15" hidden="false" customHeight="false" outlineLevel="0" collapsed="false">
      <c r="A38" s="57" t="s">
        <v>301</v>
      </c>
      <c r="B38" s="57" t="s">
        <v>304</v>
      </c>
      <c r="C38" s="57" t="s">
        <v>342</v>
      </c>
      <c r="D38" s="59" t="n">
        <v>43682</v>
      </c>
      <c r="E38" s="57" t="s">
        <v>11</v>
      </c>
      <c r="F38" s="57"/>
      <c r="H38" s="51"/>
      <c r="I38" s="51"/>
      <c r="J38" s="51"/>
      <c r="K38" s="51"/>
      <c r="L38" s="51"/>
      <c r="M38" s="51"/>
      <c r="N38" s="41"/>
      <c r="O38" s="51"/>
      <c r="P38" s="51"/>
      <c r="Q38" s="51"/>
      <c r="R38" s="51"/>
      <c r="S38" s="51"/>
      <c r="T38" s="51"/>
      <c r="U38" s="41"/>
    </row>
    <row r="39" customFormat="false" ht="15" hidden="false" customHeight="false" outlineLevel="0" collapsed="false">
      <c r="A39" s="57" t="s">
        <v>301</v>
      </c>
      <c r="B39" s="57" t="s">
        <v>306</v>
      </c>
      <c r="C39" s="57" t="s">
        <v>343</v>
      </c>
      <c r="D39" s="59" t="n">
        <v>43682</v>
      </c>
      <c r="E39" s="57" t="s">
        <v>308</v>
      </c>
      <c r="F39" s="57"/>
      <c r="H39" s="57"/>
      <c r="I39" s="57"/>
      <c r="J39" s="58"/>
      <c r="K39" s="59"/>
      <c r="L39" s="57"/>
      <c r="M39" s="57"/>
      <c r="N39" s="41"/>
      <c r="O39" s="57"/>
      <c r="P39" s="57"/>
      <c r="Q39" s="57"/>
      <c r="R39" s="59"/>
      <c r="S39" s="57"/>
      <c r="T39" s="57"/>
    </row>
    <row r="40" customFormat="false" ht="15" hidden="false" customHeight="false" outlineLevel="0" collapsed="false">
      <c r="A40" s="57" t="s">
        <v>301</v>
      </c>
      <c r="B40" s="57" t="s">
        <v>309</v>
      </c>
      <c r="C40" s="57" t="s">
        <v>344</v>
      </c>
      <c r="D40" s="59" t="n">
        <v>43682</v>
      </c>
      <c r="E40" s="57" t="s">
        <v>308</v>
      </c>
      <c r="F40" s="57"/>
      <c r="H40" s="57"/>
      <c r="I40" s="57"/>
      <c r="J40" s="58"/>
      <c r="K40" s="59"/>
      <c r="L40" s="57"/>
      <c r="M40" s="57"/>
      <c r="N40" s="41"/>
      <c r="O40" s="57"/>
      <c r="P40" s="57"/>
      <c r="Q40" s="57"/>
      <c r="R40" s="59"/>
      <c r="S40" s="57"/>
      <c r="T40" s="57"/>
    </row>
    <row r="41" customFormat="false" ht="15" hidden="false" customHeight="false" outlineLevel="0" collapsed="false">
      <c r="A41" s="57" t="s">
        <v>301</v>
      </c>
      <c r="B41" s="57" t="s">
        <v>311</v>
      </c>
      <c r="C41" s="57" t="s">
        <v>345</v>
      </c>
      <c r="D41" s="59" t="n">
        <v>43682</v>
      </c>
      <c r="E41" s="57" t="s">
        <v>313</v>
      </c>
      <c r="F41" s="57"/>
      <c r="H41" s="57"/>
      <c r="I41" s="57"/>
      <c r="J41" s="58"/>
      <c r="K41" s="59"/>
      <c r="L41" s="57"/>
      <c r="M41" s="57"/>
      <c r="N41" s="41"/>
      <c r="O41" s="57"/>
      <c r="P41" s="57"/>
      <c r="Q41" s="57"/>
      <c r="R41" s="59"/>
      <c r="S41" s="57"/>
      <c r="T41" s="57"/>
    </row>
    <row r="42" customFormat="false" ht="15" hidden="false" customHeight="false" outlineLevel="0" collapsed="false">
      <c r="A42" s="57" t="s">
        <v>301</v>
      </c>
      <c r="B42" s="57" t="s">
        <v>314</v>
      </c>
      <c r="C42" s="57" t="s">
        <v>346</v>
      </c>
      <c r="D42" s="59" t="n">
        <v>43682</v>
      </c>
      <c r="E42" s="57" t="s">
        <v>316</v>
      </c>
      <c r="F42" s="64"/>
      <c r="H42" s="57"/>
      <c r="I42" s="57"/>
      <c r="J42" s="58"/>
      <c r="K42" s="59"/>
      <c r="L42" s="57"/>
      <c r="M42" s="57"/>
      <c r="N42" s="41"/>
      <c r="O42" s="57"/>
      <c r="P42" s="57"/>
      <c r="Q42" s="57"/>
      <c r="R42" s="59"/>
      <c r="S42" s="57"/>
      <c r="T42" s="57"/>
    </row>
    <row r="43" customFormat="false" ht="15" hidden="false" customHeight="false" outlineLevel="0" collapsed="false">
      <c r="A43" s="57" t="s">
        <v>301</v>
      </c>
      <c r="B43" s="57" t="s">
        <v>317</v>
      </c>
      <c r="C43" s="57" t="s">
        <v>347</v>
      </c>
      <c r="D43" s="59" t="n">
        <v>43682</v>
      </c>
      <c r="E43" s="57" t="s">
        <v>316</v>
      </c>
      <c r="F43" s="64"/>
      <c r="H43" s="57"/>
      <c r="I43" s="57"/>
      <c r="J43" s="58"/>
      <c r="K43" s="59"/>
      <c r="L43" s="57"/>
      <c r="M43" s="57"/>
      <c r="N43" s="41"/>
      <c r="O43" s="57"/>
      <c r="P43" s="57"/>
      <c r="Q43" s="57"/>
      <c r="R43" s="59"/>
      <c r="S43" s="57"/>
      <c r="T43" s="57"/>
    </row>
    <row r="44" customFormat="false" ht="15" hidden="false" customHeight="false" outlineLevel="0" collapsed="false">
      <c r="A44" s="56"/>
      <c r="B44" s="56"/>
      <c r="C44" s="56"/>
      <c r="D44" s="75"/>
      <c r="E44" s="56"/>
      <c r="F44" s="56"/>
      <c r="G44" s="41" t="s">
        <v>81</v>
      </c>
      <c r="H44" s="57"/>
      <c r="I44" s="57"/>
      <c r="J44" s="58"/>
      <c r="K44" s="59"/>
      <c r="L44" s="57"/>
      <c r="M44" s="57"/>
      <c r="N44" s="41"/>
      <c r="O44" s="57"/>
      <c r="P44" s="57"/>
      <c r="Q44" s="57"/>
      <c r="R44" s="59"/>
      <c r="S44" s="57"/>
      <c r="T44" s="57"/>
    </row>
    <row r="45" customFormat="false" ht="15" hidden="false" customHeight="false" outlineLevel="0" collapsed="false">
      <c r="A45" s="57" t="s">
        <v>301</v>
      </c>
      <c r="B45" s="57" t="s">
        <v>302</v>
      </c>
      <c r="C45" s="57" t="s">
        <v>348</v>
      </c>
      <c r="D45" s="59" t="n">
        <v>43683</v>
      </c>
      <c r="E45" s="57" t="s">
        <v>11</v>
      </c>
      <c r="F45" s="57"/>
      <c r="H45" s="51"/>
      <c r="I45" s="51"/>
      <c r="J45" s="51"/>
      <c r="K45" s="51"/>
      <c r="L45" s="51"/>
      <c r="M45" s="51"/>
      <c r="N45" s="41"/>
      <c r="O45" s="51"/>
      <c r="P45" s="51"/>
      <c r="Q45" s="51"/>
      <c r="R45" s="51"/>
      <c r="S45" s="51"/>
      <c r="T45" s="51"/>
      <c r="U45" s="41"/>
    </row>
    <row r="46" customFormat="false" ht="15" hidden="false" customHeight="false" outlineLevel="0" collapsed="false">
      <c r="A46" s="57" t="s">
        <v>301</v>
      </c>
      <c r="B46" s="57" t="s">
        <v>304</v>
      </c>
      <c r="C46" s="57" t="s">
        <v>349</v>
      </c>
      <c r="D46" s="59" t="n">
        <v>43683</v>
      </c>
      <c r="E46" s="57" t="s">
        <v>11</v>
      </c>
      <c r="F46" s="57"/>
      <c r="H46" s="57"/>
      <c r="I46" s="57"/>
      <c r="J46" s="58"/>
      <c r="K46" s="59"/>
      <c r="L46" s="57"/>
      <c r="M46" s="57"/>
      <c r="N46" s="41"/>
      <c r="O46" s="57"/>
      <c r="P46" s="57"/>
      <c r="Q46" s="57"/>
      <c r="R46" s="59"/>
      <c r="S46" s="57"/>
      <c r="T46" s="57"/>
    </row>
    <row r="47" customFormat="false" ht="15" hidden="false" customHeight="false" outlineLevel="0" collapsed="false">
      <c r="A47" s="57" t="s">
        <v>301</v>
      </c>
      <c r="B47" s="57" t="s">
        <v>306</v>
      </c>
      <c r="C47" s="57" t="s">
        <v>350</v>
      </c>
      <c r="D47" s="59" t="n">
        <v>43683</v>
      </c>
      <c r="E47" s="57" t="s">
        <v>308</v>
      </c>
      <c r="F47" s="57"/>
      <c r="H47" s="57"/>
      <c r="I47" s="57"/>
      <c r="J47" s="58"/>
      <c r="K47" s="59"/>
      <c r="L47" s="57"/>
      <c r="M47" s="57"/>
      <c r="N47" s="41"/>
      <c r="O47" s="57"/>
      <c r="P47" s="57"/>
      <c r="Q47" s="57"/>
      <c r="R47" s="59"/>
      <c r="S47" s="57"/>
      <c r="T47" s="57"/>
    </row>
    <row r="48" customFormat="false" ht="15" hidden="false" customHeight="false" outlineLevel="0" collapsed="false">
      <c r="A48" s="57" t="s">
        <v>301</v>
      </c>
      <c r="B48" s="57" t="s">
        <v>309</v>
      </c>
      <c r="C48" s="57" t="s">
        <v>351</v>
      </c>
      <c r="D48" s="59" t="n">
        <v>43683</v>
      </c>
      <c r="E48" s="57" t="s">
        <v>308</v>
      </c>
      <c r="F48" s="57"/>
      <c r="H48" s="57"/>
      <c r="I48" s="57"/>
      <c r="J48" s="58"/>
      <c r="K48" s="59"/>
      <c r="L48" s="57"/>
      <c r="M48" s="57"/>
      <c r="N48" s="41"/>
      <c r="O48" s="57"/>
      <c r="P48" s="57"/>
      <c r="Q48" s="57"/>
      <c r="R48" s="59"/>
      <c r="S48" s="57"/>
      <c r="T48" s="57"/>
    </row>
    <row r="49" customFormat="false" ht="15" hidden="false" customHeight="false" outlineLevel="0" collapsed="false">
      <c r="A49" s="57" t="s">
        <v>301</v>
      </c>
      <c r="B49" s="57" t="s">
        <v>311</v>
      </c>
      <c r="C49" s="57" t="s">
        <v>352</v>
      </c>
      <c r="D49" s="59" t="n">
        <v>43683</v>
      </c>
      <c r="E49" s="57" t="s">
        <v>313</v>
      </c>
      <c r="F49" s="57"/>
      <c r="G49" s="65"/>
      <c r="H49" s="57"/>
      <c r="I49" s="57"/>
      <c r="J49" s="58"/>
      <c r="K49" s="59"/>
      <c r="L49" s="57"/>
      <c r="M49" s="57"/>
      <c r="N49" s="41"/>
      <c r="O49" s="57"/>
      <c r="P49" s="57"/>
      <c r="Q49" s="57"/>
      <c r="R49" s="59"/>
      <c r="S49" s="57"/>
      <c r="T49" s="57"/>
    </row>
    <row r="50" customFormat="false" ht="15" hidden="false" customHeight="false" outlineLevel="0" collapsed="false">
      <c r="A50" s="57" t="s">
        <v>301</v>
      </c>
      <c r="B50" s="57" t="s">
        <v>314</v>
      </c>
      <c r="C50" s="57" t="s">
        <v>353</v>
      </c>
      <c r="D50" s="59" t="n">
        <v>43683</v>
      </c>
      <c r="E50" s="57" t="s">
        <v>316</v>
      </c>
      <c r="F50" s="64"/>
      <c r="G50" s="65"/>
      <c r="H50" s="57"/>
      <c r="I50" s="57"/>
      <c r="J50" s="58"/>
      <c r="K50" s="59"/>
      <c r="L50" s="57"/>
      <c r="M50" s="57"/>
      <c r="N50" s="41"/>
      <c r="O50" s="57"/>
      <c r="P50" s="57"/>
      <c r="Q50" s="57"/>
      <c r="R50" s="59"/>
      <c r="S50" s="57"/>
      <c r="T50" s="57"/>
    </row>
    <row r="51" customFormat="false" ht="15" hidden="false" customHeight="false" outlineLevel="0" collapsed="false">
      <c r="A51" s="57" t="s">
        <v>301</v>
      </c>
      <c r="B51" s="57" t="s">
        <v>317</v>
      </c>
      <c r="C51" s="57" t="s">
        <v>354</v>
      </c>
      <c r="D51" s="59" t="n">
        <v>43683</v>
      </c>
      <c r="E51" s="57" t="s">
        <v>316</v>
      </c>
      <c r="F51" s="64"/>
      <c r="G51" s="65"/>
      <c r="H51" s="57"/>
      <c r="I51" s="57"/>
      <c r="J51" s="58"/>
      <c r="K51" s="59"/>
      <c r="L51" s="57"/>
      <c r="M51" s="57"/>
      <c r="N51" s="41"/>
      <c r="O51" s="57"/>
      <c r="P51" s="57"/>
      <c r="Q51" s="57"/>
      <c r="R51" s="59"/>
      <c r="S51" s="57"/>
      <c r="T51" s="57"/>
    </row>
    <row r="52" customFormat="false" ht="15" hidden="false" customHeight="false" outlineLevel="0" collapsed="false">
      <c r="A52" s="56"/>
      <c r="B52" s="56"/>
      <c r="C52" s="56"/>
      <c r="D52" s="75"/>
      <c r="E52" s="56"/>
      <c r="F52" s="56"/>
      <c r="G52" s="65" t="s">
        <v>91</v>
      </c>
      <c r="H52" s="51"/>
      <c r="I52" s="51"/>
      <c r="J52" s="51"/>
      <c r="K52" s="51"/>
      <c r="L52" s="51"/>
      <c r="M52" s="51"/>
      <c r="N52" s="41"/>
      <c r="O52" s="51"/>
      <c r="P52" s="51"/>
      <c r="Q52" s="51"/>
      <c r="R52" s="51"/>
      <c r="S52" s="51"/>
      <c r="T52" s="51"/>
    </row>
    <row r="53" customFormat="false" ht="15" hidden="false" customHeight="false" outlineLevel="0" collapsed="false">
      <c r="A53" s="57" t="s">
        <v>301</v>
      </c>
      <c r="B53" s="57" t="s">
        <v>302</v>
      </c>
      <c r="C53" s="57" t="s">
        <v>355</v>
      </c>
      <c r="D53" s="59" t="n">
        <v>43684</v>
      </c>
      <c r="E53" s="57" t="s">
        <v>11</v>
      </c>
      <c r="F53" s="57"/>
      <c r="G53" s="65"/>
      <c r="H53" s="57"/>
      <c r="I53" s="57"/>
      <c r="J53" s="58"/>
      <c r="K53" s="59"/>
      <c r="L53" s="57"/>
      <c r="M53" s="57"/>
      <c r="N53" s="41"/>
      <c r="O53" s="57"/>
      <c r="P53" s="57"/>
      <c r="Q53" s="57"/>
      <c r="R53" s="59"/>
      <c r="S53" s="57"/>
      <c r="T53" s="57"/>
    </row>
    <row r="54" customFormat="false" ht="15" hidden="false" customHeight="false" outlineLevel="0" collapsed="false">
      <c r="A54" s="57" t="s">
        <v>301</v>
      </c>
      <c r="B54" s="57" t="s">
        <v>304</v>
      </c>
      <c r="C54" s="57" t="s">
        <v>356</v>
      </c>
      <c r="D54" s="59" t="n">
        <v>43684</v>
      </c>
      <c r="E54" s="57" t="s">
        <v>11</v>
      </c>
      <c r="F54" s="57"/>
      <c r="G54" s="65"/>
      <c r="H54" s="57"/>
      <c r="I54" s="57"/>
      <c r="J54" s="58"/>
      <c r="K54" s="59"/>
      <c r="L54" s="57"/>
      <c r="M54" s="57"/>
      <c r="N54" s="41"/>
      <c r="O54" s="57"/>
      <c r="P54" s="57"/>
      <c r="Q54" s="57"/>
      <c r="R54" s="59"/>
      <c r="S54" s="57"/>
      <c r="T54" s="57"/>
    </row>
    <row r="55" customFormat="false" ht="15" hidden="false" customHeight="false" outlineLevel="0" collapsed="false">
      <c r="A55" s="57" t="s">
        <v>301</v>
      </c>
      <c r="B55" s="57" t="s">
        <v>306</v>
      </c>
      <c r="C55" s="57" t="s">
        <v>357</v>
      </c>
      <c r="D55" s="59" t="n">
        <v>43684</v>
      </c>
      <c r="E55" s="57" t="s">
        <v>308</v>
      </c>
      <c r="F55" s="57"/>
      <c r="G55" s="65"/>
      <c r="H55" s="57"/>
      <c r="I55" s="57"/>
      <c r="J55" s="58"/>
      <c r="K55" s="59"/>
      <c r="L55" s="57"/>
      <c r="M55" s="57"/>
      <c r="N55" s="41"/>
      <c r="O55" s="57"/>
      <c r="P55" s="57"/>
      <c r="Q55" s="57"/>
      <c r="R55" s="59"/>
      <c r="S55" s="57"/>
      <c r="T55" s="57"/>
    </row>
    <row r="56" customFormat="false" ht="15" hidden="false" customHeight="false" outlineLevel="0" collapsed="false">
      <c r="A56" s="57" t="s">
        <v>301</v>
      </c>
      <c r="B56" s="57" t="s">
        <v>322</v>
      </c>
      <c r="C56" s="57" t="s">
        <v>358</v>
      </c>
      <c r="D56" s="59" t="n">
        <v>43684</v>
      </c>
      <c r="E56" s="57" t="s">
        <v>308</v>
      </c>
      <c r="F56" s="57"/>
      <c r="G56" s="65"/>
      <c r="H56" s="57"/>
      <c r="I56" s="57"/>
      <c r="J56" s="58"/>
      <c r="K56" s="59"/>
      <c r="L56" s="57"/>
      <c r="M56" s="57"/>
      <c r="N56" s="41"/>
      <c r="O56" s="57"/>
      <c r="P56" s="57"/>
      <c r="Q56" s="57"/>
      <c r="R56" s="59"/>
      <c r="S56" s="57"/>
      <c r="T56" s="57"/>
    </row>
    <row r="57" customFormat="false" ht="15" hidden="false" customHeight="false" outlineLevel="0" collapsed="false">
      <c r="A57" s="57" t="s">
        <v>301</v>
      </c>
      <c r="B57" s="57" t="s">
        <v>311</v>
      </c>
      <c r="C57" s="57" t="s">
        <v>359</v>
      </c>
      <c r="D57" s="59" t="n">
        <v>43684</v>
      </c>
      <c r="E57" s="57" t="s">
        <v>313</v>
      </c>
      <c r="F57" s="57"/>
      <c r="G57" s="65"/>
      <c r="H57" s="57"/>
      <c r="I57" s="57"/>
      <c r="J57" s="58"/>
      <c r="K57" s="59"/>
      <c r="L57" s="57"/>
      <c r="M57" s="64"/>
      <c r="N57" s="65"/>
      <c r="O57" s="57"/>
      <c r="P57" s="57"/>
      <c r="Q57" s="57"/>
      <c r="R57" s="59"/>
      <c r="S57" s="57"/>
      <c r="T57" s="64"/>
      <c r="U57" s="65"/>
    </row>
    <row r="58" customFormat="false" ht="15" hidden="false" customHeight="false" outlineLevel="0" collapsed="false">
      <c r="A58" s="57" t="s">
        <v>301</v>
      </c>
      <c r="B58" s="57" t="s">
        <v>314</v>
      </c>
      <c r="C58" s="57" t="s">
        <v>360</v>
      </c>
      <c r="D58" s="59" t="n">
        <v>43684</v>
      </c>
      <c r="E58" s="57" t="s">
        <v>316</v>
      </c>
      <c r="F58" s="64"/>
      <c r="G58" s="65"/>
      <c r="H58" s="57"/>
      <c r="I58" s="57"/>
      <c r="J58" s="58"/>
      <c r="K58" s="59"/>
      <c r="L58" s="57"/>
      <c r="M58" s="64"/>
      <c r="N58" s="65"/>
      <c r="O58" s="57"/>
      <c r="P58" s="57"/>
      <c r="Q58" s="57"/>
      <c r="R58" s="59"/>
      <c r="S58" s="57"/>
      <c r="T58" s="64"/>
      <c r="U58" s="65"/>
    </row>
    <row r="59" customFormat="false" ht="15" hidden="false" customHeight="false" outlineLevel="0" collapsed="false">
      <c r="A59" s="57" t="s">
        <v>301</v>
      </c>
      <c r="B59" s="57" t="s">
        <v>317</v>
      </c>
      <c r="C59" s="57" t="s">
        <v>361</v>
      </c>
      <c r="D59" s="59" t="n">
        <v>43684</v>
      </c>
      <c r="E59" s="57" t="s">
        <v>316</v>
      </c>
      <c r="F59" s="64"/>
      <c r="G59" s="65"/>
      <c r="H59" s="51"/>
      <c r="I59" s="51"/>
      <c r="J59" s="51"/>
      <c r="K59" s="51"/>
      <c r="L59" s="51"/>
      <c r="M59" s="51"/>
      <c r="N59" s="41"/>
      <c r="O59" s="51"/>
      <c r="P59" s="51"/>
      <c r="Q59" s="51"/>
      <c r="R59" s="51"/>
      <c r="S59" s="51"/>
      <c r="T59" s="51"/>
      <c r="U59" s="41"/>
    </row>
    <row r="60" customFormat="false" ht="15" hidden="false" customHeight="false" outlineLevel="0" collapsed="false">
      <c r="A60" s="56"/>
      <c r="B60" s="56"/>
      <c r="C60" s="56"/>
      <c r="D60" s="75"/>
      <c r="E60" s="56"/>
      <c r="F60" s="56"/>
      <c r="G60" s="41" t="s">
        <v>300</v>
      </c>
      <c r="H60" s="57"/>
      <c r="I60" s="57"/>
      <c r="J60" s="58"/>
      <c r="K60" s="59"/>
      <c r="L60" s="57"/>
      <c r="M60" s="57"/>
      <c r="N60" s="41"/>
      <c r="O60" s="57"/>
      <c r="P60" s="57"/>
      <c r="Q60" s="57"/>
      <c r="R60" s="59"/>
      <c r="S60" s="57"/>
      <c r="T60" s="57"/>
    </row>
    <row r="61" customFormat="false" ht="15" hidden="false" customHeight="false" outlineLevel="0" collapsed="false">
      <c r="A61" s="57" t="s">
        <v>301</v>
      </c>
      <c r="B61" s="57" t="s">
        <v>302</v>
      </c>
      <c r="C61" s="57" t="s">
        <v>362</v>
      </c>
      <c r="D61" s="59" t="n">
        <v>43685</v>
      </c>
      <c r="E61" s="57" t="s">
        <v>11</v>
      </c>
      <c r="F61" s="57"/>
      <c r="G61" s="41"/>
      <c r="H61" s="57"/>
      <c r="I61" s="57"/>
      <c r="J61" s="58"/>
      <c r="K61" s="59"/>
      <c r="L61" s="57"/>
      <c r="M61" s="57"/>
      <c r="N61" s="41"/>
      <c r="O61" s="57"/>
      <c r="P61" s="57"/>
      <c r="Q61" s="57"/>
      <c r="R61" s="59"/>
      <c r="S61" s="57"/>
      <c r="T61" s="57"/>
    </row>
    <row r="62" customFormat="false" ht="15" hidden="false" customHeight="false" outlineLevel="0" collapsed="false">
      <c r="A62" s="57" t="s">
        <v>301</v>
      </c>
      <c r="B62" s="57" t="s">
        <v>304</v>
      </c>
      <c r="C62" s="57" t="s">
        <v>363</v>
      </c>
      <c r="D62" s="59" t="n">
        <v>43685</v>
      </c>
      <c r="E62" s="57" t="s">
        <v>11</v>
      </c>
      <c r="F62" s="57"/>
      <c r="G62" s="41"/>
      <c r="H62" s="57"/>
      <c r="I62" s="57"/>
      <c r="J62" s="58"/>
      <c r="K62" s="59"/>
      <c r="L62" s="57"/>
      <c r="M62" s="57"/>
      <c r="N62" s="41"/>
      <c r="O62" s="57"/>
      <c r="P62" s="57"/>
      <c r="Q62" s="57"/>
      <c r="R62" s="59"/>
      <c r="S62" s="57"/>
      <c r="T62" s="57"/>
    </row>
    <row r="63" customFormat="false" ht="15" hidden="false" customHeight="false" outlineLevel="0" collapsed="false">
      <c r="A63" s="57" t="s">
        <v>301</v>
      </c>
      <c r="B63" s="57" t="s">
        <v>306</v>
      </c>
      <c r="C63" s="57" t="s">
        <v>364</v>
      </c>
      <c r="D63" s="59" t="n">
        <v>43685</v>
      </c>
      <c r="E63" s="57" t="s">
        <v>308</v>
      </c>
      <c r="F63" s="57"/>
      <c r="G63" s="41"/>
      <c r="H63" s="57"/>
      <c r="I63" s="57"/>
      <c r="J63" s="58"/>
      <c r="K63" s="59"/>
      <c r="L63" s="57"/>
      <c r="M63" s="57"/>
      <c r="N63" s="41"/>
      <c r="O63" s="57"/>
      <c r="P63" s="57"/>
      <c r="Q63" s="57"/>
      <c r="R63" s="59"/>
      <c r="S63" s="57"/>
      <c r="T63" s="57"/>
    </row>
    <row r="64" customFormat="false" ht="15" hidden="false" customHeight="false" outlineLevel="0" collapsed="false">
      <c r="A64" s="57" t="s">
        <v>301</v>
      </c>
      <c r="B64" s="57" t="s">
        <v>309</v>
      </c>
      <c r="C64" s="57" t="s">
        <v>365</v>
      </c>
      <c r="D64" s="59" t="n">
        <v>43685</v>
      </c>
      <c r="E64" s="57" t="s">
        <v>308</v>
      </c>
      <c r="F64" s="57"/>
      <c r="G64" s="41"/>
      <c r="H64" s="57"/>
      <c r="I64" s="57"/>
      <c r="J64" s="58"/>
      <c r="K64" s="59"/>
      <c r="L64" s="57"/>
      <c r="M64" s="57"/>
      <c r="N64" s="41"/>
      <c r="O64" s="57"/>
      <c r="P64" s="57"/>
      <c r="Q64" s="57"/>
      <c r="R64" s="59"/>
      <c r="S64" s="57"/>
      <c r="T64" s="57"/>
    </row>
    <row r="65" customFormat="false" ht="15" hidden="false" customHeight="false" outlineLevel="0" collapsed="false">
      <c r="A65" s="57" t="s">
        <v>301</v>
      </c>
      <c r="B65" s="57" t="s">
        <v>311</v>
      </c>
      <c r="C65" s="57" t="s">
        <v>366</v>
      </c>
      <c r="D65" s="59" t="n">
        <v>43685</v>
      </c>
      <c r="E65" s="57" t="s">
        <v>313</v>
      </c>
      <c r="F65" s="57"/>
      <c r="G65" s="41"/>
      <c r="H65" s="57"/>
      <c r="I65" s="57"/>
      <c r="J65" s="58"/>
      <c r="K65" s="59"/>
      <c r="L65" s="57"/>
      <c r="M65" s="57"/>
      <c r="N65" s="41"/>
      <c r="O65" s="57"/>
      <c r="P65" s="57"/>
      <c r="Q65" s="57"/>
      <c r="R65" s="59"/>
      <c r="S65" s="57"/>
      <c r="T65" s="57"/>
    </row>
    <row r="66" customFormat="false" ht="15" hidden="false" customHeight="false" outlineLevel="0" collapsed="false">
      <c r="A66" s="57" t="s">
        <v>301</v>
      </c>
      <c r="B66" s="57" t="s">
        <v>314</v>
      </c>
      <c r="C66" s="57" t="s">
        <v>367</v>
      </c>
      <c r="D66" s="59" t="n">
        <v>43685</v>
      </c>
      <c r="E66" s="57" t="s">
        <v>316</v>
      </c>
      <c r="F66" s="64"/>
      <c r="G66" s="65"/>
      <c r="H66" s="51"/>
      <c r="I66" s="51"/>
      <c r="J66" s="51"/>
      <c r="K66" s="51"/>
      <c r="L66" s="51"/>
      <c r="M66" s="51"/>
      <c r="N66" s="41"/>
      <c r="O66" s="51"/>
      <c r="P66" s="51"/>
      <c r="Q66" s="51"/>
      <c r="R66" s="51"/>
      <c r="S66" s="51"/>
      <c r="T66" s="51"/>
      <c r="U66" s="41"/>
    </row>
    <row r="67" customFormat="false" ht="15" hidden="false" customHeight="false" outlineLevel="0" collapsed="false">
      <c r="A67" s="57" t="s">
        <v>301</v>
      </c>
      <c r="B67" s="57" t="s">
        <v>317</v>
      </c>
      <c r="C67" s="57" t="s">
        <v>368</v>
      </c>
      <c r="D67" s="59" t="n">
        <v>43685</v>
      </c>
      <c r="E67" s="57" t="s">
        <v>316</v>
      </c>
      <c r="F67" s="64"/>
      <c r="G67" s="65"/>
      <c r="H67" s="57"/>
      <c r="I67" s="57"/>
      <c r="J67" s="58"/>
      <c r="K67" s="59"/>
      <c r="L67" s="57"/>
      <c r="M67" s="57"/>
      <c r="N67" s="41"/>
      <c r="O67" s="57"/>
      <c r="P67" s="57"/>
      <c r="Q67" s="57"/>
      <c r="R67" s="59"/>
      <c r="S67" s="57"/>
      <c r="T67" s="57"/>
    </row>
    <row r="68" customFormat="false" ht="15" hidden="false" customHeight="false" outlineLevel="0" collapsed="false">
      <c r="A68" s="56"/>
      <c r="B68" s="56"/>
      <c r="C68" s="56"/>
      <c r="D68" s="75"/>
      <c r="E68" s="56"/>
      <c r="F68" s="56"/>
      <c r="G68" s="41" t="s">
        <v>32</v>
      </c>
      <c r="H68" s="57"/>
      <c r="I68" s="57"/>
      <c r="J68" s="58"/>
      <c r="K68" s="59"/>
      <c r="L68" s="57"/>
      <c r="M68" s="57"/>
      <c r="N68" s="41"/>
      <c r="O68" s="57"/>
      <c r="P68" s="57"/>
      <c r="Q68" s="57"/>
      <c r="R68" s="59"/>
      <c r="S68" s="57"/>
      <c r="T68" s="57"/>
    </row>
    <row r="69" customFormat="false" ht="15" hidden="false" customHeight="false" outlineLevel="0" collapsed="false">
      <c r="A69" s="57" t="s">
        <v>301</v>
      </c>
      <c r="B69" s="57" t="s">
        <v>302</v>
      </c>
      <c r="C69" s="57" t="s">
        <v>369</v>
      </c>
      <c r="D69" s="59" t="n">
        <v>43686</v>
      </c>
      <c r="E69" s="57" t="s">
        <v>11</v>
      </c>
      <c r="F69" s="57"/>
      <c r="G69" s="41"/>
      <c r="H69" s="57"/>
      <c r="I69" s="57"/>
      <c r="J69" s="58"/>
      <c r="K69" s="59"/>
      <c r="L69" s="57"/>
      <c r="M69" s="57"/>
      <c r="N69" s="41"/>
      <c r="O69" s="57"/>
      <c r="P69" s="57"/>
      <c r="Q69" s="57"/>
      <c r="R69" s="59"/>
      <c r="S69" s="57"/>
      <c r="T69" s="57"/>
    </row>
    <row r="70" customFormat="false" ht="15" hidden="false" customHeight="false" outlineLevel="0" collapsed="false">
      <c r="A70" s="57" t="s">
        <v>301</v>
      </c>
      <c r="B70" s="57" t="s">
        <v>304</v>
      </c>
      <c r="C70" s="57" t="s">
        <v>370</v>
      </c>
      <c r="D70" s="59" t="n">
        <v>43686</v>
      </c>
      <c r="E70" s="57" t="s">
        <v>11</v>
      </c>
      <c r="F70" s="57"/>
      <c r="G70" s="41"/>
      <c r="H70" s="57"/>
      <c r="I70" s="57"/>
      <c r="J70" s="58"/>
      <c r="K70" s="59"/>
      <c r="L70" s="57"/>
      <c r="M70" s="57"/>
      <c r="N70" s="41"/>
      <c r="O70" s="57"/>
      <c r="P70" s="57"/>
      <c r="Q70" s="57"/>
      <c r="R70" s="59"/>
      <c r="S70" s="57"/>
      <c r="T70" s="57"/>
    </row>
    <row r="71" customFormat="false" ht="15" hidden="false" customHeight="false" outlineLevel="0" collapsed="false">
      <c r="A71" s="57" t="s">
        <v>301</v>
      </c>
      <c r="B71" s="57" t="s">
        <v>306</v>
      </c>
      <c r="C71" s="57" t="s">
        <v>371</v>
      </c>
      <c r="D71" s="59" t="n">
        <v>43686</v>
      </c>
      <c r="E71" s="57" t="s">
        <v>308</v>
      </c>
      <c r="F71" s="57"/>
      <c r="G71" s="41"/>
      <c r="H71" s="57"/>
      <c r="I71" s="57"/>
      <c r="J71" s="58"/>
      <c r="K71" s="59"/>
      <c r="L71" s="57"/>
      <c r="M71" s="57"/>
      <c r="N71" s="41"/>
      <c r="O71" s="57"/>
      <c r="P71" s="57"/>
      <c r="Q71" s="57"/>
      <c r="R71" s="59"/>
      <c r="S71" s="57"/>
      <c r="T71" s="57"/>
    </row>
    <row r="72" customFormat="false" ht="15" hidden="false" customHeight="false" outlineLevel="0" collapsed="false">
      <c r="A72" s="57" t="s">
        <v>301</v>
      </c>
      <c r="B72" s="57" t="s">
        <v>322</v>
      </c>
      <c r="C72" s="57" t="s">
        <v>372</v>
      </c>
      <c r="D72" s="59" t="n">
        <v>43686</v>
      </c>
      <c r="E72" s="57" t="s">
        <v>308</v>
      </c>
      <c r="F72" s="57"/>
      <c r="G72" s="41"/>
      <c r="H72" s="57"/>
      <c r="I72" s="57"/>
      <c r="J72" s="58"/>
      <c r="K72" s="59"/>
      <c r="L72" s="57"/>
      <c r="M72" s="57"/>
      <c r="N72" s="41"/>
      <c r="O72" s="57"/>
      <c r="P72" s="57"/>
      <c r="Q72" s="57"/>
      <c r="R72" s="59"/>
      <c r="S72" s="57"/>
      <c r="T72" s="57"/>
    </row>
    <row r="73" customFormat="false" ht="15" hidden="false" customHeight="false" outlineLevel="0" collapsed="false">
      <c r="A73" s="57" t="s">
        <v>301</v>
      </c>
      <c r="B73" s="57" t="s">
        <v>311</v>
      </c>
      <c r="C73" s="57" t="s">
        <v>373</v>
      </c>
      <c r="D73" s="59" t="n">
        <v>43686</v>
      </c>
      <c r="E73" s="57" t="s">
        <v>313</v>
      </c>
      <c r="F73" s="57"/>
      <c r="G73" s="41"/>
      <c r="H73" s="51"/>
      <c r="I73" s="51"/>
      <c r="J73" s="51"/>
      <c r="K73" s="74"/>
      <c r="L73" s="51"/>
      <c r="M73" s="51"/>
      <c r="N73" s="41"/>
      <c r="O73" s="51"/>
      <c r="P73" s="51"/>
      <c r="Q73" s="51"/>
      <c r="R73" s="74"/>
      <c r="S73" s="51"/>
      <c r="T73" s="51"/>
      <c r="U73" s="41"/>
    </row>
    <row r="74" customFormat="false" ht="15" hidden="false" customHeight="false" outlineLevel="0" collapsed="false">
      <c r="A74" s="57" t="s">
        <v>301</v>
      </c>
      <c r="B74" s="57" t="s">
        <v>314</v>
      </c>
      <c r="C74" s="57" t="s">
        <v>374</v>
      </c>
      <c r="D74" s="59" t="n">
        <v>43686</v>
      </c>
      <c r="E74" s="57" t="s">
        <v>316</v>
      </c>
      <c r="F74" s="64"/>
      <c r="G74" s="41"/>
      <c r="H74" s="57"/>
      <c r="I74" s="57"/>
      <c r="J74" s="58"/>
      <c r="K74" s="59"/>
      <c r="L74" s="57"/>
      <c r="M74" s="57"/>
      <c r="N74" s="41"/>
      <c r="O74" s="57"/>
      <c r="P74" s="57"/>
      <c r="Q74" s="57"/>
      <c r="R74" s="59"/>
      <c r="S74" s="57"/>
      <c r="T74" s="57"/>
    </row>
    <row r="75" customFormat="false" ht="15" hidden="false" customHeight="false" outlineLevel="0" collapsed="false">
      <c r="A75" s="57" t="s">
        <v>301</v>
      </c>
      <c r="B75" s="57" t="s">
        <v>317</v>
      </c>
      <c r="C75" s="57" t="s">
        <v>375</v>
      </c>
      <c r="D75" s="59" t="n">
        <v>43686</v>
      </c>
      <c r="E75" s="57" t="s">
        <v>316</v>
      </c>
      <c r="F75" s="64"/>
      <c r="G75" s="41"/>
      <c r="H75" s="57"/>
      <c r="I75" s="57"/>
      <c r="J75" s="58"/>
      <c r="K75" s="59"/>
      <c r="L75" s="57"/>
      <c r="M75" s="57"/>
      <c r="N75" s="41"/>
      <c r="O75" s="57"/>
      <c r="P75" s="57"/>
      <c r="Q75" s="57"/>
      <c r="R75" s="59"/>
      <c r="S75" s="57"/>
      <c r="T75" s="57"/>
    </row>
    <row r="76" customFormat="false" ht="15" hidden="false" customHeight="false" outlineLevel="0" collapsed="false">
      <c r="A76" s="56"/>
      <c r="B76" s="56"/>
      <c r="C76" s="56"/>
      <c r="D76" s="75"/>
      <c r="E76" s="56"/>
      <c r="F76" s="56"/>
      <c r="G76" s="41" t="s">
        <v>41</v>
      </c>
      <c r="H76" s="57"/>
      <c r="I76" s="57"/>
      <c r="J76" s="58"/>
      <c r="K76" s="59"/>
      <c r="L76" s="57"/>
      <c r="M76" s="57"/>
      <c r="N76" s="41"/>
      <c r="O76" s="57"/>
      <c r="P76" s="57"/>
      <c r="Q76" s="57"/>
      <c r="R76" s="59"/>
      <c r="S76" s="57"/>
      <c r="T76" s="57"/>
    </row>
    <row r="77" customFormat="false" ht="15" hidden="false" customHeight="false" outlineLevel="0" collapsed="false">
      <c r="A77" s="57" t="s">
        <v>301</v>
      </c>
      <c r="B77" s="57" t="s">
        <v>302</v>
      </c>
      <c r="C77" s="57" t="s">
        <v>376</v>
      </c>
      <c r="D77" s="59" t="n">
        <v>43687</v>
      </c>
      <c r="E77" s="57" t="s">
        <v>11</v>
      </c>
      <c r="F77" s="57"/>
      <c r="G77" s="41"/>
      <c r="H77" s="57"/>
      <c r="I77" s="57"/>
      <c r="J77" s="58"/>
      <c r="K77" s="59"/>
      <c r="L77" s="57"/>
      <c r="M77" s="57"/>
      <c r="N77" s="41"/>
      <c r="O77" s="57"/>
      <c r="P77" s="57"/>
      <c r="Q77" s="57"/>
      <c r="R77" s="59"/>
      <c r="S77" s="57"/>
      <c r="T77" s="57"/>
    </row>
    <row r="78" customFormat="false" ht="15" hidden="false" customHeight="false" outlineLevel="0" collapsed="false">
      <c r="A78" s="57" t="s">
        <v>301</v>
      </c>
      <c r="B78" s="57" t="s">
        <v>304</v>
      </c>
      <c r="C78" s="57" t="s">
        <v>377</v>
      </c>
      <c r="D78" s="59" t="n">
        <v>43687</v>
      </c>
      <c r="E78" s="57" t="s">
        <v>11</v>
      </c>
      <c r="F78" s="57"/>
      <c r="G78" s="41"/>
      <c r="H78" s="57"/>
      <c r="I78" s="57"/>
      <c r="J78" s="58"/>
      <c r="K78" s="59"/>
      <c r="L78" s="57"/>
      <c r="M78" s="57"/>
      <c r="N78" s="41"/>
      <c r="O78" s="57"/>
      <c r="P78" s="57"/>
      <c r="Q78" s="57"/>
      <c r="R78" s="59"/>
      <c r="S78" s="57"/>
      <c r="T78" s="57"/>
    </row>
    <row r="79" customFormat="false" ht="15" hidden="false" customHeight="false" outlineLevel="0" collapsed="false">
      <c r="A79" s="57" t="s">
        <v>301</v>
      </c>
      <c r="B79" s="57" t="s">
        <v>306</v>
      </c>
      <c r="C79" s="57" t="s">
        <v>378</v>
      </c>
      <c r="D79" s="59" t="n">
        <v>43687</v>
      </c>
      <c r="E79" s="57" t="s">
        <v>308</v>
      </c>
      <c r="F79" s="57"/>
      <c r="G79" s="41"/>
      <c r="H79" s="57"/>
      <c r="I79" s="57"/>
      <c r="J79" s="58"/>
      <c r="K79" s="59"/>
      <c r="L79" s="57"/>
      <c r="M79" s="57"/>
      <c r="N79" s="41"/>
      <c r="O79" s="57"/>
      <c r="P79" s="57"/>
      <c r="Q79" s="57"/>
      <c r="R79" s="59"/>
      <c r="S79" s="57"/>
      <c r="T79" s="57"/>
    </row>
    <row r="80" customFormat="false" ht="15" hidden="false" customHeight="false" outlineLevel="0" collapsed="false">
      <c r="A80" s="57" t="s">
        <v>301</v>
      </c>
      <c r="B80" s="57" t="s">
        <v>309</v>
      </c>
      <c r="C80" s="57" t="s">
        <v>379</v>
      </c>
      <c r="D80" s="59" t="n">
        <v>43687</v>
      </c>
      <c r="E80" s="57" t="s">
        <v>308</v>
      </c>
      <c r="F80" s="57"/>
      <c r="G80" s="41"/>
      <c r="H80" s="51"/>
      <c r="I80" s="51"/>
      <c r="J80" s="51"/>
      <c r="K80" s="51"/>
      <c r="L80" s="51"/>
      <c r="M80" s="51"/>
      <c r="N80" s="41"/>
      <c r="O80" s="51"/>
      <c r="P80" s="51"/>
      <c r="Q80" s="51"/>
      <c r="R80" s="51"/>
      <c r="S80" s="51"/>
      <c r="T80" s="51"/>
      <c r="U80" s="41"/>
    </row>
    <row r="81" customFormat="false" ht="15" hidden="false" customHeight="false" outlineLevel="0" collapsed="false">
      <c r="A81" s="57" t="s">
        <v>301</v>
      </c>
      <c r="B81" s="57" t="s">
        <v>311</v>
      </c>
      <c r="C81" s="57" t="s">
        <v>380</v>
      </c>
      <c r="D81" s="59" t="n">
        <v>43687</v>
      </c>
      <c r="E81" s="57" t="s">
        <v>313</v>
      </c>
      <c r="F81" s="57"/>
      <c r="G81" s="41"/>
      <c r="H81" s="57"/>
      <c r="I81" s="57"/>
      <c r="J81" s="58"/>
      <c r="K81" s="59"/>
      <c r="L81" s="57"/>
      <c r="M81" s="57"/>
      <c r="N81" s="41"/>
      <c r="O81" s="57"/>
      <c r="P81" s="57"/>
      <c r="Q81" s="57"/>
      <c r="R81" s="59"/>
      <c r="S81" s="57"/>
      <c r="T81" s="57"/>
    </row>
    <row r="82" customFormat="false" ht="15" hidden="false" customHeight="false" outlineLevel="0" collapsed="false">
      <c r="A82" s="57" t="s">
        <v>301</v>
      </c>
      <c r="B82" s="57" t="s">
        <v>314</v>
      </c>
      <c r="C82" s="57" t="s">
        <v>381</v>
      </c>
      <c r="D82" s="59" t="n">
        <v>43687</v>
      </c>
      <c r="E82" s="57" t="s">
        <v>316</v>
      </c>
      <c r="F82" s="64"/>
      <c r="G82" s="41"/>
      <c r="H82" s="57"/>
      <c r="I82" s="57"/>
      <c r="J82" s="58"/>
      <c r="K82" s="59"/>
      <c r="L82" s="57"/>
      <c r="M82" s="57"/>
      <c r="N82" s="41"/>
      <c r="O82" s="57"/>
      <c r="P82" s="57"/>
      <c r="Q82" s="57"/>
      <c r="R82" s="59"/>
      <c r="S82" s="57"/>
      <c r="T82" s="57"/>
    </row>
    <row r="83" customFormat="false" ht="15" hidden="false" customHeight="false" outlineLevel="0" collapsed="false">
      <c r="A83" s="57" t="s">
        <v>301</v>
      </c>
      <c r="B83" s="57" t="s">
        <v>317</v>
      </c>
      <c r="C83" s="57" t="s">
        <v>382</v>
      </c>
      <c r="D83" s="59" t="n">
        <v>43687</v>
      </c>
      <c r="E83" s="57" t="s">
        <v>316</v>
      </c>
      <c r="F83" s="64"/>
      <c r="G83" s="41"/>
      <c r="H83" s="57"/>
      <c r="I83" s="57"/>
      <c r="J83" s="58"/>
      <c r="K83" s="59"/>
      <c r="L83" s="57"/>
      <c r="M83" s="57"/>
      <c r="N83" s="41"/>
      <c r="O83" s="57"/>
      <c r="P83" s="57"/>
      <c r="Q83" s="57"/>
      <c r="R83" s="59"/>
      <c r="S83" s="57"/>
      <c r="T83" s="57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41" t="s">
        <v>57</v>
      </c>
      <c r="H84" s="57"/>
      <c r="I84" s="57"/>
      <c r="J84" s="58"/>
      <c r="K84" s="59"/>
      <c r="L84" s="57"/>
      <c r="M84" s="57"/>
      <c r="N84" s="41"/>
      <c r="O84" s="57"/>
      <c r="P84" s="57"/>
      <c r="Q84" s="57"/>
      <c r="R84" s="59"/>
      <c r="S84" s="57"/>
      <c r="T84" s="57"/>
    </row>
    <row r="85" customFormat="false" ht="15" hidden="false" customHeight="false" outlineLevel="0" collapsed="false">
      <c r="A85" s="57" t="s">
        <v>301</v>
      </c>
      <c r="B85" s="57" t="s">
        <v>302</v>
      </c>
      <c r="C85" s="57" t="s">
        <v>383</v>
      </c>
      <c r="D85" s="59" t="n">
        <v>43688</v>
      </c>
      <c r="E85" s="57" t="s">
        <v>11</v>
      </c>
      <c r="F85" s="57"/>
      <c r="G85" s="41"/>
      <c r="H85" s="57"/>
      <c r="I85" s="57"/>
      <c r="J85" s="58"/>
      <c r="K85" s="59"/>
      <c r="L85" s="57"/>
      <c r="M85" s="57"/>
      <c r="N85" s="41"/>
      <c r="O85" s="57"/>
      <c r="P85" s="57"/>
      <c r="Q85" s="57"/>
      <c r="R85" s="59"/>
      <c r="S85" s="57"/>
      <c r="T85" s="57"/>
    </row>
    <row r="86" customFormat="false" ht="15" hidden="false" customHeight="false" outlineLevel="0" collapsed="false">
      <c r="A86" s="57" t="s">
        <v>301</v>
      </c>
      <c r="B86" s="57" t="s">
        <v>304</v>
      </c>
      <c r="C86" s="57" t="s">
        <v>384</v>
      </c>
      <c r="D86" s="59" t="n">
        <v>43688</v>
      </c>
      <c r="E86" s="57" t="s">
        <v>11</v>
      </c>
      <c r="F86" s="57"/>
      <c r="G86" s="41"/>
      <c r="H86" s="57"/>
      <c r="I86" s="57"/>
      <c r="J86" s="58"/>
      <c r="K86" s="59"/>
      <c r="L86" s="57"/>
      <c r="M86" s="57"/>
      <c r="N86" s="41"/>
      <c r="O86" s="57"/>
      <c r="P86" s="57"/>
      <c r="Q86" s="57"/>
      <c r="R86" s="59"/>
      <c r="S86" s="57"/>
      <c r="T86" s="57"/>
    </row>
    <row r="87" customFormat="false" ht="15" hidden="false" customHeight="false" outlineLevel="0" collapsed="false">
      <c r="A87" s="57" t="s">
        <v>301</v>
      </c>
      <c r="B87" s="57" t="s">
        <v>306</v>
      </c>
      <c r="C87" s="57" t="s">
        <v>385</v>
      </c>
      <c r="D87" s="59" t="n">
        <v>43688</v>
      </c>
      <c r="E87" s="57" t="s">
        <v>308</v>
      </c>
      <c r="F87" s="57"/>
      <c r="G87" s="41"/>
      <c r="H87" s="51"/>
      <c r="I87" s="51"/>
      <c r="J87" s="51"/>
      <c r="K87" s="51"/>
      <c r="L87" s="51"/>
      <c r="M87" s="51"/>
      <c r="N87" s="41"/>
      <c r="O87" s="51"/>
      <c r="P87" s="51"/>
      <c r="Q87" s="51"/>
      <c r="R87" s="51"/>
      <c r="S87" s="51"/>
      <c r="T87" s="51"/>
      <c r="U87" s="41"/>
    </row>
    <row r="88" customFormat="false" ht="15" hidden="false" customHeight="false" outlineLevel="0" collapsed="false">
      <c r="A88" s="57" t="s">
        <v>301</v>
      </c>
      <c r="B88" s="57" t="s">
        <v>309</v>
      </c>
      <c r="C88" s="57" t="s">
        <v>386</v>
      </c>
      <c r="D88" s="59" t="n">
        <v>43688</v>
      </c>
      <c r="E88" s="57" t="s">
        <v>308</v>
      </c>
      <c r="F88" s="57"/>
      <c r="G88" s="41"/>
      <c r="H88" s="57"/>
      <c r="I88" s="57"/>
      <c r="J88" s="58"/>
      <c r="K88" s="59"/>
      <c r="L88" s="57"/>
      <c r="M88" s="57"/>
      <c r="N88" s="41"/>
      <c r="O88" s="57"/>
      <c r="P88" s="57"/>
      <c r="Q88" s="57"/>
      <c r="R88" s="59"/>
      <c r="S88" s="57"/>
      <c r="T88" s="57"/>
    </row>
    <row r="89" customFormat="false" ht="15" hidden="false" customHeight="false" outlineLevel="0" collapsed="false">
      <c r="A89" s="57" t="s">
        <v>301</v>
      </c>
      <c r="B89" s="57" t="s">
        <v>311</v>
      </c>
      <c r="C89" s="57" t="s">
        <v>387</v>
      </c>
      <c r="D89" s="59" t="n">
        <v>43688</v>
      </c>
      <c r="E89" s="57" t="s">
        <v>313</v>
      </c>
      <c r="F89" s="57"/>
      <c r="G89" s="41"/>
      <c r="H89" s="57"/>
      <c r="I89" s="57"/>
      <c r="J89" s="58"/>
      <c r="K89" s="59"/>
      <c r="L89" s="57"/>
      <c r="M89" s="57"/>
      <c r="N89" s="41"/>
      <c r="O89" s="57"/>
      <c r="P89" s="57"/>
      <c r="Q89" s="57"/>
      <c r="R89" s="59"/>
      <c r="S89" s="57"/>
      <c r="T89" s="57"/>
    </row>
    <row r="90" customFormat="false" ht="15" hidden="false" customHeight="false" outlineLevel="0" collapsed="false">
      <c r="A90" s="57" t="s">
        <v>301</v>
      </c>
      <c r="B90" s="57" t="s">
        <v>314</v>
      </c>
      <c r="C90" s="57" t="s">
        <v>388</v>
      </c>
      <c r="D90" s="59" t="n">
        <v>43688</v>
      </c>
      <c r="E90" s="57" t="s">
        <v>316</v>
      </c>
      <c r="F90" s="64"/>
      <c r="G90" s="41"/>
      <c r="H90" s="57"/>
      <c r="I90" s="57"/>
      <c r="J90" s="58"/>
      <c r="K90" s="59"/>
      <c r="L90" s="57"/>
      <c r="M90" s="57"/>
      <c r="N90" s="41"/>
      <c r="O90" s="57"/>
      <c r="P90" s="57"/>
      <c r="Q90" s="57"/>
      <c r="R90" s="59"/>
      <c r="S90" s="57"/>
      <c r="T90" s="57"/>
    </row>
    <row r="91" customFormat="false" ht="15" hidden="false" customHeight="false" outlineLevel="0" collapsed="false">
      <c r="A91" s="57" t="s">
        <v>301</v>
      </c>
      <c r="B91" s="57" t="s">
        <v>317</v>
      </c>
      <c r="C91" s="57" t="s">
        <v>389</v>
      </c>
      <c r="D91" s="59" t="n">
        <v>43688</v>
      </c>
      <c r="E91" s="57" t="s">
        <v>316</v>
      </c>
      <c r="F91" s="64"/>
      <c r="G91" s="41"/>
      <c r="H91" s="57"/>
      <c r="I91" s="57"/>
      <c r="J91" s="58"/>
      <c r="K91" s="59"/>
      <c r="L91" s="57"/>
      <c r="M91" s="57"/>
      <c r="N91" s="41"/>
      <c r="O91" s="57"/>
      <c r="P91" s="57"/>
      <c r="Q91" s="57"/>
      <c r="R91" s="59"/>
      <c r="S91" s="57"/>
      <c r="T91" s="57"/>
    </row>
    <row r="92" customFormat="false" ht="15" hidden="false" customHeight="false" outlineLevel="0" collapsed="false">
      <c r="A92" s="56"/>
      <c r="B92" s="56"/>
      <c r="C92" s="56"/>
      <c r="D92" s="75"/>
      <c r="E92" s="56"/>
      <c r="F92" s="56"/>
      <c r="G92" s="41" t="s">
        <v>71</v>
      </c>
      <c r="H92" s="57"/>
      <c r="I92" s="57"/>
      <c r="J92" s="58"/>
      <c r="K92" s="59"/>
      <c r="L92" s="57"/>
      <c r="M92" s="57"/>
      <c r="N92" s="41"/>
      <c r="O92" s="57"/>
      <c r="P92" s="57"/>
      <c r="Q92" s="57"/>
      <c r="R92" s="59"/>
      <c r="S92" s="57"/>
      <c r="T92" s="57"/>
    </row>
    <row r="93" customFormat="false" ht="15" hidden="false" customHeight="false" outlineLevel="0" collapsed="false">
      <c r="A93" s="57" t="s">
        <v>301</v>
      </c>
      <c r="B93" s="57" t="s">
        <v>302</v>
      </c>
      <c r="C93" s="57" t="s">
        <v>390</v>
      </c>
      <c r="D93" s="59" t="n">
        <v>43689</v>
      </c>
      <c r="E93" s="57" t="s">
        <v>11</v>
      </c>
      <c r="F93" s="57"/>
      <c r="G93" s="41"/>
      <c r="H93" s="57"/>
      <c r="I93" s="57"/>
      <c r="J93" s="58"/>
      <c r="K93" s="59"/>
      <c r="L93" s="57"/>
      <c r="M93" s="57"/>
      <c r="N93" s="41"/>
      <c r="O93" s="57"/>
      <c r="P93" s="57"/>
      <c r="Q93" s="57"/>
      <c r="R93" s="59"/>
      <c r="S93" s="57"/>
      <c r="T93" s="57"/>
    </row>
    <row r="94" customFormat="false" ht="15" hidden="false" customHeight="false" outlineLevel="0" collapsed="false">
      <c r="A94" s="57" t="s">
        <v>301</v>
      </c>
      <c r="B94" s="57" t="s">
        <v>304</v>
      </c>
      <c r="C94" s="57" t="s">
        <v>391</v>
      </c>
      <c r="D94" s="59" t="n">
        <v>43689</v>
      </c>
      <c r="E94" s="57" t="s">
        <v>11</v>
      </c>
      <c r="F94" s="57"/>
      <c r="G94" s="41"/>
      <c r="H94" s="51"/>
      <c r="I94" s="51"/>
      <c r="J94" s="51"/>
      <c r="K94" s="51"/>
      <c r="L94" s="51"/>
      <c r="M94" s="51"/>
      <c r="N94" s="41"/>
      <c r="O94" s="51"/>
      <c r="P94" s="51"/>
      <c r="Q94" s="51"/>
      <c r="R94" s="51"/>
      <c r="S94" s="51"/>
      <c r="T94" s="51"/>
      <c r="U94" s="41"/>
    </row>
    <row r="95" customFormat="false" ht="15" hidden="false" customHeight="false" outlineLevel="0" collapsed="false">
      <c r="A95" s="57" t="s">
        <v>301</v>
      </c>
      <c r="B95" s="57" t="s">
        <v>306</v>
      </c>
      <c r="C95" s="57" t="s">
        <v>392</v>
      </c>
      <c r="D95" s="59" t="n">
        <v>43689</v>
      </c>
      <c r="E95" s="57" t="s">
        <v>308</v>
      </c>
      <c r="F95" s="57"/>
      <c r="G95" s="41"/>
      <c r="H95" s="57"/>
      <c r="I95" s="57"/>
      <c r="J95" s="58"/>
      <c r="K95" s="59"/>
      <c r="L95" s="57"/>
      <c r="M95" s="57"/>
      <c r="N95" s="41"/>
      <c r="O95" s="57"/>
      <c r="P95" s="57"/>
      <c r="Q95" s="57"/>
      <c r="R95" s="59"/>
      <c r="S95" s="57"/>
      <c r="T95" s="57"/>
    </row>
    <row r="96" customFormat="false" ht="15" hidden="false" customHeight="false" outlineLevel="0" collapsed="false">
      <c r="A96" s="57" t="s">
        <v>301</v>
      </c>
      <c r="B96" s="57" t="s">
        <v>309</v>
      </c>
      <c r="C96" s="57" t="s">
        <v>393</v>
      </c>
      <c r="D96" s="59" t="n">
        <v>43689</v>
      </c>
      <c r="E96" s="57" t="s">
        <v>308</v>
      </c>
      <c r="F96" s="57"/>
      <c r="G96" s="41"/>
      <c r="H96" s="57"/>
      <c r="I96" s="57"/>
      <c r="J96" s="58"/>
      <c r="K96" s="59"/>
      <c r="L96" s="57"/>
      <c r="M96" s="57"/>
      <c r="N96" s="41"/>
      <c r="O96" s="57"/>
      <c r="P96" s="57"/>
      <c r="Q96" s="57"/>
      <c r="R96" s="59"/>
      <c r="S96" s="57"/>
      <c r="T96" s="57"/>
    </row>
    <row r="97" customFormat="false" ht="15" hidden="false" customHeight="false" outlineLevel="0" collapsed="false">
      <c r="A97" s="57" t="s">
        <v>301</v>
      </c>
      <c r="B97" s="57" t="s">
        <v>311</v>
      </c>
      <c r="C97" s="57" t="s">
        <v>394</v>
      </c>
      <c r="D97" s="59" t="n">
        <v>43689</v>
      </c>
      <c r="E97" s="57" t="s">
        <v>313</v>
      </c>
      <c r="F97" s="57"/>
      <c r="G97" s="41"/>
      <c r="H97" s="57"/>
      <c r="I97" s="57"/>
      <c r="J97" s="58"/>
      <c r="K97" s="59"/>
      <c r="L97" s="57"/>
      <c r="M97" s="57"/>
      <c r="N97" s="41"/>
      <c r="O97" s="57"/>
      <c r="P97" s="57"/>
      <c r="Q97" s="57"/>
      <c r="R97" s="59"/>
      <c r="S97" s="57"/>
      <c r="T97" s="57"/>
    </row>
    <row r="98" customFormat="false" ht="15" hidden="false" customHeight="false" outlineLevel="0" collapsed="false">
      <c r="A98" s="57" t="s">
        <v>301</v>
      </c>
      <c r="B98" s="57" t="s">
        <v>314</v>
      </c>
      <c r="C98" s="57" t="s">
        <v>395</v>
      </c>
      <c r="D98" s="59" t="n">
        <v>43689</v>
      </c>
      <c r="E98" s="57" t="s">
        <v>316</v>
      </c>
      <c r="F98" s="64"/>
      <c r="G98" s="41"/>
      <c r="H98" s="57"/>
      <c r="I98" s="57"/>
      <c r="J98" s="58"/>
      <c r="K98" s="59"/>
      <c r="L98" s="57"/>
      <c r="M98" s="57"/>
      <c r="N98" s="41"/>
      <c r="O98" s="57"/>
      <c r="P98" s="57"/>
      <c r="Q98" s="57"/>
      <c r="R98" s="59"/>
      <c r="S98" s="57"/>
      <c r="T98" s="57"/>
    </row>
    <row r="99" customFormat="false" ht="15" hidden="false" customHeight="false" outlineLevel="0" collapsed="false">
      <c r="A99" s="57" t="s">
        <v>301</v>
      </c>
      <c r="B99" s="57" t="s">
        <v>317</v>
      </c>
      <c r="C99" s="57" t="s">
        <v>396</v>
      </c>
      <c r="D99" s="59" t="n">
        <v>43689</v>
      </c>
      <c r="E99" s="57" t="s">
        <v>316</v>
      </c>
      <c r="F99" s="64"/>
      <c r="G99" s="41"/>
      <c r="H99" s="57"/>
      <c r="I99" s="57"/>
      <c r="J99" s="58"/>
      <c r="K99" s="59"/>
      <c r="L99" s="57"/>
      <c r="M99" s="57"/>
      <c r="N99" s="41"/>
      <c r="O99" s="57"/>
      <c r="P99" s="57"/>
      <c r="Q99" s="57"/>
      <c r="R99" s="59"/>
      <c r="S99" s="57"/>
      <c r="T99" s="57"/>
    </row>
    <row r="100" customFormat="false" ht="15" hidden="false" customHeight="false" outlineLevel="0" collapsed="false">
      <c r="A100" s="56"/>
      <c r="B100" s="56"/>
      <c r="C100" s="56"/>
      <c r="D100" s="75"/>
      <c r="E100" s="56"/>
      <c r="F100" s="56"/>
      <c r="G100" s="41" t="s">
        <v>81</v>
      </c>
      <c r="H100" s="57"/>
      <c r="I100" s="57"/>
      <c r="J100" s="58"/>
      <c r="K100" s="59"/>
      <c r="L100" s="57"/>
      <c r="M100" s="57"/>
      <c r="N100" s="41"/>
      <c r="O100" s="57"/>
      <c r="P100" s="57"/>
      <c r="Q100" s="57"/>
      <c r="R100" s="59"/>
      <c r="S100" s="57"/>
      <c r="T100" s="57"/>
    </row>
    <row r="101" customFormat="false" ht="15" hidden="false" customHeight="false" outlineLevel="0" collapsed="false">
      <c r="A101" s="57" t="s">
        <v>301</v>
      </c>
      <c r="B101" s="57" t="s">
        <v>302</v>
      </c>
      <c r="C101" s="57" t="s">
        <v>397</v>
      </c>
      <c r="D101" s="59" t="n">
        <v>43690</v>
      </c>
      <c r="E101" s="57" t="s">
        <v>11</v>
      </c>
      <c r="F101" s="57"/>
      <c r="G101" s="41"/>
      <c r="H101" s="51"/>
      <c r="I101" s="51"/>
      <c r="J101" s="51"/>
      <c r="K101" s="51"/>
      <c r="L101" s="51"/>
      <c r="M101" s="51"/>
      <c r="N101" s="41"/>
      <c r="O101" s="51"/>
      <c r="P101" s="51"/>
      <c r="Q101" s="51"/>
      <c r="R101" s="51"/>
      <c r="S101" s="51"/>
      <c r="T101" s="51"/>
      <c r="U101" s="41"/>
    </row>
    <row r="102" customFormat="false" ht="15" hidden="false" customHeight="false" outlineLevel="0" collapsed="false">
      <c r="A102" s="57" t="s">
        <v>301</v>
      </c>
      <c r="B102" s="57" t="s">
        <v>304</v>
      </c>
      <c r="C102" s="57" t="s">
        <v>398</v>
      </c>
      <c r="D102" s="59" t="n">
        <v>43690</v>
      </c>
      <c r="E102" s="57" t="s">
        <v>11</v>
      </c>
      <c r="F102" s="57"/>
      <c r="G102" s="41"/>
      <c r="H102" s="57"/>
      <c r="I102" s="57"/>
      <c r="J102" s="58"/>
      <c r="K102" s="59"/>
      <c r="L102" s="57"/>
      <c r="M102" s="57"/>
      <c r="N102" s="41"/>
      <c r="O102" s="57"/>
      <c r="P102" s="57"/>
      <c r="Q102" s="57"/>
      <c r="R102" s="59"/>
      <c r="S102" s="57"/>
      <c r="T102" s="57"/>
    </row>
    <row r="103" customFormat="false" ht="15" hidden="false" customHeight="false" outlineLevel="0" collapsed="false">
      <c r="A103" s="57" t="s">
        <v>301</v>
      </c>
      <c r="B103" s="57" t="s">
        <v>306</v>
      </c>
      <c r="C103" s="57" t="s">
        <v>399</v>
      </c>
      <c r="D103" s="59" t="n">
        <v>43690</v>
      </c>
      <c r="E103" s="57" t="s">
        <v>308</v>
      </c>
      <c r="F103" s="57"/>
      <c r="G103" s="41"/>
      <c r="H103" s="57"/>
      <c r="I103" s="57"/>
      <c r="J103" s="58"/>
      <c r="K103" s="59"/>
      <c r="L103" s="57"/>
      <c r="M103" s="57"/>
      <c r="N103" s="41"/>
      <c r="O103" s="57"/>
      <c r="P103" s="57"/>
      <c r="Q103" s="57"/>
      <c r="R103" s="59"/>
      <c r="S103" s="57"/>
      <c r="T103" s="57"/>
    </row>
    <row r="104" customFormat="false" ht="15" hidden="false" customHeight="false" outlineLevel="0" collapsed="false">
      <c r="A104" s="57" t="s">
        <v>301</v>
      </c>
      <c r="B104" s="57" t="s">
        <v>322</v>
      </c>
      <c r="C104" s="57" t="s">
        <v>400</v>
      </c>
      <c r="D104" s="59" t="n">
        <v>43690</v>
      </c>
      <c r="E104" s="57" t="s">
        <v>308</v>
      </c>
      <c r="F104" s="57"/>
      <c r="G104" s="41"/>
      <c r="H104" s="57"/>
      <c r="I104" s="57"/>
      <c r="J104" s="58"/>
      <c r="K104" s="59"/>
      <c r="L104" s="57"/>
      <c r="M104" s="57"/>
      <c r="N104" s="41"/>
      <c r="O104" s="57"/>
      <c r="P104" s="57"/>
      <c r="Q104" s="57"/>
      <c r="R104" s="59"/>
      <c r="S104" s="57"/>
      <c r="T104" s="57"/>
    </row>
    <row r="105" customFormat="false" ht="15" hidden="false" customHeight="false" outlineLevel="0" collapsed="false">
      <c r="A105" s="57" t="s">
        <v>301</v>
      </c>
      <c r="B105" s="57" t="s">
        <v>311</v>
      </c>
      <c r="C105" s="57" t="s">
        <v>401</v>
      </c>
      <c r="D105" s="59" t="n">
        <v>43690</v>
      </c>
      <c r="E105" s="57" t="s">
        <v>313</v>
      </c>
      <c r="F105" s="57"/>
      <c r="G105" s="65"/>
      <c r="H105" s="57"/>
      <c r="I105" s="57"/>
      <c r="J105" s="58"/>
      <c r="K105" s="59"/>
      <c r="L105" s="57"/>
      <c r="M105" s="57"/>
      <c r="N105" s="41"/>
      <c r="O105" s="57"/>
      <c r="P105" s="57"/>
      <c r="Q105" s="57"/>
      <c r="R105" s="59"/>
      <c r="S105" s="57"/>
      <c r="T105" s="57"/>
    </row>
    <row r="106" customFormat="false" ht="15" hidden="false" customHeight="false" outlineLevel="0" collapsed="false">
      <c r="A106" s="57" t="s">
        <v>301</v>
      </c>
      <c r="B106" s="57" t="s">
        <v>314</v>
      </c>
      <c r="C106" s="57" t="s">
        <v>402</v>
      </c>
      <c r="D106" s="59" t="n">
        <v>43690</v>
      </c>
      <c r="E106" s="57" t="s">
        <v>316</v>
      </c>
      <c r="F106" s="64"/>
      <c r="G106" s="65"/>
      <c r="H106" s="57"/>
      <c r="I106" s="57"/>
      <c r="J106" s="58"/>
      <c r="K106" s="59"/>
      <c r="L106" s="57"/>
      <c r="M106" s="57"/>
      <c r="N106" s="41"/>
      <c r="O106" s="57"/>
      <c r="P106" s="57"/>
      <c r="Q106" s="57"/>
      <c r="R106" s="59"/>
      <c r="S106" s="57"/>
      <c r="T106" s="57"/>
    </row>
    <row r="107" customFormat="false" ht="15" hidden="false" customHeight="false" outlineLevel="0" collapsed="false">
      <c r="A107" s="57" t="s">
        <v>301</v>
      </c>
      <c r="B107" s="57" t="s">
        <v>317</v>
      </c>
      <c r="C107" s="57" t="s">
        <v>403</v>
      </c>
      <c r="D107" s="59" t="n">
        <v>43690</v>
      </c>
      <c r="E107" s="57" t="s">
        <v>316</v>
      </c>
      <c r="F107" s="64"/>
      <c r="G107" s="65"/>
      <c r="H107" s="57"/>
      <c r="I107" s="57"/>
      <c r="J107" s="58"/>
      <c r="K107" s="59"/>
      <c r="L107" s="57"/>
      <c r="M107" s="57"/>
      <c r="N107" s="41"/>
      <c r="O107" s="57"/>
      <c r="P107" s="57"/>
      <c r="Q107" s="57"/>
      <c r="R107" s="59"/>
      <c r="S107" s="57"/>
      <c r="T107" s="57"/>
    </row>
    <row r="108" customFormat="false" ht="15" hidden="false" customHeight="false" outlineLevel="0" collapsed="false">
      <c r="A108" s="56"/>
      <c r="B108" s="56"/>
      <c r="C108" s="56"/>
      <c r="D108" s="75"/>
      <c r="E108" s="56"/>
      <c r="F108" s="56"/>
      <c r="G108" s="65" t="s">
        <v>91</v>
      </c>
      <c r="H108" s="57"/>
      <c r="I108" s="57"/>
      <c r="J108" s="58"/>
      <c r="K108" s="59"/>
      <c r="L108" s="57"/>
      <c r="M108" s="57"/>
      <c r="N108" s="41"/>
      <c r="O108" s="57"/>
      <c r="P108" s="57"/>
      <c r="Q108" s="57"/>
      <c r="R108" s="59"/>
      <c r="S108" s="57"/>
      <c r="T108" s="57"/>
    </row>
    <row r="109" customFormat="false" ht="15" hidden="false" customHeight="false" outlineLevel="0" collapsed="false">
      <c r="A109" s="57" t="s">
        <v>301</v>
      </c>
      <c r="B109" s="57" t="s">
        <v>302</v>
      </c>
      <c r="C109" s="57" t="s">
        <v>404</v>
      </c>
      <c r="D109" s="59" t="n">
        <v>43691</v>
      </c>
      <c r="E109" s="57" t="s">
        <v>11</v>
      </c>
      <c r="F109" s="57"/>
      <c r="G109" s="65"/>
      <c r="H109" s="51"/>
      <c r="I109" s="51"/>
      <c r="J109" s="51"/>
      <c r="K109" s="74"/>
      <c r="L109" s="51"/>
      <c r="M109" s="51"/>
      <c r="N109" s="65"/>
      <c r="O109" s="51"/>
      <c r="P109" s="51"/>
      <c r="Q109" s="51"/>
      <c r="R109" s="74"/>
      <c r="S109" s="51"/>
      <c r="T109" s="51"/>
      <c r="U109" s="65"/>
    </row>
    <row r="110" customFormat="false" ht="15" hidden="false" customHeight="false" outlineLevel="0" collapsed="false">
      <c r="A110" s="57" t="s">
        <v>301</v>
      </c>
      <c r="B110" s="57" t="s">
        <v>304</v>
      </c>
      <c r="C110" s="57" t="s">
        <v>405</v>
      </c>
      <c r="D110" s="59" t="n">
        <v>43691</v>
      </c>
      <c r="E110" s="57" t="s">
        <v>11</v>
      </c>
      <c r="F110" s="57"/>
      <c r="G110" s="65"/>
      <c r="H110" s="57"/>
      <c r="I110" s="57"/>
      <c r="J110" s="58"/>
      <c r="K110" s="59"/>
      <c r="L110" s="57"/>
      <c r="M110" s="57"/>
      <c r="N110" s="65"/>
      <c r="O110" s="57"/>
      <c r="P110" s="57"/>
      <c r="Q110" s="57"/>
      <c r="R110" s="59"/>
      <c r="S110" s="57"/>
      <c r="T110" s="57"/>
      <c r="U110" s="65"/>
    </row>
    <row r="111" customFormat="false" ht="15" hidden="false" customHeight="false" outlineLevel="0" collapsed="false">
      <c r="A111" s="57" t="s">
        <v>301</v>
      </c>
      <c r="B111" s="57" t="s">
        <v>306</v>
      </c>
      <c r="C111" s="57" t="s">
        <v>406</v>
      </c>
      <c r="D111" s="59" t="n">
        <v>43691</v>
      </c>
      <c r="E111" s="57" t="s">
        <v>308</v>
      </c>
      <c r="F111" s="57"/>
      <c r="G111" s="65"/>
      <c r="H111" s="57"/>
      <c r="I111" s="57"/>
      <c r="J111" s="58"/>
      <c r="K111" s="59"/>
      <c r="L111" s="57"/>
      <c r="M111" s="57"/>
      <c r="N111" s="65"/>
      <c r="O111" s="57"/>
      <c r="P111" s="57"/>
      <c r="Q111" s="57"/>
      <c r="R111" s="59"/>
      <c r="S111" s="57"/>
      <c r="T111" s="57"/>
      <c r="U111" s="65"/>
    </row>
    <row r="112" customFormat="false" ht="15" hidden="false" customHeight="false" outlineLevel="0" collapsed="false">
      <c r="A112" s="57" t="s">
        <v>301</v>
      </c>
      <c r="B112" s="57" t="s">
        <v>322</v>
      </c>
      <c r="C112" s="57" t="s">
        <v>407</v>
      </c>
      <c r="D112" s="59" t="n">
        <v>43691</v>
      </c>
      <c r="E112" s="57" t="s">
        <v>308</v>
      </c>
      <c r="F112" s="57"/>
      <c r="G112" s="65"/>
      <c r="H112" s="57"/>
      <c r="I112" s="57"/>
      <c r="J112" s="58"/>
      <c r="K112" s="59"/>
      <c r="L112" s="57"/>
      <c r="M112" s="57"/>
      <c r="N112" s="65"/>
      <c r="O112" s="57"/>
      <c r="P112" s="57"/>
      <c r="Q112" s="57"/>
      <c r="R112" s="59"/>
      <c r="S112" s="57"/>
      <c r="T112" s="57"/>
      <c r="U112" s="65"/>
    </row>
    <row r="113" customFormat="false" ht="15" hidden="false" customHeight="false" outlineLevel="0" collapsed="false">
      <c r="A113" s="57" t="s">
        <v>301</v>
      </c>
      <c r="B113" s="57" t="s">
        <v>311</v>
      </c>
      <c r="C113" s="57" t="s">
        <v>408</v>
      </c>
      <c r="D113" s="59" t="n">
        <v>43691</v>
      </c>
      <c r="E113" s="57" t="s">
        <v>313</v>
      </c>
      <c r="F113" s="57"/>
      <c r="G113" s="65"/>
      <c r="H113" s="57"/>
      <c r="I113" s="57"/>
      <c r="J113" s="58"/>
      <c r="K113" s="59"/>
      <c r="L113" s="57"/>
      <c r="M113" s="57"/>
      <c r="N113" s="65"/>
      <c r="O113" s="57"/>
      <c r="P113" s="57"/>
      <c r="Q113" s="57"/>
      <c r="R113" s="59"/>
      <c r="S113" s="57"/>
      <c r="T113" s="57"/>
      <c r="U113" s="65"/>
    </row>
    <row r="114" customFormat="false" ht="15" hidden="false" customHeight="false" outlineLevel="0" collapsed="false">
      <c r="A114" s="57" t="s">
        <v>301</v>
      </c>
      <c r="B114" s="57" t="s">
        <v>314</v>
      </c>
      <c r="C114" s="57" t="s">
        <v>409</v>
      </c>
      <c r="D114" s="59" t="n">
        <v>43691</v>
      </c>
      <c r="E114" s="57" t="s">
        <v>316</v>
      </c>
      <c r="F114" s="64"/>
      <c r="G114" s="65"/>
      <c r="H114" s="57"/>
      <c r="I114" s="57"/>
      <c r="J114" s="58"/>
      <c r="K114" s="59"/>
      <c r="L114" s="57"/>
      <c r="M114" s="57"/>
      <c r="N114" s="65"/>
      <c r="O114" s="57"/>
      <c r="P114" s="57"/>
      <c r="Q114" s="57"/>
      <c r="R114" s="59"/>
      <c r="S114" s="57"/>
      <c r="T114" s="57"/>
      <c r="U114" s="65"/>
    </row>
    <row r="115" customFormat="false" ht="15" hidden="false" customHeight="false" outlineLevel="0" collapsed="false">
      <c r="A115" s="57" t="s">
        <v>301</v>
      </c>
      <c r="B115" s="57" t="s">
        <v>317</v>
      </c>
      <c r="C115" s="57" t="s">
        <v>410</v>
      </c>
      <c r="D115" s="59" t="n">
        <v>43691</v>
      </c>
      <c r="E115" s="57" t="s">
        <v>316</v>
      </c>
      <c r="F115" s="64"/>
      <c r="G115" s="65"/>
      <c r="H115" s="57"/>
      <c r="I115" s="57"/>
      <c r="J115" s="58"/>
      <c r="K115" s="59"/>
      <c r="L115" s="57"/>
      <c r="M115" s="57"/>
      <c r="N115" s="65"/>
      <c r="O115" s="57"/>
      <c r="P115" s="57"/>
      <c r="Q115" s="57"/>
      <c r="R115" s="59"/>
      <c r="S115" s="57"/>
      <c r="T115" s="57"/>
      <c r="U115" s="65"/>
    </row>
    <row r="116" customFormat="false" ht="15" hidden="false" customHeight="false" outlineLevel="0" collapsed="false">
      <c r="A116" s="56"/>
      <c r="B116" s="56"/>
      <c r="C116" s="56"/>
      <c r="D116" s="75"/>
      <c r="E116" s="56"/>
      <c r="F116" s="56"/>
      <c r="G116" s="41" t="s">
        <v>300</v>
      </c>
      <c r="H116" s="57"/>
      <c r="I116" s="57"/>
      <c r="J116" s="58"/>
      <c r="K116" s="59"/>
      <c r="L116" s="57"/>
      <c r="M116" s="57"/>
      <c r="N116" s="65"/>
      <c r="O116" s="57"/>
      <c r="P116" s="57"/>
      <c r="Q116" s="57"/>
      <c r="R116" s="59"/>
      <c r="S116" s="57"/>
      <c r="T116" s="57"/>
      <c r="U116" s="65"/>
    </row>
    <row r="117" customFormat="false" ht="15" hidden="false" customHeight="false" outlineLevel="0" collapsed="false">
      <c r="A117" s="57" t="s">
        <v>301</v>
      </c>
      <c r="B117" s="57" t="s">
        <v>302</v>
      </c>
      <c r="C117" s="57" t="s">
        <v>411</v>
      </c>
      <c r="D117" s="59" t="n">
        <v>43692</v>
      </c>
      <c r="E117" s="57" t="s">
        <v>11</v>
      </c>
      <c r="F117" s="57"/>
      <c r="G117" s="41"/>
      <c r="H117" s="51"/>
      <c r="I117" s="51"/>
      <c r="J117" s="51"/>
      <c r="K117" s="74"/>
      <c r="L117" s="51"/>
      <c r="M117" s="51"/>
      <c r="N117" s="65"/>
      <c r="O117" s="51"/>
      <c r="P117" s="51"/>
      <c r="Q117" s="51"/>
      <c r="R117" s="74"/>
      <c r="S117" s="51"/>
      <c r="T117" s="51"/>
      <c r="U117" s="65"/>
    </row>
    <row r="118" customFormat="false" ht="15" hidden="false" customHeight="false" outlineLevel="0" collapsed="false">
      <c r="A118" s="57" t="s">
        <v>301</v>
      </c>
      <c r="B118" s="57" t="s">
        <v>304</v>
      </c>
      <c r="C118" s="57" t="s">
        <v>412</v>
      </c>
      <c r="D118" s="59" t="n">
        <v>43692</v>
      </c>
      <c r="E118" s="57" t="s">
        <v>11</v>
      </c>
      <c r="F118" s="57"/>
      <c r="G118" s="41"/>
      <c r="H118" s="57"/>
      <c r="I118" s="57"/>
      <c r="J118" s="58"/>
      <c r="K118" s="59"/>
      <c r="L118" s="57"/>
      <c r="M118" s="57"/>
      <c r="N118" s="65"/>
      <c r="O118" s="57"/>
      <c r="P118" s="57"/>
      <c r="Q118" s="57"/>
      <c r="R118" s="59"/>
      <c r="S118" s="57"/>
      <c r="T118" s="57"/>
      <c r="U118" s="65"/>
    </row>
    <row r="119" customFormat="false" ht="15" hidden="false" customHeight="false" outlineLevel="0" collapsed="false">
      <c r="A119" s="57" t="s">
        <v>301</v>
      </c>
      <c r="B119" s="57" t="s">
        <v>306</v>
      </c>
      <c r="C119" s="57" t="s">
        <v>413</v>
      </c>
      <c r="D119" s="59" t="n">
        <v>43692</v>
      </c>
      <c r="E119" s="57" t="s">
        <v>308</v>
      </c>
      <c r="F119" s="57"/>
      <c r="G119" s="41"/>
      <c r="H119" s="57"/>
      <c r="I119" s="57"/>
      <c r="J119" s="58"/>
      <c r="K119" s="59"/>
      <c r="L119" s="57"/>
      <c r="M119" s="57"/>
      <c r="N119" s="65"/>
      <c r="O119" s="57"/>
      <c r="P119" s="57"/>
      <c r="Q119" s="57"/>
      <c r="R119" s="59"/>
      <c r="S119" s="57"/>
      <c r="T119" s="57"/>
      <c r="U119" s="65"/>
    </row>
    <row r="120" customFormat="false" ht="15" hidden="false" customHeight="false" outlineLevel="0" collapsed="false">
      <c r="A120" s="57" t="s">
        <v>301</v>
      </c>
      <c r="B120" s="57" t="s">
        <v>309</v>
      </c>
      <c r="C120" s="57" t="s">
        <v>414</v>
      </c>
      <c r="D120" s="59" t="n">
        <v>43692</v>
      </c>
      <c r="E120" s="57" t="s">
        <v>308</v>
      </c>
      <c r="F120" s="57"/>
      <c r="G120" s="41"/>
      <c r="H120" s="57"/>
      <c r="I120" s="57"/>
      <c r="J120" s="58"/>
      <c r="K120" s="59"/>
      <c r="L120" s="57"/>
      <c r="M120" s="57"/>
      <c r="N120" s="65"/>
      <c r="O120" s="57"/>
      <c r="P120" s="57"/>
      <c r="Q120" s="57"/>
      <c r="R120" s="59"/>
      <c r="S120" s="57"/>
      <c r="T120" s="57"/>
      <c r="U120" s="65"/>
    </row>
    <row r="121" customFormat="false" ht="15" hidden="false" customHeight="false" outlineLevel="0" collapsed="false">
      <c r="A121" s="57" t="s">
        <v>301</v>
      </c>
      <c r="B121" s="57" t="s">
        <v>311</v>
      </c>
      <c r="C121" s="57" t="s">
        <v>415</v>
      </c>
      <c r="D121" s="59" t="n">
        <v>43692</v>
      </c>
      <c r="E121" s="57" t="s">
        <v>313</v>
      </c>
      <c r="F121" s="57"/>
      <c r="G121" s="41"/>
      <c r="H121" s="57"/>
      <c r="I121" s="57"/>
      <c r="J121" s="58"/>
      <c r="K121" s="59"/>
      <c r="L121" s="57"/>
      <c r="M121" s="57"/>
      <c r="N121" s="65"/>
      <c r="O121" s="57"/>
      <c r="P121" s="57"/>
      <c r="Q121" s="57"/>
      <c r="R121" s="59"/>
      <c r="S121" s="57"/>
      <c r="T121" s="57"/>
      <c r="U121" s="65"/>
    </row>
    <row r="122" customFormat="false" ht="15" hidden="false" customHeight="false" outlineLevel="0" collapsed="false">
      <c r="A122" s="57" t="s">
        <v>301</v>
      </c>
      <c r="B122" s="57" t="s">
        <v>314</v>
      </c>
      <c r="C122" s="57" t="s">
        <v>416</v>
      </c>
      <c r="D122" s="59" t="n">
        <v>43692</v>
      </c>
      <c r="E122" s="57" t="s">
        <v>316</v>
      </c>
      <c r="F122" s="64"/>
      <c r="G122" s="65"/>
      <c r="H122" s="57"/>
      <c r="I122" s="57"/>
      <c r="J122" s="58"/>
      <c r="K122" s="59"/>
      <c r="L122" s="57"/>
      <c r="M122" s="57"/>
      <c r="N122" s="65"/>
      <c r="O122" s="57"/>
      <c r="P122" s="57"/>
      <c r="Q122" s="57"/>
      <c r="R122" s="59"/>
      <c r="S122" s="57"/>
      <c r="T122" s="57"/>
      <c r="U122" s="65"/>
    </row>
    <row r="123" customFormat="false" ht="15" hidden="false" customHeight="false" outlineLevel="0" collapsed="false">
      <c r="A123" s="57" t="s">
        <v>301</v>
      </c>
      <c r="B123" s="57" t="s">
        <v>317</v>
      </c>
      <c r="C123" s="57" t="s">
        <v>417</v>
      </c>
      <c r="D123" s="59" t="n">
        <v>43692</v>
      </c>
      <c r="E123" s="57" t="s">
        <v>316</v>
      </c>
      <c r="F123" s="64"/>
      <c r="G123" s="65"/>
      <c r="H123" s="57"/>
      <c r="I123" s="57"/>
      <c r="J123" s="58"/>
      <c r="K123" s="59"/>
      <c r="L123" s="57"/>
      <c r="M123" s="57"/>
      <c r="N123" s="65"/>
      <c r="O123" s="57"/>
      <c r="P123" s="57"/>
      <c r="Q123" s="57"/>
      <c r="R123" s="59"/>
      <c r="S123" s="57"/>
      <c r="T123" s="57"/>
      <c r="U123" s="65"/>
    </row>
    <row r="124" customFormat="false" ht="15" hidden="false" customHeight="false" outlineLevel="0" collapsed="false">
      <c r="A124" s="56"/>
      <c r="B124" s="56"/>
      <c r="C124" s="56"/>
      <c r="D124" s="75"/>
      <c r="E124" s="56"/>
      <c r="F124" s="56"/>
      <c r="G124" s="41" t="s">
        <v>32</v>
      </c>
      <c r="H124" s="57"/>
      <c r="I124" s="57"/>
      <c r="J124" s="58"/>
      <c r="K124" s="59"/>
      <c r="L124" s="57"/>
      <c r="M124" s="57"/>
      <c r="N124" s="65"/>
      <c r="O124" s="57"/>
      <c r="P124" s="57"/>
      <c r="Q124" s="57"/>
      <c r="R124" s="59"/>
      <c r="S124" s="57"/>
      <c r="T124" s="57"/>
      <c r="U124" s="65"/>
    </row>
    <row r="125" customFormat="false" ht="15" hidden="false" customHeight="false" outlineLevel="0" collapsed="false">
      <c r="A125" s="57" t="s">
        <v>301</v>
      </c>
      <c r="B125" s="57" t="s">
        <v>302</v>
      </c>
      <c r="C125" s="57" t="s">
        <v>418</v>
      </c>
      <c r="D125" s="59" t="n">
        <v>43693</v>
      </c>
      <c r="E125" s="57" t="s">
        <v>11</v>
      </c>
      <c r="F125" s="57"/>
      <c r="G125" s="41"/>
      <c r="H125" s="51"/>
      <c r="I125" s="51"/>
      <c r="J125" s="51"/>
      <c r="K125" s="74"/>
      <c r="L125" s="51"/>
      <c r="M125" s="51"/>
      <c r="N125" s="65"/>
      <c r="O125" s="51"/>
      <c r="P125" s="51"/>
      <c r="Q125" s="51"/>
      <c r="R125" s="74"/>
      <c r="S125" s="51"/>
      <c r="T125" s="51"/>
      <c r="U125" s="65"/>
    </row>
    <row r="126" customFormat="false" ht="15" hidden="false" customHeight="false" outlineLevel="0" collapsed="false">
      <c r="A126" s="57" t="s">
        <v>301</v>
      </c>
      <c r="B126" s="57" t="s">
        <v>304</v>
      </c>
      <c r="C126" s="57" t="s">
        <v>419</v>
      </c>
      <c r="D126" s="59" t="n">
        <v>43693</v>
      </c>
      <c r="E126" s="57" t="s">
        <v>11</v>
      </c>
      <c r="F126" s="57"/>
      <c r="G126" s="41"/>
      <c r="H126" s="57"/>
      <c r="I126" s="57"/>
      <c r="J126" s="58"/>
      <c r="K126" s="59"/>
      <c r="L126" s="57"/>
      <c r="M126" s="57"/>
      <c r="N126" s="65"/>
      <c r="O126" s="57"/>
      <c r="P126" s="57"/>
      <c r="Q126" s="57"/>
      <c r="R126" s="59"/>
      <c r="S126" s="57"/>
      <c r="T126" s="57"/>
      <c r="U126" s="65"/>
    </row>
    <row r="127" customFormat="false" ht="15" hidden="false" customHeight="false" outlineLevel="0" collapsed="false">
      <c r="A127" s="57" t="s">
        <v>301</v>
      </c>
      <c r="B127" s="57" t="s">
        <v>306</v>
      </c>
      <c r="C127" s="57" t="s">
        <v>420</v>
      </c>
      <c r="D127" s="59" t="n">
        <v>43693</v>
      </c>
      <c r="E127" s="57" t="s">
        <v>308</v>
      </c>
      <c r="F127" s="57"/>
      <c r="G127" s="41"/>
      <c r="H127" s="57"/>
      <c r="I127" s="57"/>
      <c r="J127" s="58"/>
      <c r="K127" s="59"/>
      <c r="L127" s="57"/>
      <c r="M127" s="57"/>
      <c r="N127" s="65"/>
      <c r="O127" s="57"/>
      <c r="P127" s="57"/>
      <c r="Q127" s="57"/>
      <c r="R127" s="59"/>
      <c r="S127" s="57"/>
      <c r="T127" s="57"/>
      <c r="U127" s="65"/>
    </row>
    <row r="128" customFormat="false" ht="15" hidden="false" customHeight="false" outlineLevel="0" collapsed="false">
      <c r="A128" s="57" t="s">
        <v>301</v>
      </c>
      <c r="B128" s="57" t="s">
        <v>322</v>
      </c>
      <c r="C128" s="57" t="s">
        <v>421</v>
      </c>
      <c r="D128" s="59" t="n">
        <v>43693</v>
      </c>
      <c r="E128" s="57" t="s">
        <v>308</v>
      </c>
      <c r="F128" s="57"/>
      <c r="G128" s="41"/>
      <c r="H128" s="57"/>
      <c r="I128" s="57"/>
      <c r="J128" s="58"/>
      <c r="K128" s="59"/>
      <c r="L128" s="57"/>
      <c r="M128" s="57"/>
      <c r="N128" s="65"/>
      <c r="O128" s="57"/>
      <c r="P128" s="57"/>
      <c r="Q128" s="57"/>
      <c r="R128" s="59"/>
      <c r="S128" s="57"/>
      <c r="T128" s="57"/>
      <c r="U128" s="65"/>
    </row>
    <row r="129" customFormat="false" ht="15" hidden="false" customHeight="false" outlineLevel="0" collapsed="false">
      <c r="A129" s="57" t="s">
        <v>301</v>
      </c>
      <c r="B129" s="57" t="s">
        <v>311</v>
      </c>
      <c r="C129" s="57" t="s">
        <v>422</v>
      </c>
      <c r="D129" s="59" t="n">
        <v>43693</v>
      </c>
      <c r="E129" s="57" t="s">
        <v>313</v>
      </c>
      <c r="F129" s="57"/>
      <c r="G129" s="41"/>
      <c r="H129" s="57"/>
      <c r="I129" s="57"/>
      <c r="J129" s="58"/>
      <c r="K129" s="59"/>
      <c r="L129" s="57"/>
      <c r="M129" s="57"/>
      <c r="N129" s="65"/>
      <c r="O129" s="57"/>
      <c r="P129" s="57"/>
      <c r="Q129" s="57"/>
      <c r="R129" s="59"/>
      <c r="S129" s="57"/>
      <c r="T129" s="57"/>
      <c r="U129" s="65"/>
    </row>
    <row r="130" customFormat="false" ht="15" hidden="false" customHeight="false" outlineLevel="0" collapsed="false">
      <c r="A130" s="57" t="s">
        <v>301</v>
      </c>
      <c r="B130" s="57" t="s">
        <v>314</v>
      </c>
      <c r="C130" s="57" t="s">
        <v>423</v>
      </c>
      <c r="D130" s="59" t="n">
        <v>43693</v>
      </c>
      <c r="E130" s="57" t="s">
        <v>316</v>
      </c>
      <c r="F130" s="64"/>
      <c r="G130" s="41"/>
      <c r="H130" s="57"/>
      <c r="I130" s="57"/>
      <c r="J130" s="58"/>
      <c r="K130" s="59"/>
      <c r="L130" s="57"/>
      <c r="M130" s="57"/>
      <c r="N130" s="65"/>
      <c r="O130" s="57"/>
      <c r="P130" s="57"/>
      <c r="Q130" s="57"/>
      <c r="R130" s="59"/>
      <c r="S130" s="57"/>
      <c r="T130" s="57"/>
      <c r="U130" s="65"/>
    </row>
    <row r="131" customFormat="false" ht="15" hidden="false" customHeight="false" outlineLevel="0" collapsed="false">
      <c r="A131" s="57" t="s">
        <v>301</v>
      </c>
      <c r="B131" s="57" t="s">
        <v>317</v>
      </c>
      <c r="C131" s="57" t="s">
        <v>424</v>
      </c>
      <c r="D131" s="59" t="n">
        <v>43693</v>
      </c>
      <c r="E131" s="57" t="s">
        <v>316</v>
      </c>
      <c r="F131" s="64"/>
      <c r="G131" s="41"/>
      <c r="H131" s="57"/>
      <c r="I131" s="57"/>
      <c r="J131" s="58"/>
      <c r="K131" s="59"/>
      <c r="L131" s="57"/>
      <c r="M131" s="57"/>
      <c r="N131" s="65"/>
      <c r="O131" s="57"/>
      <c r="P131" s="57"/>
      <c r="Q131" s="57"/>
      <c r="R131" s="59"/>
      <c r="S131" s="57"/>
      <c r="T131" s="57"/>
      <c r="U131" s="65"/>
    </row>
    <row r="132" customFormat="false" ht="15" hidden="false" customHeight="false" outlineLevel="0" collapsed="false">
      <c r="A132" s="56"/>
      <c r="B132" s="56"/>
      <c r="C132" s="56"/>
      <c r="D132" s="75"/>
      <c r="E132" s="56"/>
      <c r="F132" s="56"/>
      <c r="G132" s="41" t="s">
        <v>41</v>
      </c>
      <c r="H132" s="57"/>
      <c r="I132" s="57"/>
      <c r="J132" s="58"/>
      <c r="K132" s="59"/>
      <c r="L132" s="57"/>
      <c r="M132" s="57"/>
      <c r="N132" s="65"/>
      <c r="O132" s="57"/>
      <c r="P132" s="57"/>
      <c r="Q132" s="57"/>
      <c r="R132" s="59"/>
      <c r="S132" s="57"/>
      <c r="T132" s="57"/>
      <c r="U132" s="65"/>
    </row>
    <row r="133" customFormat="false" ht="15" hidden="false" customHeight="false" outlineLevel="0" collapsed="false">
      <c r="A133" s="57" t="s">
        <v>301</v>
      </c>
      <c r="B133" s="57" t="s">
        <v>302</v>
      </c>
      <c r="C133" s="57" t="s">
        <v>425</v>
      </c>
      <c r="D133" s="59" t="n">
        <v>43694</v>
      </c>
      <c r="E133" s="57" t="s">
        <v>11</v>
      </c>
      <c r="F133" s="57"/>
      <c r="G133" s="41"/>
      <c r="H133" s="51"/>
      <c r="I133" s="51"/>
      <c r="J133" s="51"/>
      <c r="K133" s="74"/>
      <c r="L133" s="51"/>
      <c r="M133" s="51"/>
      <c r="N133" s="65"/>
      <c r="O133" s="51"/>
      <c r="P133" s="51"/>
      <c r="Q133" s="51"/>
      <c r="R133" s="74"/>
      <c r="S133" s="51"/>
      <c r="T133" s="51"/>
      <c r="U133" s="65"/>
    </row>
    <row r="134" customFormat="false" ht="15" hidden="false" customHeight="false" outlineLevel="0" collapsed="false">
      <c r="A134" s="57" t="s">
        <v>301</v>
      </c>
      <c r="B134" s="57" t="s">
        <v>304</v>
      </c>
      <c r="C134" s="57" t="s">
        <v>426</v>
      </c>
      <c r="D134" s="59" t="n">
        <v>43694</v>
      </c>
      <c r="E134" s="57" t="s">
        <v>11</v>
      </c>
      <c r="F134" s="57"/>
      <c r="G134" s="41"/>
      <c r="H134" s="57"/>
      <c r="I134" s="57"/>
      <c r="J134" s="58"/>
      <c r="K134" s="59"/>
      <c r="L134" s="57"/>
      <c r="M134" s="57"/>
      <c r="N134" s="65"/>
      <c r="O134" s="57"/>
      <c r="P134" s="57"/>
      <c r="Q134" s="57"/>
      <c r="R134" s="59"/>
      <c r="S134" s="57"/>
      <c r="T134" s="57"/>
      <c r="U134" s="65"/>
    </row>
    <row r="135" customFormat="false" ht="15" hidden="false" customHeight="false" outlineLevel="0" collapsed="false">
      <c r="A135" s="57" t="s">
        <v>301</v>
      </c>
      <c r="B135" s="57" t="s">
        <v>306</v>
      </c>
      <c r="C135" s="57" t="s">
        <v>427</v>
      </c>
      <c r="D135" s="59" t="n">
        <v>43694</v>
      </c>
      <c r="E135" s="57" t="s">
        <v>308</v>
      </c>
      <c r="F135" s="57"/>
      <c r="G135" s="41"/>
      <c r="H135" s="57"/>
      <c r="I135" s="57"/>
      <c r="J135" s="58"/>
      <c r="K135" s="59"/>
      <c r="L135" s="57"/>
      <c r="M135" s="57"/>
      <c r="N135" s="65"/>
      <c r="O135" s="57"/>
      <c r="P135" s="57"/>
      <c r="Q135" s="57"/>
      <c r="R135" s="59"/>
      <c r="S135" s="57"/>
      <c r="T135" s="57"/>
      <c r="U135" s="65"/>
    </row>
    <row r="136" customFormat="false" ht="15" hidden="false" customHeight="false" outlineLevel="0" collapsed="false">
      <c r="A136" s="57" t="s">
        <v>301</v>
      </c>
      <c r="B136" s="57" t="s">
        <v>309</v>
      </c>
      <c r="C136" s="57" t="s">
        <v>428</v>
      </c>
      <c r="D136" s="59" t="n">
        <v>43694</v>
      </c>
      <c r="E136" s="57" t="s">
        <v>308</v>
      </c>
      <c r="F136" s="57"/>
      <c r="G136" s="41"/>
      <c r="H136" s="57"/>
      <c r="I136" s="57"/>
      <c r="J136" s="58"/>
      <c r="K136" s="59"/>
      <c r="L136" s="57"/>
      <c r="M136" s="57"/>
      <c r="N136" s="65"/>
      <c r="O136" s="57"/>
      <c r="P136" s="57"/>
      <c r="Q136" s="57"/>
      <c r="R136" s="59"/>
      <c r="S136" s="57"/>
      <c r="T136" s="57"/>
      <c r="U136" s="65"/>
    </row>
    <row r="137" customFormat="false" ht="15" hidden="false" customHeight="false" outlineLevel="0" collapsed="false">
      <c r="A137" s="57" t="s">
        <v>301</v>
      </c>
      <c r="B137" s="57" t="s">
        <v>311</v>
      </c>
      <c r="C137" s="57" t="s">
        <v>429</v>
      </c>
      <c r="D137" s="59" t="n">
        <v>43694</v>
      </c>
      <c r="E137" s="57" t="s">
        <v>313</v>
      </c>
      <c r="F137" s="57"/>
      <c r="G137" s="41"/>
      <c r="H137" s="57"/>
      <c r="I137" s="57"/>
      <c r="J137" s="58"/>
      <c r="K137" s="59"/>
      <c r="L137" s="57"/>
      <c r="M137" s="57"/>
      <c r="N137" s="65"/>
      <c r="O137" s="57"/>
      <c r="P137" s="57"/>
      <c r="Q137" s="57"/>
      <c r="R137" s="59"/>
      <c r="S137" s="57"/>
      <c r="T137" s="57"/>
      <c r="U137" s="65"/>
    </row>
    <row r="138" customFormat="false" ht="15" hidden="false" customHeight="false" outlineLevel="0" collapsed="false">
      <c r="A138" s="57" t="s">
        <v>301</v>
      </c>
      <c r="B138" s="57" t="s">
        <v>314</v>
      </c>
      <c r="C138" s="57" t="s">
        <v>430</v>
      </c>
      <c r="D138" s="59" t="n">
        <v>43694</v>
      </c>
      <c r="E138" s="57" t="s">
        <v>316</v>
      </c>
      <c r="F138" s="64"/>
      <c r="G138" s="41"/>
      <c r="H138" s="57"/>
      <c r="I138" s="57"/>
      <c r="J138" s="58"/>
      <c r="K138" s="59"/>
      <c r="L138" s="57"/>
      <c r="M138" s="57"/>
      <c r="N138" s="65"/>
      <c r="O138" s="57"/>
      <c r="P138" s="57"/>
      <c r="Q138" s="57"/>
      <c r="R138" s="59"/>
      <c r="S138" s="57"/>
      <c r="T138" s="57"/>
      <c r="U138" s="65"/>
    </row>
    <row r="139" customFormat="false" ht="15" hidden="false" customHeight="false" outlineLevel="0" collapsed="false">
      <c r="A139" s="57" t="s">
        <v>301</v>
      </c>
      <c r="B139" s="57" t="s">
        <v>317</v>
      </c>
      <c r="C139" s="57" t="s">
        <v>431</v>
      </c>
      <c r="D139" s="59" t="n">
        <v>43694</v>
      </c>
      <c r="E139" s="57" t="s">
        <v>316</v>
      </c>
      <c r="F139" s="64"/>
      <c r="G139" s="41"/>
      <c r="H139" s="57"/>
      <c r="I139" s="57"/>
      <c r="J139" s="58"/>
      <c r="K139" s="59"/>
      <c r="L139" s="57"/>
      <c r="M139" s="57"/>
      <c r="N139" s="65"/>
      <c r="O139" s="57"/>
      <c r="P139" s="57"/>
      <c r="Q139" s="57"/>
      <c r="R139" s="59"/>
      <c r="S139" s="57"/>
      <c r="T139" s="57"/>
      <c r="U139" s="65"/>
    </row>
    <row r="140" customFormat="false" ht="15" hidden="false" customHeight="false" outlineLevel="0" collapsed="false">
      <c r="A140" s="56"/>
      <c r="B140" s="56"/>
      <c r="C140" s="56"/>
      <c r="D140" s="75"/>
      <c r="E140" s="56"/>
      <c r="F140" s="56"/>
      <c r="G140" s="41" t="s">
        <v>57</v>
      </c>
      <c r="H140" s="57"/>
      <c r="I140" s="57"/>
      <c r="J140" s="58"/>
      <c r="K140" s="59"/>
      <c r="L140" s="57"/>
      <c r="M140" s="57"/>
      <c r="N140" s="65"/>
      <c r="O140" s="57"/>
      <c r="P140" s="57"/>
      <c r="Q140" s="57"/>
      <c r="R140" s="59"/>
      <c r="S140" s="57"/>
      <c r="T140" s="57"/>
      <c r="U140" s="65"/>
    </row>
    <row r="141" customFormat="false" ht="15" hidden="false" customHeight="false" outlineLevel="0" collapsed="false">
      <c r="A141" s="57" t="s">
        <v>301</v>
      </c>
      <c r="B141" s="57" t="s">
        <v>302</v>
      </c>
      <c r="C141" s="57" t="s">
        <v>432</v>
      </c>
      <c r="D141" s="59" t="n">
        <v>43695</v>
      </c>
      <c r="E141" s="57" t="s">
        <v>11</v>
      </c>
      <c r="F141" s="57"/>
      <c r="G141" s="41"/>
      <c r="H141" s="51"/>
      <c r="I141" s="51"/>
      <c r="J141" s="51"/>
      <c r="K141" s="74"/>
      <c r="L141" s="51"/>
      <c r="M141" s="51"/>
      <c r="N141" s="65"/>
      <c r="O141" s="51"/>
      <c r="P141" s="51"/>
      <c r="Q141" s="51"/>
      <c r="R141" s="74"/>
      <c r="S141" s="51"/>
      <c r="T141" s="51"/>
      <c r="U141" s="65"/>
    </row>
    <row r="142" customFormat="false" ht="15" hidden="false" customHeight="false" outlineLevel="0" collapsed="false">
      <c r="A142" s="57" t="s">
        <v>301</v>
      </c>
      <c r="B142" s="57" t="s">
        <v>304</v>
      </c>
      <c r="C142" s="57" t="s">
        <v>433</v>
      </c>
      <c r="D142" s="59" t="n">
        <v>43695</v>
      </c>
      <c r="E142" s="57" t="s">
        <v>11</v>
      </c>
      <c r="F142" s="57"/>
      <c r="G142" s="41"/>
      <c r="H142" s="57"/>
      <c r="I142" s="57"/>
      <c r="J142" s="58"/>
      <c r="K142" s="59"/>
      <c r="L142" s="57"/>
      <c r="M142" s="57"/>
      <c r="N142" s="65"/>
      <c r="O142" s="57"/>
      <c r="P142" s="57"/>
      <c r="Q142" s="57"/>
      <c r="R142" s="59"/>
      <c r="S142" s="57"/>
      <c r="T142" s="57"/>
      <c r="U142" s="65"/>
    </row>
    <row r="143" customFormat="false" ht="15" hidden="false" customHeight="false" outlineLevel="0" collapsed="false">
      <c r="A143" s="57" t="s">
        <v>301</v>
      </c>
      <c r="B143" s="57" t="s">
        <v>306</v>
      </c>
      <c r="C143" s="57" t="s">
        <v>434</v>
      </c>
      <c r="D143" s="59" t="n">
        <v>43695</v>
      </c>
      <c r="E143" s="57" t="s">
        <v>308</v>
      </c>
      <c r="F143" s="57"/>
      <c r="G143" s="41"/>
      <c r="H143" s="57"/>
      <c r="I143" s="57"/>
      <c r="J143" s="58"/>
      <c r="K143" s="59"/>
      <c r="L143" s="57"/>
      <c r="M143" s="57"/>
      <c r="N143" s="65"/>
      <c r="O143" s="57"/>
      <c r="P143" s="57"/>
      <c r="Q143" s="57"/>
      <c r="R143" s="59"/>
      <c r="S143" s="57"/>
      <c r="T143" s="57"/>
      <c r="U143" s="65"/>
    </row>
    <row r="144" customFormat="false" ht="15" hidden="false" customHeight="false" outlineLevel="0" collapsed="false">
      <c r="A144" s="57" t="s">
        <v>301</v>
      </c>
      <c r="B144" s="57" t="s">
        <v>309</v>
      </c>
      <c r="C144" s="57" t="s">
        <v>435</v>
      </c>
      <c r="D144" s="59" t="n">
        <v>43695</v>
      </c>
      <c r="E144" s="57" t="s">
        <v>308</v>
      </c>
      <c r="F144" s="57"/>
      <c r="G144" s="41"/>
      <c r="H144" s="57"/>
      <c r="I144" s="57"/>
      <c r="J144" s="58"/>
      <c r="K144" s="59"/>
      <c r="L144" s="57"/>
      <c r="M144" s="57"/>
      <c r="N144" s="65"/>
      <c r="O144" s="57"/>
      <c r="P144" s="57"/>
      <c r="Q144" s="57"/>
      <c r="R144" s="59"/>
      <c r="S144" s="57"/>
      <c r="T144" s="57"/>
      <c r="U144" s="65"/>
    </row>
    <row r="145" customFormat="false" ht="15" hidden="false" customHeight="false" outlineLevel="0" collapsed="false">
      <c r="A145" s="57" t="s">
        <v>301</v>
      </c>
      <c r="B145" s="57" t="s">
        <v>311</v>
      </c>
      <c r="C145" s="57" t="s">
        <v>436</v>
      </c>
      <c r="D145" s="59" t="n">
        <v>43695</v>
      </c>
      <c r="E145" s="57" t="s">
        <v>313</v>
      </c>
      <c r="F145" s="57"/>
      <c r="G145" s="41"/>
      <c r="H145" s="57"/>
      <c r="I145" s="57"/>
      <c r="J145" s="58"/>
      <c r="K145" s="59"/>
      <c r="L145" s="57"/>
      <c r="M145" s="57"/>
      <c r="N145" s="65"/>
      <c r="O145" s="57"/>
      <c r="P145" s="57"/>
      <c r="Q145" s="57"/>
      <c r="R145" s="59"/>
      <c r="S145" s="57"/>
      <c r="T145" s="57"/>
      <c r="U145" s="65"/>
    </row>
    <row r="146" customFormat="false" ht="15" hidden="false" customHeight="false" outlineLevel="0" collapsed="false">
      <c r="A146" s="57" t="s">
        <v>301</v>
      </c>
      <c r="B146" s="57" t="s">
        <v>314</v>
      </c>
      <c r="C146" s="57" t="s">
        <v>437</v>
      </c>
      <c r="D146" s="59" t="n">
        <v>43695</v>
      </c>
      <c r="E146" s="57" t="s">
        <v>316</v>
      </c>
      <c r="F146" s="64"/>
      <c r="G146" s="41"/>
      <c r="H146" s="57"/>
      <c r="I146" s="57"/>
      <c r="J146" s="58"/>
      <c r="K146" s="59"/>
      <c r="L146" s="57"/>
      <c r="M146" s="57"/>
      <c r="N146" s="65"/>
      <c r="O146" s="57"/>
      <c r="P146" s="57"/>
      <c r="Q146" s="57"/>
      <c r="R146" s="59"/>
      <c r="S146" s="57"/>
      <c r="T146" s="57"/>
      <c r="U146" s="65"/>
    </row>
    <row r="147" customFormat="false" ht="15" hidden="false" customHeight="false" outlineLevel="0" collapsed="false">
      <c r="A147" s="57" t="s">
        <v>301</v>
      </c>
      <c r="B147" s="57" t="s">
        <v>317</v>
      </c>
      <c r="C147" s="57" t="s">
        <v>438</v>
      </c>
      <c r="D147" s="59" t="n">
        <v>43695</v>
      </c>
      <c r="E147" s="57" t="s">
        <v>316</v>
      </c>
      <c r="F147" s="64"/>
      <c r="G147" s="41"/>
      <c r="H147" s="57"/>
      <c r="I147" s="57"/>
      <c r="J147" s="58"/>
      <c r="K147" s="59"/>
      <c r="L147" s="57"/>
      <c r="M147" s="57"/>
      <c r="N147" s="65"/>
      <c r="O147" s="57"/>
      <c r="P147" s="57"/>
      <c r="Q147" s="57"/>
      <c r="R147" s="59"/>
      <c r="S147" s="57"/>
      <c r="T147" s="57"/>
      <c r="U147" s="65"/>
    </row>
    <row r="148" customFormat="false" ht="15" hidden="false" customHeight="false" outlineLevel="0" collapsed="false">
      <c r="A148" s="56"/>
      <c r="B148" s="56"/>
      <c r="C148" s="56"/>
      <c r="D148" s="75"/>
      <c r="E148" s="56"/>
      <c r="F148" s="56"/>
      <c r="G148" s="41" t="s">
        <v>71</v>
      </c>
      <c r="H148" s="57"/>
      <c r="I148" s="57"/>
      <c r="J148" s="58"/>
      <c r="K148" s="59"/>
      <c r="L148" s="57"/>
      <c r="M148" s="57"/>
      <c r="N148" s="65"/>
      <c r="O148" s="57"/>
      <c r="P148" s="57"/>
      <c r="Q148" s="57"/>
      <c r="R148" s="59"/>
      <c r="S148" s="57"/>
      <c r="T148" s="57"/>
      <c r="U148" s="65"/>
    </row>
    <row r="149" customFormat="false" ht="15" hidden="false" customHeight="false" outlineLevel="0" collapsed="false">
      <c r="A149" s="57" t="s">
        <v>301</v>
      </c>
      <c r="B149" s="57" t="s">
        <v>302</v>
      </c>
      <c r="C149" s="57" t="s">
        <v>439</v>
      </c>
      <c r="D149" s="59" t="n">
        <v>43696</v>
      </c>
      <c r="E149" s="57" t="s">
        <v>11</v>
      </c>
      <c r="F149" s="57"/>
      <c r="G149" s="41"/>
      <c r="H149" s="51"/>
      <c r="I149" s="51"/>
      <c r="J149" s="51"/>
      <c r="K149" s="74"/>
      <c r="L149" s="51"/>
      <c r="M149" s="51"/>
      <c r="N149" s="65"/>
      <c r="O149" s="51"/>
      <c r="P149" s="51"/>
      <c r="Q149" s="51"/>
      <c r="R149" s="74"/>
      <c r="S149" s="51"/>
      <c r="T149" s="51"/>
      <c r="U149" s="65"/>
    </row>
    <row r="150" customFormat="false" ht="15" hidden="false" customHeight="false" outlineLevel="0" collapsed="false">
      <c r="A150" s="57" t="s">
        <v>301</v>
      </c>
      <c r="B150" s="57" t="s">
        <v>304</v>
      </c>
      <c r="C150" s="57" t="s">
        <v>440</v>
      </c>
      <c r="D150" s="59" t="n">
        <v>43696</v>
      </c>
      <c r="E150" s="57" t="s">
        <v>11</v>
      </c>
      <c r="F150" s="57"/>
      <c r="G150" s="41"/>
      <c r="H150" s="57"/>
      <c r="I150" s="57"/>
      <c r="J150" s="58"/>
      <c r="K150" s="59"/>
      <c r="L150" s="57"/>
      <c r="M150" s="64"/>
      <c r="N150" s="65"/>
      <c r="O150" s="57"/>
      <c r="P150" s="57"/>
      <c r="Q150" s="57"/>
      <c r="R150" s="59"/>
      <c r="S150" s="57"/>
      <c r="T150" s="64"/>
      <c r="U150" s="65"/>
    </row>
    <row r="151" customFormat="false" ht="15" hidden="false" customHeight="false" outlineLevel="0" collapsed="false">
      <c r="A151" s="57" t="s">
        <v>301</v>
      </c>
      <c r="B151" s="57" t="s">
        <v>306</v>
      </c>
      <c r="C151" s="57" t="s">
        <v>441</v>
      </c>
      <c r="D151" s="59" t="n">
        <v>43696</v>
      </c>
      <c r="E151" s="57" t="s">
        <v>308</v>
      </c>
      <c r="F151" s="57"/>
      <c r="G151" s="41"/>
      <c r="H151" s="57"/>
      <c r="I151" s="57"/>
      <c r="J151" s="58"/>
      <c r="K151" s="59"/>
      <c r="L151" s="57"/>
      <c r="M151" s="64"/>
      <c r="N151" s="65"/>
      <c r="O151" s="57"/>
      <c r="P151" s="57"/>
      <c r="Q151" s="57"/>
      <c r="R151" s="59"/>
      <c r="S151" s="57"/>
      <c r="T151" s="64"/>
      <c r="U151" s="65"/>
    </row>
    <row r="152" customFormat="false" ht="15" hidden="false" customHeight="false" outlineLevel="0" collapsed="false">
      <c r="A152" s="57" t="s">
        <v>301</v>
      </c>
      <c r="B152" s="57" t="s">
        <v>309</v>
      </c>
      <c r="C152" s="57" t="s">
        <v>442</v>
      </c>
      <c r="D152" s="59" t="n">
        <v>43696</v>
      </c>
      <c r="E152" s="57" t="s">
        <v>308</v>
      </c>
      <c r="F152" s="57"/>
      <c r="G152" s="41"/>
      <c r="H152" s="57"/>
      <c r="I152" s="57"/>
      <c r="J152" s="58"/>
      <c r="K152" s="59"/>
      <c r="L152" s="57"/>
      <c r="M152" s="64"/>
      <c r="N152" s="65"/>
      <c r="O152" s="57"/>
      <c r="P152" s="57"/>
      <c r="Q152" s="57"/>
      <c r="R152" s="59"/>
      <c r="S152" s="57"/>
      <c r="T152" s="64"/>
      <c r="U152" s="65"/>
    </row>
    <row r="153" customFormat="false" ht="15" hidden="false" customHeight="false" outlineLevel="0" collapsed="false">
      <c r="A153" s="57" t="s">
        <v>301</v>
      </c>
      <c r="B153" s="57" t="s">
        <v>311</v>
      </c>
      <c r="C153" s="57" t="s">
        <v>443</v>
      </c>
      <c r="D153" s="59" t="n">
        <v>43696</v>
      </c>
      <c r="E153" s="57" t="s">
        <v>313</v>
      </c>
      <c r="F153" s="57"/>
      <c r="G153" s="41"/>
      <c r="H153" s="57"/>
      <c r="I153" s="57"/>
      <c r="J153" s="58"/>
      <c r="K153" s="59"/>
      <c r="L153" s="57"/>
      <c r="M153" s="64"/>
      <c r="N153" s="65"/>
      <c r="O153" s="57"/>
      <c r="P153" s="57"/>
      <c r="Q153" s="57"/>
      <c r="R153" s="59"/>
      <c r="S153" s="57"/>
      <c r="T153" s="64"/>
      <c r="U153" s="65"/>
    </row>
    <row r="154" customFormat="false" ht="15" hidden="false" customHeight="false" outlineLevel="0" collapsed="false">
      <c r="A154" s="57" t="s">
        <v>301</v>
      </c>
      <c r="B154" s="57" t="s">
        <v>314</v>
      </c>
      <c r="C154" s="57" t="s">
        <v>444</v>
      </c>
      <c r="D154" s="59" t="n">
        <v>43696</v>
      </c>
      <c r="E154" s="57" t="s">
        <v>316</v>
      </c>
      <c r="F154" s="64"/>
      <c r="G154" s="41"/>
      <c r="H154" s="57"/>
      <c r="I154" s="57"/>
      <c r="J154" s="58"/>
      <c r="K154" s="59"/>
      <c r="L154" s="57"/>
      <c r="M154" s="57"/>
      <c r="N154" s="41"/>
      <c r="O154" s="57"/>
      <c r="P154" s="57"/>
      <c r="Q154" s="57"/>
      <c r="R154" s="59"/>
      <c r="S154" s="57"/>
      <c r="T154" s="57"/>
    </row>
    <row r="155" customFormat="false" ht="15" hidden="false" customHeight="false" outlineLevel="0" collapsed="false">
      <c r="A155" s="57" t="s">
        <v>301</v>
      </c>
      <c r="B155" s="57" t="s">
        <v>317</v>
      </c>
      <c r="C155" s="57" t="s">
        <v>445</v>
      </c>
      <c r="D155" s="59" t="n">
        <v>43696</v>
      </c>
      <c r="E155" s="57" t="s">
        <v>316</v>
      </c>
      <c r="F155" s="64"/>
      <c r="G155" s="41"/>
      <c r="H155" s="57"/>
      <c r="I155" s="57"/>
      <c r="J155" s="58"/>
      <c r="K155" s="59"/>
      <c r="L155" s="57"/>
      <c r="M155" s="57"/>
      <c r="N155" s="41"/>
      <c r="O155" s="57"/>
      <c r="P155" s="57"/>
      <c r="Q155" s="57"/>
      <c r="R155" s="59"/>
      <c r="S155" s="57"/>
      <c r="T155" s="57"/>
    </row>
    <row r="156" customFormat="false" ht="15" hidden="false" customHeight="false" outlineLevel="0" collapsed="false">
      <c r="A156" s="56"/>
      <c r="B156" s="56"/>
      <c r="C156" s="56"/>
      <c r="D156" s="75"/>
      <c r="E156" s="56"/>
      <c r="F156" s="56"/>
      <c r="G156" s="41" t="s">
        <v>81</v>
      </c>
      <c r="H156" s="57"/>
      <c r="I156" s="57"/>
      <c r="J156" s="58"/>
      <c r="K156" s="59"/>
      <c r="L156" s="57"/>
      <c r="M156" s="57"/>
      <c r="N156" s="41"/>
      <c r="O156" s="57"/>
      <c r="P156" s="57"/>
      <c r="Q156" s="57"/>
      <c r="R156" s="59"/>
      <c r="S156" s="57"/>
      <c r="T156" s="57"/>
    </row>
    <row r="157" customFormat="false" ht="15" hidden="false" customHeight="false" outlineLevel="0" collapsed="false">
      <c r="A157" s="57" t="s">
        <v>301</v>
      </c>
      <c r="B157" s="57" t="s">
        <v>302</v>
      </c>
      <c r="C157" s="57" t="s">
        <v>446</v>
      </c>
      <c r="D157" s="59" t="n">
        <v>43697</v>
      </c>
      <c r="E157" s="57" t="s">
        <v>11</v>
      </c>
      <c r="F157" s="57"/>
      <c r="G157" s="41"/>
      <c r="H157" s="51"/>
      <c r="I157" s="51"/>
      <c r="J157" s="51"/>
      <c r="K157" s="51"/>
      <c r="L157" s="51"/>
      <c r="M157" s="51"/>
      <c r="N157" s="41"/>
      <c r="O157" s="51"/>
      <c r="P157" s="51"/>
      <c r="Q157" s="51"/>
      <c r="R157" s="51"/>
      <c r="S157" s="51"/>
      <c r="T157" s="51"/>
      <c r="U157" s="41"/>
    </row>
    <row r="158" customFormat="false" ht="15" hidden="false" customHeight="false" outlineLevel="0" collapsed="false">
      <c r="A158" s="57" t="s">
        <v>301</v>
      </c>
      <c r="B158" s="57" t="s">
        <v>304</v>
      </c>
      <c r="C158" s="57" t="s">
        <v>447</v>
      </c>
      <c r="D158" s="59" t="n">
        <v>43697</v>
      </c>
      <c r="E158" s="57" t="s">
        <v>11</v>
      </c>
      <c r="F158" s="57"/>
      <c r="G158" s="41"/>
      <c r="H158" s="57"/>
      <c r="I158" s="57"/>
      <c r="J158" s="58"/>
      <c r="K158" s="59"/>
      <c r="L158" s="57"/>
      <c r="M158" s="64"/>
      <c r="N158" s="65"/>
      <c r="O158" s="57"/>
      <c r="P158" s="57"/>
      <c r="Q158" s="57"/>
      <c r="R158" s="59"/>
      <c r="S158" s="57"/>
      <c r="T158" s="64"/>
      <c r="U158" s="65"/>
    </row>
    <row r="159" customFormat="false" ht="15" hidden="false" customHeight="false" outlineLevel="0" collapsed="false">
      <c r="A159" s="57" t="s">
        <v>301</v>
      </c>
      <c r="B159" s="57" t="s">
        <v>306</v>
      </c>
      <c r="C159" s="57" t="s">
        <v>448</v>
      </c>
      <c r="D159" s="59" t="n">
        <v>43697</v>
      </c>
      <c r="E159" s="57" t="s">
        <v>308</v>
      </c>
      <c r="F159" s="57"/>
      <c r="G159" s="41"/>
      <c r="H159" s="57"/>
      <c r="I159" s="57"/>
      <c r="J159" s="58"/>
      <c r="K159" s="59"/>
      <c r="L159" s="57"/>
      <c r="M159" s="64"/>
      <c r="N159" s="65"/>
      <c r="O159" s="57"/>
      <c r="P159" s="57"/>
      <c r="Q159" s="57"/>
      <c r="R159" s="59"/>
      <c r="S159" s="57"/>
      <c r="T159" s="64"/>
      <c r="U159" s="65"/>
    </row>
    <row r="160" customFormat="false" ht="15" hidden="false" customHeight="false" outlineLevel="0" collapsed="false">
      <c r="A160" s="57" t="s">
        <v>301</v>
      </c>
      <c r="B160" s="57" t="s">
        <v>309</v>
      </c>
      <c r="C160" s="57" t="s">
        <v>449</v>
      </c>
      <c r="D160" s="59" t="n">
        <v>43697</v>
      </c>
      <c r="E160" s="57" t="s">
        <v>308</v>
      </c>
      <c r="F160" s="57"/>
      <c r="G160" s="41"/>
      <c r="H160" s="57"/>
      <c r="I160" s="57"/>
      <c r="J160" s="58"/>
      <c r="K160" s="59"/>
      <c r="L160" s="57"/>
      <c r="M160" s="64"/>
      <c r="N160" s="65"/>
      <c r="O160" s="57"/>
      <c r="P160" s="57"/>
      <c r="Q160" s="57"/>
      <c r="R160" s="59"/>
      <c r="S160" s="57"/>
      <c r="T160" s="64"/>
      <c r="U160" s="65"/>
    </row>
    <row r="161" customFormat="false" ht="15" hidden="false" customHeight="false" outlineLevel="0" collapsed="false">
      <c r="A161" s="57" t="s">
        <v>301</v>
      </c>
      <c r="B161" s="57" t="s">
        <v>311</v>
      </c>
      <c r="C161" s="57" t="s">
        <v>450</v>
      </c>
      <c r="D161" s="59" t="n">
        <v>43697</v>
      </c>
      <c r="E161" s="57" t="s">
        <v>313</v>
      </c>
      <c r="F161" s="57"/>
      <c r="G161" s="65"/>
      <c r="H161" s="57"/>
      <c r="I161" s="57"/>
      <c r="J161" s="58"/>
      <c r="K161" s="59"/>
      <c r="L161" s="57"/>
      <c r="M161" s="64"/>
      <c r="N161" s="65"/>
      <c r="O161" s="57"/>
      <c r="P161" s="57"/>
      <c r="Q161" s="57"/>
      <c r="R161" s="59"/>
      <c r="S161" s="57"/>
      <c r="T161" s="64"/>
      <c r="U161" s="65"/>
    </row>
    <row r="162" customFormat="false" ht="15" hidden="false" customHeight="false" outlineLevel="0" collapsed="false">
      <c r="A162" s="57" t="s">
        <v>301</v>
      </c>
      <c r="B162" s="57" t="s">
        <v>314</v>
      </c>
      <c r="C162" s="57" t="s">
        <v>451</v>
      </c>
      <c r="D162" s="59" t="n">
        <v>43697</v>
      </c>
      <c r="E162" s="57" t="s">
        <v>316</v>
      </c>
      <c r="F162" s="64"/>
      <c r="G162" s="65"/>
      <c r="H162" s="57"/>
      <c r="I162" s="57"/>
      <c r="J162" s="58"/>
      <c r="K162" s="59"/>
      <c r="L162" s="57"/>
      <c r="M162" s="57"/>
      <c r="N162" s="41"/>
      <c r="O162" s="57"/>
      <c r="P162" s="57"/>
      <c r="Q162" s="57"/>
      <c r="R162" s="59"/>
      <c r="S162" s="57"/>
      <c r="T162" s="57"/>
    </row>
    <row r="163" customFormat="false" ht="15" hidden="false" customHeight="false" outlineLevel="0" collapsed="false">
      <c r="A163" s="57" t="s">
        <v>301</v>
      </c>
      <c r="B163" s="57" t="s">
        <v>317</v>
      </c>
      <c r="C163" s="57" t="s">
        <v>452</v>
      </c>
      <c r="D163" s="59" t="n">
        <v>43697</v>
      </c>
      <c r="E163" s="57" t="s">
        <v>316</v>
      </c>
      <c r="F163" s="64"/>
      <c r="G163" s="65"/>
      <c r="H163" s="57"/>
      <c r="I163" s="57"/>
      <c r="J163" s="58"/>
      <c r="K163" s="59"/>
      <c r="L163" s="57"/>
      <c r="M163" s="57"/>
      <c r="N163" s="41"/>
      <c r="O163" s="57"/>
      <c r="P163" s="57"/>
      <c r="Q163" s="57"/>
      <c r="R163" s="59"/>
      <c r="S163" s="57"/>
      <c r="T163" s="57"/>
    </row>
    <row r="164" customFormat="false" ht="15" hidden="false" customHeight="false" outlineLevel="0" collapsed="false">
      <c r="A164" s="56"/>
      <c r="B164" s="56"/>
      <c r="C164" s="56"/>
      <c r="D164" s="75"/>
      <c r="E164" s="56"/>
      <c r="F164" s="56"/>
      <c r="G164" s="65" t="s">
        <v>91</v>
      </c>
      <c r="H164" s="57"/>
      <c r="I164" s="57"/>
      <c r="J164" s="58"/>
      <c r="K164" s="59"/>
      <c r="L164" s="57"/>
      <c r="M164" s="57"/>
      <c r="N164" s="41"/>
      <c r="O164" s="57"/>
      <c r="P164" s="57"/>
      <c r="Q164" s="57"/>
      <c r="R164" s="59"/>
      <c r="S164" s="57"/>
      <c r="T164" s="57"/>
    </row>
    <row r="165" customFormat="false" ht="15" hidden="false" customHeight="false" outlineLevel="0" collapsed="false">
      <c r="A165" s="57" t="s">
        <v>301</v>
      </c>
      <c r="B165" s="57" t="s">
        <v>302</v>
      </c>
      <c r="C165" s="57" t="s">
        <v>453</v>
      </c>
      <c r="D165" s="59" t="n">
        <v>43698</v>
      </c>
      <c r="E165" s="57" t="s">
        <v>11</v>
      </c>
      <c r="F165" s="57"/>
      <c r="G165" s="65"/>
      <c r="H165" s="51"/>
      <c r="I165" s="51"/>
      <c r="J165" s="51"/>
      <c r="K165" s="51"/>
      <c r="L165" s="51"/>
      <c r="M165" s="51"/>
      <c r="N165" s="41"/>
      <c r="O165" s="51"/>
      <c r="P165" s="51"/>
      <c r="Q165" s="51"/>
      <c r="R165" s="51"/>
      <c r="S165" s="51"/>
      <c r="T165" s="51"/>
      <c r="U165" s="41"/>
    </row>
    <row r="166" customFormat="false" ht="15" hidden="false" customHeight="false" outlineLevel="0" collapsed="false">
      <c r="A166" s="57" t="s">
        <v>301</v>
      </c>
      <c r="B166" s="57" t="s">
        <v>304</v>
      </c>
      <c r="C166" s="57" t="s">
        <v>454</v>
      </c>
      <c r="D166" s="59" t="n">
        <v>43698</v>
      </c>
      <c r="E166" s="57" t="s">
        <v>11</v>
      </c>
      <c r="F166" s="57"/>
      <c r="G166" s="65"/>
      <c r="H166" s="57"/>
      <c r="I166" s="57"/>
      <c r="J166" s="58"/>
      <c r="K166" s="59"/>
      <c r="L166" s="57"/>
      <c r="M166" s="64"/>
      <c r="N166" s="65"/>
      <c r="O166" s="57"/>
      <c r="P166" s="57"/>
      <c r="Q166" s="57"/>
      <c r="R166" s="59"/>
      <c r="S166" s="57"/>
      <c r="T166" s="64"/>
      <c r="U166" s="65"/>
    </row>
    <row r="167" customFormat="false" ht="15" hidden="false" customHeight="false" outlineLevel="0" collapsed="false">
      <c r="A167" s="57" t="s">
        <v>301</v>
      </c>
      <c r="B167" s="57" t="s">
        <v>306</v>
      </c>
      <c r="C167" s="57" t="s">
        <v>455</v>
      </c>
      <c r="D167" s="59" t="n">
        <v>43698</v>
      </c>
      <c r="E167" s="57" t="s">
        <v>308</v>
      </c>
      <c r="F167" s="57"/>
      <c r="G167" s="65"/>
      <c r="H167" s="57"/>
      <c r="I167" s="57"/>
      <c r="J167" s="58"/>
      <c r="K167" s="59"/>
      <c r="L167" s="57"/>
      <c r="M167" s="64"/>
      <c r="N167" s="65"/>
      <c r="O167" s="57"/>
      <c r="P167" s="57"/>
      <c r="Q167" s="57"/>
      <c r="R167" s="59"/>
      <c r="S167" s="57"/>
      <c r="T167" s="64"/>
      <c r="U167" s="65"/>
    </row>
    <row r="168" customFormat="false" ht="15" hidden="false" customHeight="false" outlineLevel="0" collapsed="false">
      <c r="A168" s="57" t="s">
        <v>301</v>
      </c>
      <c r="B168" s="57" t="s">
        <v>322</v>
      </c>
      <c r="C168" s="57" t="s">
        <v>456</v>
      </c>
      <c r="D168" s="59" t="n">
        <v>43698</v>
      </c>
      <c r="E168" s="57" t="s">
        <v>308</v>
      </c>
      <c r="F168" s="57"/>
      <c r="G168" s="65"/>
      <c r="H168" s="57"/>
      <c r="I168" s="57"/>
      <c r="J168" s="58"/>
      <c r="K168" s="59"/>
      <c r="L168" s="57"/>
      <c r="M168" s="64"/>
      <c r="N168" s="65"/>
      <c r="O168" s="57"/>
      <c r="P168" s="57"/>
      <c r="Q168" s="57"/>
      <c r="R168" s="59"/>
      <c r="S168" s="57"/>
      <c r="T168" s="64"/>
      <c r="U168" s="65"/>
    </row>
    <row r="169" customFormat="false" ht="15" hidden="false" customHeight="false" outlineLevel="0" collapsed="false">
      <c r="A169" s="57" t="s">
        <v>301</v>
      </c>
      <c r="B169" s="57" t="s">
        <v>311</v>
      </c>
      <c r="C169" s="57" t="s">
        <v>457</v>
      </c>
      <c r="D169" s="59" t="n">
        <v>43698</v>
      </c>
      <c r="E169" s="57" t="s">
        <v>313</v>
      </c>
      <c r="F169" s="57"/>
      <c r="G169" s="65"/>
      <c r="H169" s="57"/>
      <c r="I169" s="57"/>
      <c r="J169" s="58"/>
      <c r="K169" s="59"/>
      <c r="L169" s="57"/>
      <c r="M169" s="64"/>
      <c r="N169" s="65"/>
      <c r="O169" s="57"/>
      <c r="P169" s="57"/>
      <c r="Q169" s="57"/>
      <c r="R169" s="59"/>
      <c r="S169" s="57"/>
      <c r="T169" s="64"/>
      <c r="U169" s="65"/>
    </row>
    <row r="170" customFormat="false" ht="15" hidden="false" customHeight="false" outlineLevel="0" collapsed="false">
      <c r="A170" s="57" t="s">
        <v>301</v>
      </c>
      <c r="B170" s="57" t="s">
        <v>314</v>
      </c>
      <c r="C170" s="57" t="s">
        <v>458</v>
      </c>
      <c r="D170" s="59" t="n">
        <v>43698</v>
      </c>
      <c r="E170" s="57" t="s">
        <v>316</v>
      </c>
      <c r="F170" s="64"/>
      <c r="G170" s="65"/>
      <c r="H170" s="57"/>
      <c r="I170" s="57"/>
      <c r="J170" s="58"/>
      <c r="K170" s="59"/>
      <c r="L170" s="57"/>
      <c r="M170" s="57"/>
      <c r="N170" s="41"/>
      <c r="O170" s="57"/>
      <c r="P170" s="57"/>
      <c r="Q170" s="57"/>
      <c r="R170" s="59"/>
      <c r="S170" s="57"/>
      <c r="T170" s="57"/>
    </row>
    <row r="171" customFormat="false" ht="15" hidden="false" customHeight="false" outlineLevel="0" collapsed="false">
      <c r="A171" s="57" t="s">
        <v>301</v>
      </c>
      <c r="B171" s="57" t="s">
        <v>317</v>
      </c>
      <c r="C171" s="57" t="s">
        <v>459</v>
      </c>
      <c r="D171" s="59" t="n">
        <v>43698</v>
      </c>
      <c r="E171" s="57" t="s">
        <v>316</v>
      </c>
      <c r="F171" s="64"/>
      <c r="G171" s="65"/>
      <c r="H171" s="57"/>
      <c r="I171" s="57"/>
      <c r="J171" s="58"/>
      <c r="K171" s="59"/>
      <c r="L171" s="57"/>
      <c r="M171" s="57"/>
      <c r="N171" s="41"/>
      <c r="O171" s="57"/>
      <c r="P171" s="57"/>
      <c r="Q171" s="57"/>
      <c r="R171" s="59"/>
      <c r="S171" s="57"/>
      <c r="T171" s="57"/>
    </row>
    <row r="172" customFormat="false" ht="15" hidden="false" customHeight="false" outlineLevel="0" collapsed="false">
      <c r="A172" s="56"/>
      <c r="B172" s="56"/>
      <c r="C172" s="56"/>
      <c r="D172" s="75"/>
      <c r="E172" s="56"/>
      <c r="F172" s="56"/>
      <c r="G172" s="41" t="s">
        <v>300</v>
      </c>
      <c r="H172" s="57"/>
      <c r="I172" s="57"/>
      <c r="J172" s="58"/>
      <c r="K172" s="59"/>
      <c r="L172" s="57"/>
      <c r="M172" s="57"/>
      <c r="N172" s="41"/>
      <c r="O172" s="57"/>
      <c r="P172" s="57"/>
      <c r="Q172" s="57"/>
      <c r="R172" s="59"/>
      <c r="S172" s="57"/>
      <c r="T172" s="57"/>
    </row>
    <row r="173" customFormat="false" ht="15" hidden="false" customHeight="false" outlineLevel="0" collapsed="false">
      <c r="A173" s="57" t="s">
        <v>301</v>
      </c>
      <c r="B173" s="57" t="s">
        <v>302</v>
      </c>
      <c r="C173" s="57" t="s">
        <v>460</v>
      </c>
      <c r="D173" s="59" t="n">
        <v>43699</v>
      </c>
      <c r="E173" s="57" t="s">
        <v>11</v>
      </c>
      <c r="F173" s="57"/>
      <c r="G173" s="41"/>
      <c r="H173" s="51"/>
      <c r="I173" s="51"/>
      <c r="J173" s="51"/>
      <c r="K173" s="51"/>
      <c r="L173" s="51"/>
      <c r="M173" s="51"/>
      <c r="N173" s="41"/>
      <c r="O173" s="51"/>
      <c r="P173" s="51"/>
      <c r="Q173" s="51"/>
      <c r="R173" s="51"/>
      <c r="S173" s="51"/>
      <c r="T173" s="51"/>
      <c r="U173" s="41"/>
    </row>
    <row r="174" customFormat="false" ht="15" hidden="false" customHeight="false" outlineLevel="0" collapsed="false">
      <c r="A174" s="57" t="s">
        <v>301</v>
      </c>
      <c r="B174" s="57" t="s">
        <v>304</v>
      </c>
      <c r="C174" s="57" t="s">
        <v>461</v>
      </c>
      <c r="D174" s="59" t="n">
        <v>43699</v>
      </c>
      <c r="E174" s="57" t="s">
        <v>11</v>
      </c>
      <c r="F174" s="57"/>
      <c r="G174" s="41"/>
      <c r="H174" s="57"/>
      <c r="I174" s="57"/>
      <c r="J174" s="57"/>
      <c r="K174" s="59"/>
      <c r="L174" s="57"/>
      <c r="M174" s="64"/>
      <c r="N174" s="65"/>
      <c r="O174" s="57"/>
      <c r="P174" s="57"/>
      <c r="Q174" s="58"/>
      <c r="R174" s="59"/>
      <c r="S174" s="57"/>
      <c r="T174" s="64"/>
      <c r="U174" s="65"/>
    </row>
    <row r="175" customFormat="false" ht="15" hidden="false" customHeight="false" outlineLevel="0" collapsed="false">
      <c r="A175" s="57" t="s">
        <v>301</v>
      </c>
      <c r="B175" s="57" t="s">
        <v>306</v>
      </c>
      <c r="C175" s="57" t="s">
        <v>462</v>
      </c>
      <c r="D175" s="59" t="n">
        <v>43699</v>
      </c>
      <c r="E175" s="57" t="s">
        <v>308</v>
      </c>
      <c r="F175" s="57"/>
      <c r="G175" s="41"/>
      <c r="H175" s="57"/>
      <c r="I175" s="57"/>
      <c r="J175" s="57"/>
      <c r="K175" s="59"/>
      <c r="L175" s="57"/>
      <c r="M175" s="64"/>
      <c r="N175" s="65"/>
      <c r="O175" s="57"/>
      <c r="P175" s="57"/>
      <c r="Q175" s="58"/>
      <c r="R175" s="59"/>
      <c r="S175" s="57"/>
      <c r="T175" s="64"/>
      <c r="U175" s="65"/>
    </row>
    <row r="176" customFormat="false" ht="15" hidden="false" customHeight="false" outlineLevel="0" collapsed="false">
      <c r="A176" s="57" t="s">
        <v>301</v>
      </c>
      <c r="B176" s="57" t="s">
        <v>309</v>
      </c>
      <c r="C176" s="57" t="s">
        <v>463</v>
      </c>
      <c r="D176" s="59" t="n">
        <v>43699</v>
      </c>
      <c r="E176" s="57" t="s">
        <v>308</v>
      </c>
      <c r="F176" s="57"/>
      <c r="G176" s="41"/>
      <c r="H176" s="57"/>
      <c r="I176" s="57"/>
      <c r="J176" s="57"/>
      <c r="K176" s="59"/>
      <c r="L176" s="57"/>
      <c r="M176" s="64"/>
      <c r="N176" s="65"/>
      <c r="O176" s="57"/>
      <c r="P176" s="57"/>
      <c r="Q176" s="58"/>
      <c r="R176" s="59"/>
      <c r="S176" s="57"/>
      <c r="T176" s="64"/>
      <c r="U176" s="65"/>
    </row>
    <row r="177" customFormat="false" ht="15" hidden="false" customHeight="false" outlineLevel="0" collapsed="false">
      <c r="A177" s="57" t="s">
        <v>301</v>
      </c>
      <c r="B177" s="57" t="s">
        <v>311</v>
      </c>
      <c r="C177" s="57" t="s">
        <v>464</v>
      </c>
      <c r="D177" s="59" t="n">
        <v>43699</v>
      </c>
      <c r="E177" s="57" t="s">
        <v>313</v>
      </c>
      <c r="F177" s="57"/>
      <c r="G177" s="41"/>
      <c r="H177" s="57"/>
      <c r="I177" s="57"/>
      <c r="J177" s="57"/>
      <c r="K177" s="59"/>
      <c r="L177" s="57"/>
      <c r="M177" s="64"/>
      <c r="N177" s="65"/>
      <c r="O177" s="57"/>
      <c r="P177" s="57"/>
      <c r="Q177" s="58"/>
      <c r="R177" s="59"/>
      <c r="S177" s="57"/>
      <c r="T177" s="64"/>
      <c r="U177" s="65"/>
    </row>
    <row r="178" customFormat="false" ht="15" hidden="false" customHeight="false" outlineLevel="0" collapsed="false">
      <c r="A178" s="57" t="s">
        <v>301</v>
      </c>
      <c r="B178" s="57" t="s">
        <v>314</v>
      </c>
      <c r="C178" s="57" t="s">
        <v>465</v>
      </c>
      <c r="D178" s="59" t="n">
        <v>43699</v>
      </c>
      <c r="E178" s="57" t="s">
        <v>316</v>
      </c>
      <c r="F178" s="64"/>
      <c r="G178" s="65"/>
      <c r="H178" s="57"/>
      <c r="I178" s="57"/>
      <c r="J178" s="57"/>
      <c r="K178" s="59"/>
      <c r="L178" s="57"/>
      <c r="M178" s="57"/>
      <c r="N178" s="41"/>
      <c r="O178" s="57"/>
      <c r="P178" s="57"/>
      <c r="Q178" s="58"/>
      <c r="R178" s="59"/>
      <c r="S178" s="57"/>
      <c r="T178" s="57"/>
    </row>
    <row r="179" customFormat="false" ht="15" hidden="false" customHeight="false" outlineLevel="0" collapsed="false">
      <c r="A179" s="57" t="s">
        <v>301</v>
      </c>
      <c r="B179" s="57" t="s">
        <v>317</v>
      </c>
      <c r="C179" s="57" t="s">
        <v>466</v>
      </c>
      <c r="D179" s="59" t="n">
        <v>43699</v>
      </c>
      <c r="E179" s="57" t="s">
        <v>316</v>
      </c>
      <c r="F179" s="64"/>
      <c r="G179" s="65"/>
      <c r="H179" s="57"/>
      <c r="I179" s="57"/>
      <c r="J179" s="57"/>
      <c r="K179" s="59"/>
      <c r="L179" s="57"/>
      <c r="M179" s="57"/>
      <c r="N179" s="41"/>
      <c r="O179" s="57"/>
      <c r="P179" s="57"/>
      <c r="Q179" s="58"/>
      <c r="R179" s="59"/>
      <c r="S179" s="57"/>
      <c r="T179" s="57"/>
    </row>
    <row r="180" customFormat="false" ht="15" hidden="false" customHeight="false" outlineLevel="0" collapsed="false">
      <c r="A180" s="56"/>
      <c r="B180" s="56"/>
      <c r="C180" s="56"/>
      <c r="D180" s="75"/>
      <c r="E180" s="56"/>
      <c r="F180" s="56"/>
      <c r="G180" s="41" t="s">
        <v>32</v>
      </c>
      <c r="H180" s="57"/>
      <c r="I180" s="57"/>
      <c r="J180" s="57"/>
      <c r="K180" s="59"/>
      <c r="L180" s="57"/>
      <c r="M180" s="57"/>
      <c r="N180" s="41"/>
      <c r="O180" s="57"/>
      <c r="P180" s="57"/>
      <c r="Q180" s="58"/>
      <c r="R180" s="59"/>
      <c r="S180" s="57"/>
      <c r="T180" s="57"/>
    </row>
    <row r="181" customFormat="false" ht="15" hidden="false" customHeight="false" outlineLevel="0" collapsed="false">
      <c r="A181" s="57" t="s">
        <v>301</v>
      </c>
      <c r="B181" s="57" t="s">
        <v>302</v>
      </c>
      <c r="C181" s="57" t="s">
        <v>467</v>
      </c>
      <c r="D181" s="59" t="n">
        <v>43700</v>
      </c>
      <c r="E181" s="57" t="s">
        <v>11</v>
      </c>
      <c r="F181" s="57"/>
      <c r="G181" s="41"/>
      <c r="H181" s="51"/>
      <c r="I181" s="51"/>
      <c r="J181" s="51"/>
      <c r="K181" s="51"/>
      <c r="L181" s="51"/>
      <c r="M181" s="51"/>
      <c r="N181" s="41"/>
      <c r="O181" s="51"/>
      <c r="P181" s="51"/>
      <c r="Q181" s="51"/>
      <c r="R181" s="51"/>
      <c r="S181" s="51"/>
      <c r="T181" s="51"/>
    </row>
    <row r="182" customFormat="false" ht="15" hidden="false" customHeight="false" outlineLevel="0" collapsed="false">
      <c r="A182" s="57" t="s">
        <v>301</v>
      </c>
      <c r="B182" s="57" t="s">
        <v>304</v>
      </c>
      <c r="C182" s="57" t="s">
        <v>468</v>
      </c>
      <c r="D182" s="59" t="n">
        <v>43700</v>
      </c>
      <c r="E182" s="57" t="s">
        <v>11</v>
      </c>
      <c r="F182" s="57"/>
      <c r="G182" s="41"/>
      <c r="H182" s="57"/>
      <c r="I182" s="57"/>
      <c r="J182" s="57"/>
      <c r="K182" s="59"/>
      <c r="L182" s="57"/>
      <c r="M182" s="64"/>
      <c r="N182" s="65"/>
      <c r="O182" s="57"/>
      <c r="P182" s="57"/>
      <c r="Q182" s="58"/>
      <c r="R182" s="59"/>
      <c r="S182" s="57"/>
      <c r="T182" s="64"/>
      <c r="U182" s="57"/>
      <c r="V182" s="57"/>
      <c r="W182" s="57"/>
      <c r="X182" s="59"/>
      <c r="Y182" s="57"/>
      <c r="Z182" s="64"/>
    </row>
    <row r="183" customFormat="false" ht="15" hidden="false" customHeight="false" outlineLevel="0" collapsed="false">
      <c r="A183" s="57" t="s">
        <v>301</v>
      </c>
      <c r="B183" s="57" t="s">
        <v>306</v>
      </c>
      <c r="C183" s="57" t="s">
        <v>469</v>
      </c>
      <c r="D183" s="59" t="n">
        <v>43700</v>
      </c>
      <c r="E183" s="57" t="s">
        <v>308</v>
      </c>
      <c r="F183" s="57"/>
      <c r="G183" s="41"/>
      <c r="H183" s="57"/>
      <c r="I183" s="57"/>
      <c r="J183" s="57"/>
      <c r="K183" s="59"/>
      <c r="L183" s="57"/>
      <c r="M183" s="64"/>
      <c r="N183" s="65"/>
      <c r="O183" s="57"/>
      <c r="P183" s="57"/>
      <c r="Q183" s="57"/>
      <c r="R183" s="59"/>
      <c r="S183" s="57"/>
      <c r="T183" s="64"/>
      <c r="U183" s="57"/>
      <c r="V183" s="57"/>
      <c r="W183" s="58"/>
      <c r="X183" s="59"/>
      <c r="Y183" s="57"/>
      <c r="Z183" s="64"/>
    </row>
    <row r="184" customFormat="false" ht="15" hidden="false" customHeight="false" outlineLevel="0" collapsed="false">
      <c r="A184" s="57" t="s">
        <v>301</v>
      </c>
      <c r="B184" s="57" t="s">
        <v>322</v>
      </c>
      <c r="C184" s="57" t="s">
        <v>470</v>
      </c>
      <c r="D184" s="59" t="n">
        <v>43700</v>
      </c>
      <c r="E184" s="57" t="s">
        <v>308</v>
      </c>
      <c r="F184" s="57"/>
      <c r="G184" s="41"/>
      <c r="H184" s="57"/>
      <c r="I184" s="57"/>
      <c r="J184" s="57"/>
      <c r="K184" s="59"/>
      <c r="L184" s="57"/>
      <c r="M184" s="64"/>
      <c r="N184" s="65"/>
      <c r="O184" s="57"/>
      <c r="P184" s="57"/>
      <c r="Q184" s="57"/>
      <c r="R184" s="59"/>
      <c r="S184" s="57"/>
      <c r="T184" s="64"/>
      <c r="U184" s="57"/>
      <c r="V184" s="57"/>
      <c r="W184" s="58"/>
      <c r="X184" s="59"/>
      <c r="Y184" s="57"/>
      <c r="Z184" s="64"/>
    </row>
    <row r="185" customFormat="false" ht="15" hidden="false" customHeight="false" outlineLevel="0" collapsed="false">
      <c r="A185" s="57" t="s">
        <v>301</v>
      </c>
      <c r="B185" s="57" t="s">
        <v>311</v>
      </c>
      <c r="C185" s="57" t="s">
        <v>471</v>
      </c>
      <c r="D185" s="59" t="n">
        <v>43700</v>
      </c>
      <c r="E185" s="57" t="s">
        <v>313</v>
      </c>
      <c r="F185" s="57"/>
      <c r="G185" s="41"/>
      <c r="H185" s="57"/>
      <c r="I185" s="57"/>
      <c r="J185" s="57"/>
      <c r="K185" s="59"/>
      <c r="L185" s="57"/>
      <c r="M185" s="64"/>
      <c r="N185" s="65"/>
      <c r="O185" s="57"/>
      <c r="P185" s="57"/>
      <c r="Q185" s="57"/>
      <c r="R185" s="59"/>
      <c r="S185" s="57"/>
      <c r="T185" s="64"/>
      <c r="U185" s="57"/>
      <c r="V185" s="57"/>
      <c r="W185" s="58"/>
      <c r="X185" s="59"/>
      <c r="Y185" s="57"/>
      <c r="Z185" s="64"/>
    </row>
    <row r="186" customFormat="false" ht="15" hidden="false" customHeight="false" outlineLevel="0" collapsed="false">
      <c r="A186" s="57" t="s">
        <v>301</v>
      </c>
      <c r="B186" s="57" t="s">
        <v>314</v>
      </c>
      <c r="C186" s="57" t="s">
        <v>472</v>
      </c>
      <c r="D186" s="59" t="n">
        <v>43700</v>
      </c>
      <c r="E186" s="57" t="s">
        <v>316</v>
      </c>
      <c r="F186" s="64"/>
      <c r="G186" s="41"/>
      <c r="H186" s="57"/>
      <c r="I186" s="57"/>
      <c r="J186" s="57"/>
      <c r="K186" s="59"/>
      <c r="L186" s="57"/>
      <c r="M186" s="57"/>
      <c r="N186" s="41"/>
      <c r="O186" s="57"/>
      <c r="P186" s="57"/>
      <c r="Q186" s="57"/>
      <c r="R186" s="59"/>
      <c r="S186" s="57"/>
      <c r="T186" s="57"/>
      <c r="U186" s="57"/>
      <c r="V186" s="57"/>
      <c r="W186" s="58"/>
      <c r="X186" s="59"/>
      <c r="Y186" s="57"/>
      <c r="Z186" s="57"/>
    </row>
    <row r="187" customFormat="false" ht="15" hidden="false" customHeight="false" outlineLevel="0" collapsed="false">
      <c r="A187" s="57" t="s">
        <v>301</v>
      </c>
      <c r="B187" s="57" t="s">
        <v>317</v>
      </c>
      <c r="C187" s="57" t="s">
        <v>473</v>
      </c>
      <c r="D187" s="59" t="n">
        <v>43700</v>
      </c>
      <c r="E187" s="57" t="s">
        <v>316</v>
      </c>
      <c r="F187" s="64"/>
      <c r="G187" s="41"/>
      <c r="H187" s="57"/>
      <c r="I187" s="57"/>
      <c r="J187" s="57"/>
      <c r="K187" s="59"/>
      <c r="L187" s="57"/>
      <c r="M187" s="57"/>
      <c r="N187" s="41"/>
      <c r="O187" s="57"/>
      <c r="P187" s="57"/>
      <c r="Q187" s="57"/>
      <c r="R187" s="59"/>
      <c r="S187" s="57"/>
      <c r="T187" s="57"/>
      <c r="U187" s="57"/>
      <c r="V187" s="57"/>
      <c r="W187" s="58"/>
      <c r="X187" s="59"/>
      <c r="Y187" s="57"/>
      <c r="Z187" s="57"/>
    </row>
    <row r="188" customFormat="false" ht="15" hidden="false" customHeight="false" outlineLevel="0" collapsed="false">
      <c r="A188" s="56"/>
      <c r="B188" s="56"/>
      <c r="C188" s="56"/>
      <c r="D188" s="75"/>
      <c r="E188" s="56"/>
      <c r="F188" s="56"/>
      <c r="G188" s="41" t="s">
        <v>41</v>
      </c>
      <c r="H188" s="57"/>
      <c r="I188" s="57"/>
      <c r="J188" s="57"/>
      <c r="K188" s="59"/>
      <c r="L188" s="57"/>
      <c r="M188" s="57"/>
      <c r="N188" s="41"/>
      <c r="O188" s="57"/>
      <c r="P188" s="57"/>
      <c r="Q188" s="57"/>
      <c r="R188" s="59"/>
      <c r="S188" s="57"/>
      <c r="T188" s="57"/>
      <c r="U188" s="57"/>
      <c r="V188" s="57"/>
      <c r="W188" s="58"/>
      <c r="X188" s="59"/>
      <c r="Y188" s="57"/>
      <c r="Z188" s="57"/>
    </row>
    <row r="189" customFormat="false" ht="15" hidden="false" customHeight="false" outlineLevel="0" collapsed="false">
      <c r="A189" s="57" t="s">
        <v>301</v>
      </c>
      <c r="B189" s="57" t="s">
        <v>302</v>
      </c>
      <c r="C189" s="57" t="s">
        <v>474</v>
      </c>
      <c r="D189" s="59" t="n">
        <v>43701</v>
      </c>
      <c r="E189" s="57" t="s">
        <v>11</v>
      </c>
      <c r="F189" s="57"/>
      <c r="G189" s="41"/>
      <c r="H189" s="51"/>
      <c r="I189" s="51"/>
      <c r="J189" s="51"/>
      <c r="K189" s="51"/>
      <c r="L189" s="51"/>
      <c r="M189" s="51"/>
      <c r="N189" s="4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5" hidden="false" customHeight="false" outlineLevel="0" collapsed="false">
      <c r="A190" s="57" t="s">
        <v>301</v>
      </c>
      <c r="B190" s="57" t="s">
        <v>304</v>
      </c>
      <c r="C190" s="57" t="s">
        <v>475</v>
      </c>
      <c r="D190" s="59" t="n">
        <v>43701</v>
      </c>
      <c r="E190" s="57" t="s">
        <v>11</v>
      </c>
      <c r="F190" s="57"/>
      <c r="G190" s="41"/>
      <c r="H190" s="57"/>
      <c r="I190" s="57"/>
      <c r="J190" s="57"/>
      <c r="K190" s="59"/>
      <c r="L190" s="57"/>
      <c r="M190" s="64"/>
      <c r="N190" s="65"/>
      <c r="O190" s="57"/>
      <c r="P190" s="57"/>
      <c r="Q190" s="57"/>
      <c r="R190" s="59"/>
      <c r="S190" s="57"/>
      <c r="T190" s="64"/>
      <c r="U190" s="57"/>
      <c r="V190" s="57"/>
      <c r="W190" s="58"/>
      <c r="X190" s="59"/>
      <c r="Y190" s="57"/>
      <c r="Z190" s="64"/>
    </row>
    <row r="191" customFormat="false" ht="15" hidden="false" customHeight="false" outlineLevel="0" collapsed="false">
      <c r="A191" s="57" t="s">
        <v>301</v>
      </c>
      <c r="B191" s="57" t="s">
        <v>306</v>
      </c>
      <c r="C191" s="57" t="s">
        <v>476</v>
      </c>
      <c r="D191" s="59" t="n">
        <v>43701</v>
      </c>
      <c r="E191" s="57" t="s">
        <v>308</v>
      </c>
      <c r="F191" s="57"/>
      <c r="G191" s="41"/>
      <c r="H191" s="57"/>
      <c r="I191" s="57"/>
      <c r="J191" s="57"/>
      <c r="K191" s="59"/>
      <c r="L191" s="57"/>
      <c r="M191" s="64"/>
      <c r="N191" s="65"/>
      <c r="O191" s="57"/>
      <c r="P191" s="57"/>
      <c r="Q191" s="57"/>
      <c r="R191" s="59"/>
      <c r="S191" s="57"/>
      <c r="T191" s="64"/>
      <c r="U191" s="57"/>
      <c r="V191" s="57"/>
      <c r="W191" s="58"/>
      <c r="X191" s="59"/>
      <c r="Y191" s="57"/>
      <c r="Z191" s="64"/>
    </row>
    <row r="192" customFormat="false" ht="15" hidden="false" customHeight="false" outlineLevel="0" collapsed="false">
      <c r="A192" s="57" t="s">
        <v>301</v>
      </c>
      <c r="B192" s="57" t="s">
        <v>309</v>
      </c>
      <c r="C192" s="57" t="s">
        <v>477</v>
      </c>
      <c r="D192" s="59" t="n">
        <v>43701</v>
      </c>
      <c r="E192" s="57" t="s">
        <v>308</v>
      </c>
      <c r="F192" s="57"/>
      <c r="G192" s="41"/>
      <c r="H192" s="57"/>
      <c r="I192" s="57"/>
      <c r="J192" s="57"/>
      <c r="K192" s="59"/>
      <c r="L192" s="57"/>
      <c r="M192" s="64"/>
      <c r="N192" s="65"/>
      <c r="O192" s="57"/>
      <c r="P192" s="57"/>
      <c r="Q192" s="57"/>
      <c r="R192" s="59"/>
      <c r="S192" s="57"/>
      <c r="T192" s="64"/>
      <c r="U192" s="57"/>
      <c r="V192" s="57"/>
      <c r="W192" s="58"/>
      <c r="X192" s="59"/>
      <c r="Y192" s="57"/>
      <c r="Z192" s="64"/>
    </row>
    <row r="193" customFormat="false" ht="15" hidden="false" customHeight="false" outlineLevel="0" collapsed="false">
      <c r="A193" s="57" t="s">
        <v>301</v>
      </c>
      <c r="B193" s="57" t="s">
        <v>311</v>
      </c>
      <c r="C193" s="57" t="s">
        <v>478</v>
      </c>
      <c r="D193" s="59" t="n">
        <v>43701</v>
      </c>
      <c r="E193" s="57" t="s">
        <v>313</v>
      </c>
      <c r="F193" s="57"/>
      <c r="G193" s="41"/>
      <c r="H193" s="57"/>
      <c r="I193" s="57"/>
      <c r="J193" s="57"/>
      <c r="K193" s="59"/>
      <c r="L193" s="57"/>
      <c r="M193" s="64"/>
      <c r="N193" s="65"/>
      <c r="O193" s="57"/>
      <c r="P193" s="57"/>
      <c r="Q193" s="57"/>
      <c r="R193" s="59"/>
      <c r="S193" s="57"/>
      <c r="T193" s="64"/>
      <c r="U193" s="57"/>
      <c r="V193" s="57"/>
      <c r="W193" s="58"/>
      <c r="X193" s="59"/>
      <c r="Y193" s="57"/>
      <c r="Z193" s="64"/>
    </row>
    <row r="194" customFormat="false" ht="15" hidden="false" customHeight="false" outlineLevel="0" collapsed="false">
      <c r="A194" s="57" t="s">
        <v>301</v>
      </c>
      <c r="B194" s="57" t="s">
        <v>314</v>
      </c>
      <c r="C194" s="57" t="s">
        <v>479</v>
      </c>
      <c r="D194" s="59" t="n">
        <v>43701</v>
      </c>
      <c r="E194" s="57" t="s">
        <v>316</v>
      </c>
      <c r="F194" s="64"/>
      <c r="G194" s="41"/>
      <c r="H194" s="57"/>
      <c r="I194" s="57"/>
      <c r="J194" s="57"/>
      <c r="K194" s="59"/>
      <c r="L194" s="57"/>
      <c r="M194" s="57"/>
      <c r="N194" s="41"/>
      <c r="O194" s="57"/>
      <c r="P194" s="57"/>
      <c r="Q194" s="57"/>
      <c r="R194" s="59"/>
      <c r="S194" s="57"/>
      <c r="T194" s="57"/>
      <c r="U194" s="57"/>
      <c r="V194" s="57"/>
      <c r="W194" s="58"/>
      <c r="X194" s="59"/>
      <c r="Y194" s="57"/>
      <c r="Z194" s="57"/>
    </row>
    <row r="195" customFormat="false" ht="15" hidden="false" customHeight="false" outlineLevel="0" collapsed="false">
      <c r="A195" s="57" t="s">
        <v>301</v>
      </c>
      <c r="B195" s="57" t="s">
        <v>317</v>
      </c>
      <c r="C195" s="57" t="s">
        <v>480</v>
      </c>
      <c r="D195" s="59" t="n">
        <v>43701</v>
      </c>
      <c r="E195" s="57" t="s">
        <v>316</v>
      </c>
      <c r="F195" s="64"/>
      <c r="G195" s="41"/>
      <c r="H195" s="57"/>
      <c r="I195" s="57"/>
      <c r="J195" s="57"/>
      <c r="K195" s="59"/>
      <c r="L195" s="57"/>
      <c r="M195" s="57"/>
      <c r="N195" s="41"/>
      <c r="O195" s="57"/>
      <c r="P195" s="57"/>
      <c r="Q195" s="57"/>
      <c r="R195" s="59"/>
      <c r="S195" s="57"/>
      <c r="T195" s="57"/>
      <c r="U195" s="57"/>
      <c r="V195" s="57"/>
      <c r="W195" s="58"/>
      <c r="X195" s="59"/>
      <c r="Y195" s="57"/>
      <c r="Z195" s="57"/>
    </row>
    <row r="196" customFormat="false" ht="15" hidden="false" customHeight="false" outlineLevel="0" collapsed="false">
      <c r="A196" s="56"/>
      <c r="B196" s="56"/>
      <c r="C196" s="56"/>
      <c r="D196" s="75"/>
      <c r="E196" s="56"/>
      <c r="F196" s="56"/>
      <c r="G196" s="41" t="s">
        <v>57</v>
      </c>
      <c r="H196" s="57"/>
      <c r="I196" s="57"/>
      <c r="J196" s="57"/>
      <c r="K196" s="59"/>
      <c r="L196" s="57"/>
      <c r="M196" s="57"/>
      <c r="N196" s="41"/>
      <c r="O196" s="57"/>
      <c r="P196" s="57"/>
      <c r="Q196" s="57"/>
      <c r="R196" s="59"/>
      <c r="S196" s="57"/>
      <c r="T196" s="57"/>
      <c r="U196" s="57"/>
      <c r="V196" s="57"/>
      <c r="W196" s="58"/>
      <c r="X196" s="59"/>
      <c r="Y196" s="57"/>
      <c r="Z196" s="57"/>
    </row>
    <row r="197" customFormat="false" ht="15" hidden="false" customHeight="false" outlineLevel="0" collapsed="false">
      <c r="A197" s="57" t="s">
        <v>301</v>
      </c>
      <c r="B197" s="57" t="s">
        <v>302</v>
      </c>
      <c r="C197" s="57" t="s">
        <v>481</v>
      </c>
      <c r="D197" s="59" t="n">
        <v>43702</v>
      </c>
      <c r="E197" s="57" t="s">
        <v>11</v>
      </c>
      <c r="F197" s="57"/>
      <c r="G197" s="41"/>
      <c r="H197" s="51"/>
      <c r="I197" s="51"/>
      <c r="J197" s="51"/>
      <c r="K197" s="51"/>
      <c r="L197" s="51"/>
      <c r="M197" s="51"/>
      <c r="N197" s="4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5" hidden="false" customHeight="false" outlineLevel="0" collapsed="false">
      <c r="A198" s="57" t="s">
        <v>301</v>
      </c>
      <c r="B198" s="57" t="s">
        <v>304</v>
      </c>
      <c r="C198" s="57" t="s">
        <v>482</v>
      </c>
      <c r="D198" s="59" t="n">
        <v>43702</v>
      </c>
      <c r="E198" s="57" t="s">
        <v>11</v>
      </c>
      <c r="F198" s="57"/>
      <c r="G198" s="41"/>
      <c r="H198" s="57"/>
      <c r="I198" s="57"/>
      <c r="J198" s="57"/>
      <c r="K198" s="59"/>
      <c r="L198" s="57"/>
      <c r="M198" s="64"/>
      <c r="N198" s="65"/>
      <c r="O198" s="57"/>
      <c r="P198" s="57"/>
      <c r="Q198" s="57"/>
      <c r="R198" s="59"/>
      <c r="S198" s="57"/>
      <c r="T198" s="64"/>
      <c r="U198" s="57"/>
      <c r="V198" s="57"/>
      <c r="W198" s="58"/>
      <c r="X198" s="59"/>
      <c r="Y198" s="57"/>
      <c r="Z198" s="64"/>
    </row>
    <row r="199" customFormat="false" ht="15" hidden="false" customHeight="false" outlineLevel="0" collapsed="false">
      <c r="A199" s="57" t="s">
        <v>301</v>
      </c>
      <c r="B199" s="57" t="s">
        <v>306</v>
      </c>
      <c r="C199" s="57" t="s">
        <v>483</v>
      </c>
      <c r="D199" s="59" t="n">
        <v>43702</v>
      </c>
      <c r="E199" s="57" t="s">
        <v>308</v>
      </c>
      <c r="F199" s="57"/>
      <c r="G199" s="41"/>
      <c r="H199" s="57"/>
      <c r="I199" s="57"/>
      <c r="J199" s="57"/>
      <c r="K199" s="59"/>
      <c r="L199" s="57"/>
      <c r="M199" s="64"/>
      <c r="N199" s="65"/>
      <c r="O199" s="57"/>
      <c r="P199" s="57"/>
      <c r="Q199" s="57"/>
      <c r="R199" s="59"/>
      <c r="S199" s="57"/>
      <c r="T199" s="64"/>
      <c r="U199" s="57"/>
      <c r="V199" s="57"/>
      <c r="W199" s="58"/>
      <c r="X199" s="59"/>
      <c r="Y199" s="57"/>
      <c r="Z199" s="64"/>
    </row>
    <row r="200" customFormat="false" ht="15" hidden="false" customHeight="false" outlineLevel="0" collapsed="false">
      <c r="A200" s="57" t="s">
        <v>301</v>
      </c>
      <c r="B200" s="57" t="s">
        <v>309</v>
      </c>
      <c r="C200" s="57" t="s">
        <v>484</v>
      </c>
      <c r="D200" s="59" t="n">
        <v>43702</v>
      </c>
      <c r="E200" s="57" t="s">
        <v>308</v>
      </c>
      <c r="F200" s="57"/>
      <c r="G200" s="41"/>
      <c r="H200" s="57"/>
      <c r="I200" s="57"/>
      <c r="J200" s="57"/>
      <c r="K200" s="59"/>
      <c r="L200" s="57"/>
      <c r="M200" s="64"/>
      <c r="N200" s="65"/>
      <c r="O200" s="57"/>
      <c r="P200" s="57"/>
      <c r="Q200" s="57"/>
      <c r="R200" s="59"/>
      <c r="S200" s="57"/>
      <c r="T200" s="64"/>
      <c r="U200" s="57"/>
      <c r="V200" s="57"/>
      <c r="W200" s="58"/>
      <c r="X200" s="59"/>
      <c r="Y200" s="57"/>
      <c r="Z200" s="64"/>
    </row>
    <row r="201" customFormat="false" ht="15" hidden="false" customHeight="false" outlineLevel="0" collapsed="false">
      <c r="A201" s="57" t="s">
        <v>301</v>
      </c>
      <c r="B201" s="57" t="s">
        <v>311</v>
      </c>
      <c r="C201" s="57" t="s">
        <v>485</v>
      </c>
      <c r="D201" s="59" t="n">
        <v>43702</v>
      </c>
      <c r="E201" s="57" t="s">
        <v>313</v>
      </c>
      <c r="F201" s="57"/>
      <c r="G201" s="41"/>
      <c r="H201" s="57"/>
      <c r="I201" s="57"/>
      <c r="J201" s="57"/>
      <c r="K201" s="59"/>
      <c r="L201" s="57"/>
      <c r="M201" s="64"/>
      <c r="N201" s="65"/>
      <c r="O201" s="57"/>
      <c r="P201" s="57"/>
      <c r="Q201" s="57"/>
      <c r="R201" s="59"/>
      <c r="S201" s="57"/>
      <c r="T201" s="64"/>
      <c r="U201" s="57"/>
      <c r="V201" s="57"/>
      <c r="W201" s="58"/>
      <c r="X201" s="59"/>
      <c r="Y201" s="57"/>
      <c r="Z201" s="64"/>
    </row>
    <row r="202" customFormat="false" ht="15" hidden="false" customHeight="false" outlineLevel="0" collapsed="false">
      <c r="A202" s="57" t="s">
        <v>301</v>
      </c>
      <c r="B202" s="57" t="s">
        <v>314</v>
      </c>
      <c r="C202" s="57" t="s">
        <v>486</v>
      </c>
      <c r="D202" s="59" t="n">
        <v>43702</v>
      </c>
      <c r="E202" s="57" t="s">
        <v>316</v>
      </c>
      <c r="F202" s="64"/>
      <c r="G202" s="41"/>
      <c r="H202" s="57"/>
      <c r="I202" s="57"/>
      <c r="J202" s="57"/>
      <c r="K202" s="59"/>
      <c r="L202" s="57"/>
      <c r="M202" s="57"/>
      <c r="N202" s="41"/>
      <c r="O202" s="57"/>
      <c r="P202" s="57"/>
      <c r="Q202" s="57"/>
      <c r="R202" s="59"/>
      <c r="S202" s="57"/>
      <c r="T202" s="57"/>
      <c r="U202" s="57"/>
      <c r="V202" s="57"/>
      <c r="W202" s="58"/>
      <c r="X202" s="59"/>
      <c r="Y202" s="57"/>
      <c r="Z202" s="57"/>
    </row>
    <row r="203" customFormat="false" ht="15" hidden="false" customHeight="false" outlineLevel="0" collapsed="false">
      <c r="A203" s="57" t="s">
        <v>301</v>
      </c>
      <c r="B203" s="57" t="s">
        <v>317</v>
      </c>
      <c r="C203" s="57" t="s">
        <v>487</v>
      </c>
      <c r="D203" s="59" t="n">
        <v>43702</v>
      </c>
      <c r="E203" s="57" t="s">
        <v>316</v>
      </c>
      <c r="F203" s="64"/>
      <c r="G203" s="41"/>
      <c r="H203" s="57"/>
      <c r="I203" s="57"/>
      <c r="J203" s="57"/>
      <c r="K203" s="59"/>
      <c r="L203" s="57"/>
      <c r="M203" s="57"/>
      <c r="N203" s="41"/>
      <c r="O203" s="57"/>
      <c r="P203" s="57"/>
      <c r="Q203" s="57"/>
      <c r="R203" s="59"/>
      <c r="S203" s="57"/>
      <c r="T203" s="57"/>
      <c r="U203" s="57"/>
      <c r="V203" s="57"/>
      <c r="W203" s="58"/>
      <c r="X203" s="59"/>
      <c r="Y203" s="57"/>
      <c r="Z203" s="57"/>
    </row>
    <row r="204" customFormat="false" ht="15" hidden="false" customHeight="false" outlineLevel="0" collapsed="false">
      <c r="A204" s="56"/>
      <c r="B204" s="56"/>
      <c r="C204" s="56"/>
      <c r="D204" s="75"/>
      <c r="E204" s="56"/>
      <c r="F204" s="56"/>
      <c r="G204" s="41" t="s">
        <v>71</v>
      </c>
      <c r="H204" s="57"/>
      <c r="I204" s="57"/>
      <c r="J204" s="57"/>
      <c r="K204" s="59"/>
      <c r="L204" s="57"/>
      <c r="M204" s="57"/>
      <c r="N204" s="41"/>
      <c r="O204" s="57"/>
      <c r="P204" s="57"/>
      <c r="Q204" s="57"/>
      <c r="R204" s="59"/>
      <c r="S204" s="57"/>
      <c r="T204" s="57"/>
      <c r="U204" s="57"/>
      <c r="V204" s="57"/>
      <c r="W204" s="58"/>
      <c r="X204" s="59"/>
      <c r="Y204" s="57"/>
      <c r="Z204" s="57"/>
    </row>
    <row r="205" customFormat="false" ht="15" hidden="false" customHeight="false" outlineLevel="0" collapsed="false">
      <c r="A205" s="57" t="s">
        <v>301</v>
      </c>
      <c r="B205" s="57" t="s">
        <v>302</v>
      </c>
      <c r="C205" s="57" t="s">
        <v>488</v>
      </c>
      <c r="D205" s="59" t="n">
        <v>43703</v>
      </c>
      <c r="E205" s="57" t="s">
        <v>11</v>
      </c>
      <c r="F205" s="57"/>
      <c r="G205" s="41"/>
      <c r="H205" s="51"/>
      <c r="I205" s="51"/>
      <c r="J205" s="51"/>
      <c r="K205" s="51"/>
      <c r="L205" s="51"/>
      <c r="M205" s="51"/>
      <c r="N205" s="4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5" hidden="false" customHeight="false" outlineLevel="0" collapsed="false">
      <c r="A206" s="57" t="s">
        <v>301</v>
      </c>
      <c r="B206" s="57" t="s">
        <v>304</v>
      </c>
      <c r="C206" s="57" t="s">
        <v>489</v>
      </c>
      <c r="D206" s="59" t="n">
        <v>43703</v>
      </c>
      <c r="E206" s="57" t="s">
        <v>11</v>
      </c>
      <c r="F206" s="57"/>
      <c r="G206" s="41"/>
      <c r="H206" s="57"/>
      <c r="I206" s="57"/>
      <c r="J206" s="57"/>
      <c r="K206" s="59"/>
      <c r="L206" s="57"/>
      <c r="M206" s="64"/>
      <c r="N206" s="65"/>
      <c r="O206" s="57"/>
      <c r="P206" s="57"/>
      <c r="Q206" s="57"/>
      <c r="R206" s="59"/>
      <c r="S206" s="57"/>
      <c r="T206" s="64"/>
      <c r="U206" s="57"/>
      <c r="V206" s="57"/>
      <c r="W206" s="58"/>
      <c r="X206" s="59"/>
      <c r="Y206" s="57"/>
      <c r="Z206" s="64"/>
    </row>
    <row r="207" customFormat="false" ht="15" hidden="false" customHeight="false" outlineLevel="0" collapsed="false">
      <c r="A207" s="57" t="s">
        <v>301</v>
      </c>
      <c r="B207" s="57" t="s">
        <v>306</v>
      </c>
      <c r="C207" s="57" t="s">
        <v>490</v>
      </c>
      <c r="D207" s="59" t="n">
        <v>43703</v>
      </c>
      <c r="E207" s="57" t="s">
        <v>308</v>
      </c>
      <c r="F207" s="57"/>
      <c r="G207" s="41"/>
      <c r="H207" s="57"/>
      <c r="I207" s="57"/>
      <c r="J207" s="57"/>
      <c r="K207" s="59"/>
      <c r="L207" s="57"/>
      <c r="M207" s="64"/>
      <c r="N207" s="65"/>
      <c r="O207" s="57"/>
      <c r="P207" s="57"/>
      <c r="Q207" s="57"/>
      <c r="R207" s="59"/>
      <c r="S207" s="57"/>
      <c r="T207" s="64"/>
      <c r="U207" s="57"/>
      <c r="V207" s="57"/>
      <c r="W207" s="58"/>
      <c r="X207" s="59"/>
      <c r="Y207" s="57"/>
      <c r="Z207" s="64"/>
    </row>
    <row r="208" customFormat="false" ht="15" hidden="false" customHeight="false" outlineLevel="0" collapsed="false">
      <c r="A208" s="57" t="s">
        <v>301</v>
      </c>
      <c r="B208" s="57" t="s">
        <v>309</v>
      </c>
      <c r="C208" s="57" t="s">
        <v>491</v>
      </c>
      <c r="D208" s="59" t="n">
        <v>43703</v>
      </c>
      <c r="E208" s="57" t="s">
        <v>308</v>
      </c>
      <c r="F208" s="57"/>
      <c r="G208" s="41"/>
      <c r="H208" s="57"/>
      <c r="I208" s="57"/>
      <c r="J208" s="57"/>
      <c r="K208" s="59"/>
      <c r="L208" s="57"/>
      <c r="M208" s="64"/>
      <c r="N208" s="65"/>
      <c r="O208" s="57"/>
      <c r="P208" s="57"/>
      <c r="Q208" s="57"/>
      <c r="R208" s="59"/>
      <c r="S208" s="57"/>
      <c r="T208" s="64"/>
      <c r="U208" s="57"/>
      <c r="V208" s="57"/>
      <c r="W208" s="58"/>
      <c r="X208" s="59"/>
      <c r="Y208" s="57"/>
      <c r="Z208" s="64"/>
    </row>
    <row r="209" customFormat="false" ht="15" hidden="false" customHeight="false" outlineLevel="0" collapsed="false">
      <c r="A209" s="57" t="s">
        <v>301</v>
      </c>
      <c r="B209" s="57" t="s">
        <v>311</v>
      </c>
      <c r="C209" s="57" t="s">
        <v>492</v>
      </c>
      <c r="D209" s="59" t="n">
        <v>43703</v>
      </c>
      <c r="E209" s="57" t="s">
        <v>313</v>
      </c>
      <c r="F209" s="57"/>
      <c r="G209" s="41"/>
      <c r="H209" s="57"/>
      <c r="I209" s="57"/>
      <c r="J209" s="57"/>
      <c r="K209" s="59"/>
      <c r="L209" s="57"/>
      <c r="M209" s="64"/>
      <c r="N209" s="65"/>
      <c r="O209" s="57"/>
      <c r="P209" s="57"/>
      <c r="Q209" s="57"/>
      <c r="R209" s="59"/>
      <c r="S209" s="57"/>
      <c r="T209" s="64"/>
      <c r="U209" s="57"/>
      <c r="V209" s="57"/>
      <c r="W209" s="58"/>
      <c r="X209" s="59"/>
      <c r="Y209" s="57"/>
      <c r="Z209" s="64"/>
    </row>
    <row r="210" customFormat="false" ht="15" hidden="false" customHeight="false" outlineLevel="0" collapsed="false">
      <c r="A210" s="57" t="s">
        <v>301</v>
      </c>
      <c r="B210" s="57" t="s">
        <v>314</v>
      </c>
      <c r="C210" s="57" t="s">
        <v>493</v>
      </c>
      <c r="D210" s="59" t="n">
        <v>43703</v>
      </c>
      <c r="E210" s="57" t="s">
        <v>316</v>
      </c>
      <c r="F210" s="64"/>
      <c r="G210" s="41"/>
      <c r="H210" s="57"/>
      <c r="I210" s="57"/>
      <c r="J210" s="57"/>
      <c r="K210" s="59"/>
      <c r="L210" s="57"/>
      <c r="M210" s="57"/>
      <c r="N210" s="41"/>
      <c r="O210" s="57"/>
      <c r="P210" s="57"/>
      <c r="Q210" s="57"/>
      <c r="R210" s="59"/>
      <c r="S210" s="57"/>
      <c r="T210" s="57"/>
      <c r="U210" s="57"/>
      <c r="V210" s="57"/>
      <c r="W210" s="58"/>
      <c r="X210" s="59"/>
      <c r="Y210" s="57"/>
      <c r="Z210" s="57"/>
    </row>
    <row r="211" customFormat="false" ht="15" hidden="false" customHeight="false" outlineLevel="0" collapsed="false">
      <c r="A211" s="57" t="s">
        <v>301</v>
      </c>
      <c r="B211" s="57" t="s">
        <v>317</v>
      </c>
      <c r="C211" s="57" t="s">
        <v>494</v>
      </c>
      <c r="D211" s="59" t="n">
        <v>43703</v>
      </c>
      <c r="E211" s="57" t="s">
        <v>316</v>
      </c>
      <c r="F211" s="64"/>
      <c r="G211" s="41"/>
      <c r="H211" s="57"/>
      <c r="I211" s="57"/>
      <c r="J211" s="57"/>
      <c r="K211" s="59"/>
      <c r="L211" s="57"/>
      <c r="M211" s="57"/>
      <c r="N211" s="41"/>
      <c r="O211" s="57"/>
      <c r="P211" s="57"/>
      <c r="Q211" s="57"/>
      <c r="R211" s="59"/>
      <c r="S211" s="57"/>
      <c r="T211" s="57"/>
      <c r="U211" s="57"/>
      <c r="V211" s="57"/>
      <c r="W211" s="58"/>
      <c r="X211" s="59"/>
      <c r="Y211" s="57"/>
      <c r="Z211" s="57"/>
    </row>
    <row r="212" customFormat="false" ht="15" hidden="false" customHeight="false" outlineLevel="0" collapsed="false">
      <c r="A212" s="56"/>
      <c r="B212" s="56"/>
      <c r="C212" s="56"/>
      <c r="D212" s="75"/>
      <c r="E212" s="56"/>
      <c r="F212" s="56"/>
      <c r="G212" s="41" t="s">
        <v>81</v>
      </c>
      <c r="H212" s="57"/>
      <c r="I212" s="57"/>
      <c r="J212" s="57"/>
      <c r="K212" s="59"/>
      <c r="L212" s="57"/>
      <c r="M212" s="57"/>
      <c r="N212" s="41"/>
      <c r="O212" s="57"/>
      <c r="P212" s="57"/>
      <c r="Q212" s="57"/>
      <c r="R212" s="59"/>
      <c r="S212" s="57"/>
      <c r="T212" s="57"/>
      <c r="U212" s="57"/>
      <c r="V212" s="57"/>
      <c r="W212" s="58"/>
      <c r="X212" s="59"/>
      <c r="Y212" s="57"/>
      <c r="Z212" s="57"/>
    </row>
    <row r="213" customFormat="false" ht="15" hidden="false" customHeight="false" outlineLevel="0" collapsed="false">
      <c r="A213" s="57" t="s">
        <v>301</v>
      </c>
      <c r="B213" s="57" t="s">
        <v>302</v>
      </c>
      <c r="C213" s="57" t="s">
        <v>495</v>
      </c>
      <c r="D213" s="59" t="n">
        <v>43704</v>
      </c>
      <c r="E213" s="57" t="s">
        <v>11</v>
      </c>
      <c r="F213" s="57"/>
      <c r="G213" s="41"/>
      <c r="H213" s="51"/>
      <c r="I213" s="51"/>
      <c r="J213" s="51"/>
      <c r="K213" s="51"/>
      <c r="L213" s="51"/>
      <c r="M213" s="51"/>
      <c r="N213" s="4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5" hidden="false" customHeight="false" outlineLevel="0" collapsed="false">
      <c r="A214" s="57" t="s">
        <v>301</v>
      </c>
      <c r="B214" s="57" t="s">
        <v>304</v>
      </c>
      <c r="C214" s="57" t="s">
        <v>496</v>
      </c>
      <c r="D214" s="59" t="n">
        <v>43704</v>
      </c>
      <c r="E214" s="57" t="s">
        <v>11</v>
      </c>
      <c r="F214" s="57"/>
      <c r="G214" s="41"/>
      <c r="H214" s="57"/>
      <c r="I214" s="57"/>
      <c r="J214" s="57"/>
      <c r="K214" s="59"/>
      <c r="L214" s="57"/>
      <c r="M214" s="64"/>
      <c r="N214" s="65"/>
      <c r="O214" s="57"/>
      <c r="P214" s="57"/>
      <c r="Q214" s="57"/>
      <c r="R214" s="59"/>
      <c r="S214" s="57"/>
      <c r="T214" s="64"/>
      <c r="U214" s="57"/>
      <c r="V214" s="57"/>
      <c r="W214" s="58"/>
      <c r="X214" s="59"/>
      <c r="Y214" s="57"/>
      <c r="Z214" s="64"/>
    </row>
    <row r="215" customFormat="false" ht="15" hidden="false" customHeight="false" outlineLevel="0" collapsed="false">
      <c r="A215" s="57" t="s">
        <v>301</v>
      </c>
      <c r="B215" s="57" t="s">
        <v>306</v>
      </c>
      <c r="C215" s="57" t="s">
        <v>497</v>
      </c>
      <c r="D215" s="59" t="n">
        <v>43704</v>
      </c>
      <c r="E215" s="57" t="s">
        <v>308</v>
      </c>
      <c r="F215" s="57"/>
      <c r="G215" s="41"/>
      <c r="H215" s="57"/>
      <c r="I215" s="57"/>
      <c r="J215" s="57"/>
      <c r="K215" s="59"/>
      <c r="L215" s="57"/>
      <c r="M215" s="64"/>
      <c r="N215" s="65"/>
      <c r="O215" s="57"/>
      <c r="P215" s="57"/>
      <c r="Q215" s="57"/>
      <c r="R215" s="59"/>
      <c r="S215" s="57"/>
      <c r="T215" s="64"/>
      <c r="U215" s="57"/>
      <c r="V215" s="57"/>
      <c r="W215" s="58"/>
      <c r="X215" s="59"/>
      <c r="Y215" s="57"/>
      <c r="Z215" s="64"/>
    </row>
    <row r="216" customFormat="false" ht="15" hidden="false" customHeight="false" outlineLevel="0" collapsed="false">
      <c r="A216" s="57" t="s">
        <v>301</v>
      </c>
      <c r="B216" s="57" t="s">
        <v>309</v>
      </c>
      <c r="C216" s="57" t="s">
        <v>498</v>
      </c>
      <c r="D216" s="59" t="n">
        <v>43704</v>
      </c>
      <c r="E216" s="57" t="s">
        <v>308</v>
      </c>
      <c r="F216" s="57"/>
      <c r="G216" s="41"/>
      <c r="H216" s="57"/>
      <c r="I216" s="57"/>
      <c r="J216" s="57"/>
      <c r="K216" s="59"/>
      <c r="L216" s="57"/>
      <c r="M216" s="64"/>
      <c r="N216" s="65"/>
      <c r="O216" s="57"/>
      <c r="P216" s="57"/>
      <c r="Q216" s="57"/>
      <c r="R216" s="59"/>
      <c r="S216" s="57"/>
      <c r="T216" s="64"/>
      <c r="U216" s="57"/>
      <c r="V216" s="57"/>
      <c r="W216" s="58"/>
      <c r="X216" s="59"/>
      <c r="Y216" s="57"/>
      <c r="Z216" s="64"/>
    </row>
    <row r="217" customFormat="false" ht="15" hidden="false" customHeight="false" outlineLevel="0" collapsed="false">
      <c r="A217" s="57" t="s">
        <v>301</v>
      </c>
      <c r="B217" s="57" t="s">
        <v>311</v>
      </c>
      <c r="C217" s="57" t="s">
        <v>499</v>
      </c>
      <c r="D217" s="59" t="n">
        <v>43704</v>
      </c>
      <c r="E217" s="57" t="s">
        <v>313</v>
      </c>
      <c r="F217" s="57"/>
      <c r="G217" s="65"/>
      <c r="H217" s="57"/>
      <c r="I217" s="57"/>
      <c r="J217" s="57"/>
      <c r="K217" s="59"/>
      <c r="L217" s="57"/>
      <c r="M217" s="64"/>
      <c r="N217" s="65"/>
      <c r="O217" s="57"/>
      <c r="P217" s="57"/>
      <c r="Q217" s="57"/>
      <c r="R217" s="59"/>
      <c r="S217" s="57"/>
      <c r="T217" s="64"/>
      <c r="U217" s="57"/>
      <c r="V217" s="57"/>
      <c r="W217" s="58"/>
      <c r="X217" s="59"/>
      <c r="Y217" s="57"/>
      <c r="Z217" s="64"/>
    </row>
    <row r="218" customFormat="false" ht="15" hidden="false" customHeight="false" outlineLevel="0" collapsed="false">
      <c r="A218" s="57" t="s">
        <v>301</v>
      </c>
      <c r="B218" s="57" t="s">
        <v>314</v>
      </c>
      <c r="C218" s="57" t="s">
        <v>500</v>
      </c>
      <c r="D218" s="59" t="n">
        <v>43704</v>
      </c>
      <c r="E218" s="57" t="s">
        <v>316</v>
      </c>
      <c r="F218" s="64"/>
      <c r="G218" s="65"/>
      <c r="H218" s="57"/>
      <c r="I218" s="57"/>
      <c r="J218" s="57"/>
      <c r="K218" s="59"/>
      <c r="L218" s="57"/>
      <c r="M218" s="57"/>
      <c r="N218" s="41"/>
      <c r="O218" s="57"/>
      <c r="P218" s="57"/>
      <c r="Q218" s="57"/>
      <c r="R218" s="59"/>
      <c r="S218" s="57"/>
      <c r="T218" s="57"/>
      <c r="U218" s="57"/>
      <c r="V218" s="57"/>
      <c r="W218" s="58"/>
      <c r="X218" s="59"/>
      <c r="Y218" s="57"/>
      <c r="Z218" s="57"/>
    </row>
    <row r="219" customFormat="false" ht="15" hidden="false" customHeight="false" outlineLevel="0" collapsed="false">
      <c r="A219" s="57" t="s">
        <v>301</v>
      </c>
      <c r="B219" s="57" t="s">
        <v>317</v>
      </c>
      <c r="C219" s="57" t="s">
        <v>501</v>
      </c>
      <c r="D219" s="59" t="n">
        <v>43704</v>
      </c>
      <c r="E219" s="57" t="s">
        <v>316</v>
      </c>
      <c r="F219" s="64"/>
      <c r="G219" s="65"/>
      <c r="H219" s="57"/>
      <c r="I219" s="57"/>
      <c r="J219" s="57"/>
      <c r="K219" s="59"/>
      <c r="L219" s="57"/>
      <c r="M219" s="57"/>
      <c r="N219" s="41"/>
      <c r="O219" s="57"/>
      <c r="P219" s="57"/>
      <c r="Q219" s="57"/>
      <c r="R219" s="59"/>
      <c r="S219" s="57"/>
      <c r="T219" s="57"/>
      <c r="U219" s="57"/>
      <c r="V219" s="57"/>
      <c r="W219" s="58"/>
      <c r="X219" s="59"/>
      <c r="Y219" s="57"/>
      <c r="Z219" s="57"/>
    </row>
    <row r="220" customFormat="false" ht="15" hidden="false" customHeight="false" outlineLevel="0" collapsed="false">
      <c r="A220" s="56"/>
      <c r="B220" s="56"/>
      <c r="C220" s="56"/>
      <c r="D220" s="75"/>
      <c r="E220" s="56"/>
      <c r="F220" s="56"/>
      <c r="G220" s="65" t="s">
        <v>91</v>
      </c>
      <c r="H220" s="57"/>
      <c r="I220" s="57"/>
      <c r="J220" s="57"/>
      <c r="K220" s="59"/>
      <c r="L220" s="57"/>
      <c r="M220" s="57"/>
      <c r="N220" s="41"/>
      <c r="O220" s="57"/>
      <c r="P220" s="57"/>
      <c r="Q220" s="57"/>
      <c r="R220" s="59"/>
      <c r="S220" s="57"/>
      <c r="T220" s="57"/>
      <c r="U220" s="57"/>
      <c r="V220" s="57"/>
      <c r="W220" s="58"/>
      <c r="X220" s="59"/>
      <c r="Y220" s="57"/>
      <c r="Z220" s="57"/>
    </row>
    <row r="221" customFormat="false" ht="15" hidden="false" customHeight="false" outlineLevel="0" collapsed="false">
      <c r="A221" s="57" t="s">
        <v>301</v>
      </c>
      <c r="B221" s="57" t="s">
        <v>302</v>
      </c>
      <c r="C221" s="57" t="s">
        <v>502</v>
      </c>
      <c r="D221" s="59" t="n">
        <v>43705</v>
      </c>
      <c r="E221" s="57" t="s">
        <v>11</v>
      </c>
      <c r="F221" s="57"/>
      <c r="G221" s="65"/>
      <c r="H221" s="51"/>
      <c r="I221" s="51"/>
      <c r="J221" s="51"/>
      <c r="K221" s="51"/>
      <c r="L221" s="51"/>
      <c r="M221" s="51"/>
      <c r="N221" s="4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5" hidden="false" customHeight="false" outlineLevel="0" collapsed="false">
      <c r="A222" s="57" t="s">
        <v>301</v>
      </c>
      <c r="B222" s="57" t="s">
        <v>304</v>
      </c>
      <c r="C222" s="57" t="s">
        <v>503</v>
      </c>
      <c r="D222" s="59" t="n">
        <v>43705</v>
      </c>
      <c r="E222" s="57" t="s">
        <v>11</v>
      </c>
      <c r="F222" s="57"/>
      <c r="G222" s="65"/>
      <c r="H222" s="57"/>
      <c r="I222" s="57"/>
      <c r="J222" s="57"/>
      <c r="K222" s="59"/>
      <c r="L222" s="57"/>
      <c r="M222" s="64"/>
      <c r="N222" s="65"/>
      <c r="O222" s="57"/>
      <c r="P222" s="57"/>
      <c r="Q222" s="57"/>
      <c r="R222" s="59"/>
      <c r="S222" s="57"/>
      <c r="T222" s="64"/>
      <c r="U222" s="57"/>
      <c r="V222" s="57"/>
      <c r="W222" s="58"/>
      <c r="X222" s="59"/>
      <c r="Y222" s="57"/>
      <c r="Z222" s="64"/>
    </row>
    <row r="223" customFormat="false" ht="15" hidden="false" customHeight="false" outlineLevel="0" collapsed="false">
      <c r="A223" s="57" t="s">
        <v>301</v>
      </c>
      <c r="B223" s="57" t="s">
        <v>306</v>
      </c>
      <c r="C223" s="57" t="s">
        <v>504</v>
      </c>
      <c r="D223" s="59" t="n">
        <v>43705</v>
      </c>
      <c r="E223" s="57" t="s">
        <v>308</v>
      </c>
      <c r="F223" s="57"/>
      <c r="G223" s="65"/>
      <c r="H223" s="57"/>
      <c r="I223" s="57"/>
      <c r="J223" s="57"/>
      <c r="K223" s="59"/>
      <c r="L223" s="57"/>
      <c r="M223" s="64"/>
      <c r="N223" s="65"/>
      <c r="O223" s="57"/>
      <c r="P223" s="57"/>
      <c r="Q223" s="57"/>
      <c r="R223" s="59"/>
      <c r="S223" s="57"/>
      <c r="T223" s="64"/>
      <c r="U223" s="57"/>
      <c r="V223" s="57"/>
      <c r="W223" s="58"/>
      <c r="X223" s="59"/>
      <c r="Y223" s="57"/>
      <c r="Z223" s="64"/>
    </row>
    <row r="224" customFormat="false" ht="15" hidden="false" customHeight="false" outlineLevel="0" collapsed="false">
      <c r="A224" s="57" t="s">
        <v>301</v>
      </c>
      <c r="B224" s="57" t="s">
        <v>322</v>
      </c>
      <c r="C224" s="57" t="s">
        <v>505</v>
      </c>
      <c r="D224" s="59" t="n">
        <v>43705</v>
      </c>
      <c r="E224" s="57" t="s">
        <v>308</v>
      </c>
      <c r="F224" s="57"/>
      <c r="G224" s="65"/>
      <c r="H224" s="57"/>
      <c r="I224" s="57"/>
      <c r="J224" s="57"/>
      <c r="K224" s="59"/>
      <c r="L224" s="57"/>
      <c r="M224" s="64"/>
      <c r="N224" s="65"/>
      <c r="O224" s="57"/>
      <c r="P224" s="57"/>
      <c r="Q224" s="57"/>
      <c r="R224" s="59"/>
      <c r="S224" s="57"/>
      <c r="T224" s="64"/>
      <c r="U224" s="57"/>
      <c r="V224" s="57"/>
      <c r="W224" s="58"/>
      <c r="X224" s="59"/>
      <c r="Y224" s="57"/>
      <c r="Z224" s="64"/>
    </row>
    <row r="225" customFormat="false" ht="15" hidden="false" customHeight="false" outlineLevel="0" collapsed="false">
      <c r="A225" s="57" t="s">
        <v>301</v>
      </c>
      <c r="B225" s="57" t="s">
        <v>311</v>
      </c>
      <c r="C225" s="57" t="s">
        <v>506</v>
      </c>
      <c r="D225" s="59" t="n">
        <v>43705</v>
      </c>
      <c r="E225" s="57" t="s">
        <v>313</v>
      </c>
      <c r="F225" s="57"/>
      <c r="G225" s="65"/>
      <c r="H225" s="57"/>
      <c r="I225" s="57"/>
      <c r="J225" s="57"/>
      <c r="K225" s="59"/>
      <c r="L225" s="57"/>
      <c r="M225" s="64"/>
      <c r="N225" s="65"/>
      <c r="O225" s="57"/>
      <c r="P225" s="57"/>
      <c r="Q225" s="57"/>
      <c r="R225" s="59"/>
      <c r="S225" s="57"/>
      <c r="T225" s="64"/>
      <c r="U225" s="57"/>
      <c r="V225" s="57"/>
      <c r="W225" s="58"/>
      <c r="X225" s="59"/>
      <c r="Y225" s="57"/>
      <c r="Z225" s="64"/>
    </row>
    <row r="226" customFormat="false" ht="15" hidden="false" customHeight="false" outlineLevel="0" collapsed="false">
      <c r="A226" s="57" t="s">
        <v>301</v>
      </c>
      <c r="B226" s="57" t="s">
        <v>314</v>
      </c>
      <c r="C226" s="57" t="s">
        <v>507</v>
      </c>
      <c r="D226" s="59" t="n">
        <v>43705</v>
      </c>
      <c r="E226" s="57" t="s">
        <v>316</v>
      </c>
      <c r="F226" s="64"/>
      <c r="G226" s="65"/>
      <c r="H226" s="57"/>
      <c r="I226" s="57"/>
      <c r="J226" s="57"/>
      <c r="K226" s="59"/>
      <c r="L226" s="57"/>
      <c r="M226" s="57"/>
      <c r="N226" s="41"/>
      <c r="O226" s="57"/>
      <c r="P226" s="57"/>
      <c r="Q226" s="57"/>
      <c r="R226" s="59"/>
      <c r="S226" s="57"/>
      <c r="T226" s="57"/>
      <c r="U226" s="57"/>
      <c r="V226" s="57"/>
      <c r="W226" s="58"/>
      <c r="X226" s="59"/>
      <c r="Y226" s="57"/>
      <c r="Z226" s="57"/>
    </row>
    <row r="227" customFormat="false" ht="15" hidden="false" customHeight="false" outlineLevel="0" collapsed="false">
      <c r="A227" s="57" t="s">
        <v>301</v>
      </c>
      <c r="B227" s="57" t="s">
        <v>317</v>
      </c>
      <c r="C227" s="57" t="s">
        <v>508</v>
      </c>
      <c r="D227" s="59" t="n">
        <v>43705</v>
      </c>
      <c r="E227" s="57" t="s">
        <v>316</v>
      </c>
      <c r="F227" s="64"/>
      <c r="G227" s="65"/>
      <c r="H227" s="57"/>
      <c r="I227" s="57"/>
      <c r="J227" s="57"/>
      <c r="K227" s="59"/>
      <c r="L227" s="57"/>
      <c r="M227" s="57"/>
      <c r="N227" s="41"/>
      <c r="O227" s="57"/>
      <c r="P227" s="57"/>
      <c r="Q227" s="57"/>
      <c r="R227" s="59"/>
      <c r="S227" s="57"/>
      <c r="T227" s="57"/>
      <c r="U227" s="57"/>
      <c r="V227" s="57"/>
      <c r="W227" s="58"/>
      <c r="X227" s="59"/>
      <c r="Y227" s="57"/>
      <c r="Z227" s="57"/>
    </row>
    <row r="228" customFormat="false" ht="15" hidden="false" customHeight="false" outlineLevel="0" collapsed="false">
      <c r="A228" s="56"/>
      <c r="B228" s="56"/>
      <c r="C228" s="56"/>
      <c r="D228" s="75"/>
      <c r="E228" s="56"/>
      <c r="F228" s="56"/>
      <c r="G228" s="41" t="s">
        <v>300</v>
      </c>
      <c r="H228" s="57"/>
      <c r="I228" s="57"/>
      <c r="J228" s="57"/>
      <c r="K228" s="59"/>
      <c r="L228" s="57"/>
      <c r="M228" s="57"/>
      <c r="N228" s="41"/>
      <c r="O228" s="57"/>
      <c r="P228" s="57"/>
      <c r="Q228" s="57"/>
      <c r="R228" s="59"/>
      <c r="S228" s="57"/>
      <c r="T228" s="57"/>
      <c r="U228" s="57"/>
      <c r="V228" s="57"/>
      <c r="W228" s="58"/>
      <c r="X228" s="59"/>
      <c r="Y228" s="57"/>
      <c r="Z228" s="57"/>
    </row>
    <row r="229" customFormat="false" ht="15" hidden="false" customHeight="false" outlineLevel="0" collapsed="false">
      <c r="A229" s="57" t="s">
        <v>301</v>
      </c>
      <c r="B229" s="57" t="s">
        <v>302</v>
      </c>
      <c r="C229" s="57" t="s">
        <v>509</v>
      </c>
      <c r="D229" s="59" t="n">
        <v>43706</v>
      </c>
      <c r="E229" s="57" t="s">
        <v>11</v>
      </c>
      <c r="F229" s="57"/>
      <c r="G229" s="41"/>
    </row>
    <row r="230" customFormat="false" ht="15" hidden="false" customHeight="false" outlineLevel="0" collapsed="false">
      <c r="A230" s="57" t="s">
        <v>301</v>
      </c>
      <c r="B230" s="57" t="s">
        <v>304</v>
      </c>
      <c r="C230" s="57" t="s">
        <v>510</v>
      </c>
      <c r="D230" s="59" t="n">
        <v>43706</v>
      </c>
      <c r="E230" s="57" t="s">
        <v>11</v>
      </c>
      <c r="F230" s="57"/>
      <c r="G230" s="41"/>
    </row>
    <row r="231" customFormat="false" ht="15" hidden="false" customHeight="false" outlineLevel="0" collapsed="false">
      <c r="A231" s="57" t="s">
        <v>301</v>
      </c>
      <c r="B231" s="57" t="s">
        <v>306</v>
      </c>
      <c r="C231" s="57" t="s">
        <v>511</v>
      </c>
      <c r="D231" s="59" t="n">
        <v>43706</v>
      </c>
      <c r="E231" s="57" t="s">
        <v>308</v>
      </c>
      <c r="F231" s="57"/>
      <c r="G231" s="41"/>
    </row>
    <row r="232" customFormat="false" ht="15" hidden="false" customHeight="false" outlineLevel="0" collapsed="false">
      <c r="A232" s="57" t="s">
        <v>301</v>
      </c>
      <c r="B232" s="57" t="s">
        <v>309</v>
      </c>
      <c r="C232" s="57" t="s">
        <v>512</v>
      </c>
      <c r="D232" s="59" t="n">
        <v>43706</v>
      </c>
      <c r="E232" s="57" t="s">
        <v>308</v>
      </c>
      <c r="F232" s="57"/>
      <c r="G232" s="41"/>
    </row>
    <row r="233" customFormat="false" ht="15" hidden="false" customHeight="false" outlineLevel="0" collapsed="false">
      <c r="A233" s="57" t="s">
        <v>301</v>
      </c>
      <c r="B233" s="57" t="s">
        <v>311</v>
      </c>
      <c r="C233" s="57" t="s">
        <v>513</v>
      </c>
      <c r="D233" s="59" t="n">
        <v>43706</v>
      </c>
      <c r="E233" s="57" t="s">
        <v>313</v>
      </c>
      <c r="F233" s="57"/>
      <c r="G233" s="41"/>
    </row>
    <row r="234" customFormat="false" ht="15" hidden="false" customHeight="false" outlineLevel="0" collapsed="false">
      <c r="A234" s="57" t="s">
        <v>301</v>
      </c>
      <c r="B234" s="57" t="s">
        <v>314</v>
      </c>
      <c r="C234" s="57" t="s">
        <v>514</v>
      </c>
      <c r="D234" s="59" t="n">
        <v>43706</v>
      </c>
      <c r="E234" s="57" t="s">
        <v>316</v>
      </c>
      <c r="F234" s="64"/>
      <c r="G234" s="65"/>
    </row>
    <row r="235" customFormat="false" ht="15" hidden="false" customHeight="false" outlineLevel="0" collapsed="false">
      <c r="A235" s="57" t="s">
        <v>301</v>
      </c>
      <c r="B235" s="57" t="s">
        <v>317</v>
      </c>
      <c r="C235" s="57" t="s">
        <v>515</v>
      </c>
      <c r="D235" s="59" t="n">
        <v>43706</v>
      </c>
      <c r="E235" s="57" t="s">
        <v>316</v>
      </c>
      <c r="F235" s="64"/>
      <c r="G235" s="65"/>
    </row>
    <row r="236" customFormat="false" ht="15" hidden="false" customHeight="false" outlineLevel="0" collapsed="false">
      <c r="A236" s="56"/>
      <c r="B236" s="56"/>
      <c r="C236" s="56"/>
      <c r="D236" s="75"/>
      <c r="E236" s="56"/>
      <c r="F236" s="56"/>
      <c r="G236" s="41" t="s">
        <v>32</v>
      </c>
    </row>
    <row r="237" customFormat="false" ht="15" hidden="false" customHeight="false" outlineLevel="0" collapsed="false">
      <c r="A237" s="57" t="s">
        <v>301</v>
      </c>
      <c r="B237" s="57" t="s">
        <v>302</v>
      </c>
      <c r="C237" s="57" t="s">
        <v>516</v>
      </c>
      <c r="D237" s="59" t="n">
        <v>43707</v>
      </c>
      <c r="E237" s="57" t="s">
        <v>11</v>
      </c>
      <c r="F237" s="57"/>
      <c r="G237" s="41"/>
    </row>
    <row r="238" customFormat="false" ht="15" hidden="false" customHeight="false" outlineLevel="0" collapsed="false">
      <c r="A238" s="57" t="s">
        <v>301</v>
      </c>
      <c r="B238" s="57" t="s">
        <v>304</v>
      </c>
      <c r="C238" s="57" t="s">
        <v>517</v>
      </c>
      <c r="D238" s="59" t="n">
        <v>43707</v>
      </c>
      <c r="E238" s="57" t="s">
        <v>11</v>
      </c>
      <c r="F238" s="57"/>
      <c r="G238" s="41"/>
    </row>
    <row r="239" customFormat="false" ht="15" hidden="false" customHeight="false" outlineLevel="0" collapsed="false">
      <c r="A239" s="57" t="s">
        <v>301</v>
      </c>
      <c r="B239" s="57" t="s">
        <v>306</v>
      </c>
      <c r="C239" s="57" t="s">
        <v>518</v>
      </c>
      <c r="D239" s="59" t="n">
        <v>43707</v>
      </c>
      <c r="E239" s="57" t="s">
        <v>308</v>
      </c>
      <c r="F239" s="57"/>
      <c r="G239" s="41"/>
    </row>
    <row r="240" customFormat="false" ht="15" hidden="false" customHeight="false" outlineLevel="0" collapsed="false">
      <c r="A240" s="57" t="s">
        <v>301</v>
      </c>
      <c r="B240" s="57" t="s">
        <v>322</v>
      </c>
      <c r="C240" s="57" t="s">
        <v>519</v>
      </c>
      <c r="D240" s="59" t="n">
        <v>43707</v>
      </c>
      <c r="E240" s="57" t="s">
        <v>308</v>
      </c>
      <c r="F240" s="57"/>
      <c r="G240" s="41"/>
    </row>
    <row r="241" customFormat="false" ht="15" hidden="false" customHeight="false" outlineLevel="0" collapsed="false">
      <c r="A241" s="57" t="s">
        <v>301</v>
      </c>
      <c r="B241" s="57" t="s">
        <v>311</v>
      </c>
      <c r="C241" s="57" t="s">
        <v>520</v>
      </c>
      <c r="D241" s="59" t="n">
        <v>43707</v>
      </c>
      <c r="E241" s="57" t="s">
        <v>313</v>
      </c>
      <c r="F241" s="57"/>
      <c r="G241" s="41"/>
    </row>
    <row r="242" customFormat="false" ht="15" hidden="false" customHeight="false" outlineLevel="0" collapsed="false">
      <c r="A242" s="57" t="s">
        <v>301</v>
      </c>
      <c r="B242" s="57" t="s">
        <v>314</v>
      </c>
      <c r="C242" s="57" t="s">
        <v>521</v>
      </c>
      <c r="D242" s="59" t="n">
        <v>43707</v>
      </c>
      <c r="E242" s="57" t="s">
        <v>316</v>
      </c>
      <c r="F242" s="64"/>
      <c r="G242" s="41"/>
    </row>
    <row r="243" customFormat="false" ht="15" hidden="false" customHeight="false" outlineLevel="0" collapsed="false">
      <c r="A243" s="57" t="s">
        <v>301</v>
      </c>
      <c r="B243" s="57" t="s">
        <v>317</v>
      </c>
      <c r="C243" s="57" t="s">
        <v>522</v>
      </c>
      <c r="D243" s="59" t="n">
        <v>43707</v>
      </c>
      <c r="E243" s="57" t="s">
        <v>316</v>
      </c>
      <c r="F243" s="64"/>
      <c r="G243" s="41"/>
    </row>
    <row r="244" customFormat="false" ht="15" hidden="false" customHeight="false" outlineLevel="0" collapsed="false">
      <c r="A244" s="56"/>
      <c r="B244" s="56"/>
      <c r="C244" s="56"/>
      <c r="D244" s="75"/>
      <c r="E244" s="56"/>
      <c r="F244" s="56"/>
      <c r="G244" s="41" t="s">
        <v>41</v>
      </c>
    </row>
    <row r="245" customFormat="false" ht="15" hidden="false" customHeight="false" outlineLevel="0" collapsed="false">
      <c r="A245" s="57" t="s">
        <v>301</v>
      </c>
      <c r="B245" s="57" t="s">
        <v>302</v>
      </c>
      <c r="C245" s="57" t="s">
        <v>523</v>
      </c>
      <c r="D245" s="59" t="n">
        <v>43708</v>
      </c>
      <c r="E245" s="57" t="s">
        <v>11</v>
      </c>
      <c r="F245" s="57"/>
      <c r="G245" s="41"/>
    </row>
    <row r="246" customFormat="false" ht="15" hidden="false" customHeight="false" outlineLevel="0" collapsed="false">
      <c r="A246" s="57" t="s">
        <v>301</v>
      </c>
      <c r="B246" s="57" t="s">
        <v>304</v>
      </c>
      <c r="C246" s="57" t="s">
        <v>524</v>
      </c>
      <c r="D246" s="59" t="n">
        <v>43708</v>
      </c>
      <c r="E246" s="57" t="s">
        <v>11</v>
      </c>
      <c r="F246" s="57"/>
      <c r="G246" s="41"/>
    </row>
    <row r="247" customFormat="false" ht="15" hidden="false" customHeight="false" outlineLevel="0" collapsed="false">
      <c r="A247" s="57" t="s">
        <v>301</v>
      </c>
      <c r="B247" s="57" t="s">
        <v>306</v>
      </c>
      <c r="C247" s="57" t="s">
        <v>525</v>
      </c>
      <c r="D247" s="59" t="n">
        <v>43708</v>
      </c>
      <c r="E247" s="57" t="s">
        <v>308</v>
      </c>
      <c r="F247" s="57"/>
      <c r="G247" s="41"/>
    </row>
    <row r="248" customFormat="false" ht="15" hidden="false" customHeight="false" outlineLevel="0" collapsed="false">
      <c r="A248" s="57" t="s">
        <v>301</v>
      </c>
      <c r="B248" s="57" t="s">
        <v>309</v>
      </c>
      <c r="C248" s="57" t="s">
        <v>526</v>
      </c>
      <c r="D248" s="59" t="n">
        <v>43708</v>
      </c>
      <c r="E248" s="57" t="s">
        <v>308</v>
      </c>
      <c r="F248" s="57"/>
      <c r="G248" s="41"/>
    </row>
    <row r="249" customFormat="false" ht="15" hidden="false" customHeight="false" outlineLevel="0" collapsed="false">
      <c r="A249" s="57" t="s">
        <v>301</v>
      </c>
      <c r="B249" s="57" t="s">
        <v>311</v>
      </c>
      <c r="C249" s="57" t="s">
        <v>527</v>
      </c>
      <c r="D249" s="59" t="n">
        <v>43708</v>
      </c>
      <c r="E249" s="57" t="s">
        <v>313</v>
      </c>
      <c r="F249" s="57"/>
      <c r="G249" s="41"/>
    </row>
    <row r="250" customFormat="false" ht="15" hidden="false" customHeight="false" outlineLevel="0" collapsed="false">
      <c r="A250" s="57" t="s">
        <v>301</v>
      </c>
      <c r="B250" s="57" t="s">
        <v>314</v>
      </c>
      <c r="C250" s="57" t="s">
        <v>528</v>
      </c>
      <c r="D250" s="59" t="n">
        <v>43708</v>
      </c>
      <c r="E250" s="57" t="s">
        <v>316</v>
      </c>
      <c r="F250" s="64"/>
      <c r="G250" s="41"/>
    </row>
    <row r="251" customFormat="false" ht="15" hidden="false" customHeight="false" outlineLevel="0" collapsed="false">
      <c r="A251" s="57" t="s">
        <v>301</v>
      </c>
      <c r="B251" s="57" t="s">
        <v>317</v>
      </c>
      <c r="C251" s="57" t="s">
        <v>529</v>
      </c>
      <c r="D251" s="59" t="n">
        <v>43708</v>
      </c>
      <c r="E251" s="57" t="s">
        <v>316</v>
      </c>
      <c r="F251" s="64"/>
      <c r="G251" s="41"/>
    </row>
    <row r="252" customFormat="false" ht="15" hidden="false" customHeight="false" outlineLevel="0" collapsed="false">
      <c r="A252" s="56"/>
      <c r="B252" s="56"/>
      <c r="C252" s="56"/>
      <c r="D252" s="75"/>
      <c r="E252" s="56"/>
      <c r="F252" s="56"/>
      <c r="G252" s="41"/>
    </row>
  </sheetData>
  <mergeCells count="6">
    <mergeCell ref="A1:F1"/>
    <mergeCell ref="H1:M1"/>
    <mergeCell ref="O1:T1"/>
    <mergeCell ref="W2:AB2"/>
    <mergeCell ref="Y5:AB5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40" width="24.85"/>
    <col collapsed="false" customWidth="true" hidden="false" outlineLevel="0" max="8" min="8" style="0" width="17.85"/>
    <col collapsed="false" customWidth="true" hidden="false" outlineLevel="0" max="9" min="9" style="0" width="9.7"/>
    <col collapsed="false" customWidth="true" hidden="false" outlineLevel="0" max="12" min="11" style="41" width="9.14"/>
  </cols>
  <sheetData>
    <row r="1" customFormat="false" ht="32.25" hidden="false" customHeight="false" outlineLevel="0" collapsed="false">
      <c r="A1" s="76" t="s">
        <v>530</v>
      </c>
      <c r="B1" s="76"/>
      <c r="C1" s="76"/>
      <c r="D1" s="76"/>
      <c r="E1" s="76"/>
      <c r="F1" s="76"/>
      <c r="G1" s="76"/>
      <c r="H1" s="76"/>
    </row>
    <row r="2" customFormat="false" ht="70.5" hidden="false" customHeight="true" outlineLevel="0" collapsed="false">
      <c r="A2" s="77" t="s">
        <v>1</v>
      </c>
      <c r="B2" s="78" t="s">
        <v>2</v>
      </c>
      <c r="C2" s="79" t="s">
        <v>0</v>
      </c>
      <c r="D2" s="80" t="s">
        <v>531</v>
      </c>
      <c r="E2" s="81" t="s">
        <v>4</v>
      </c>
      <c r="F2" s="81"/>
      <c r="G2" s="81"/>
      <c r="H2" s="82" t="s">
        <v>5</v>
      </c>
    </row>
    <row r="3" customFormat="false" ht="33.75" hidden="false" customHeight="false" outlineLevel="0" collapsed="false">
      <c r="A3" s="83"/>
      <c r="B3" s="78"/>
      <c r="C3" s="79"/>
      <c r="D3" s="84"/>
      <c r="E3" s="85" t="s">
        <v>532</v>
      </c>
      <c r="F3" s="85"/>
      <c r="G3" s="85"/>
      <c r="H3" s="82"/>
    </row>
    <row r="4" customFormat="false" ht="27" hidden="false" customHeight="false" outlineLevel="0" collapsed="false">
      <c r="A4" s="86" t="s">
        <v>533</v>
      </c>
      <c r="B4" s="87" t="s">
        <v>534</v>
      </c>
      <c r="C4" s="88" t="s">
        <v>535</v>
      </c>
      <c r="D4" s="89" t="s">
        <v>536</v>
      </c>
      <c r="E4" s="90" t="s">
        <v>537</v>
      </c>
      <c r="F4" s="90" t="s">
        <v>538</v>
      </c>
      <c r="G4" s="90" t="s">
        <v>539</v>
      </c>
      <c r="H4" s="91" t="n">
        <v>0.458333333333333</v>
      </c>
    </row>
    <row r="5" customFormat="false" ht="27" hidden="false" customHeight="false" outlineLevel="0" collapsed="false">
      <c r="A5" s="92" t="s">
        <v>533</v>
      </c>
      <c r="B5" s="93" t="s">
        <v>540</v>
      </c>
      <c r="C5" s="88"/>
      <c r="D5" s="89" t="s">
        <v>541</v>
      </c>
      <c r="E5" s="90"/>
      <c r="F5" s="90"/>
      <c r="G5" s="90"/>
      <c r="H5" s="94" t="n">
        <v>0.798611111111111</v>
      </c>
    </row>
    <row r="6" customFormat="false" ht="27" hidden="false" customHeight="false" outlineLevel="0" collapsed="false">
      <c r="A6" s="95" t="s">
        <v>533</v>
      </c>
      <c r="B6" s="96" t="s">
        <v>542</v>
      </c>
      <c r="C6" s="88" t="s">
        <v>543</v>
      </c>
      <c r="D6" s="89" t="s">
        <v>544</v>
      </c>
      <c r="E6" s="90" t="s">
        <v>545</v>
      </c>
      <c r="F6" s="90" t="s">
        <v>538</v>
      </c>
      <c r="G6" s="90" t="s">
        <v>539</v>
      </c>
      <c r="H6" s="97" t="n">
        <v>0.447916666666667</v>
      </c>
    </row>
    <row r="7" customFormat="false" ht="27" hidden="false" customHeight="false" outlineLevel="0" collapsed="false">
      <c r="A7" s="95" t="s">
        <v>533</v>
      </c>
      <c r="B7" s="93" t="s">
        <v>540</v>
      </c>
      <c r="C7" s="88"/>
      <c r="D7" s="89" t="s">
        <v>546</v>
      </c>
      <c r="E7" s="90"/>
      <c r="F7" s="90"/>
      <c r="G7" s="90"/>
      <c r="H7" s="94" t="n">
        <v>0.798611111111111</v>
      </c>
    </row>
    <row r="8" customFormat="false" ht="27" hidden="false" customHeight="false" outlineLevel="0" collapsed="false">
      <c r="A8" s="95" t="s">
        <v>533</v>
      </c>
      <c r="B8" s="87" t="s">
        <v>534</v>
      </c>
      <c r="C8" s="88" t="s">
        <v>547</v>
      </c>
      <c r="D8" s="98" t="s">
        <v>548</v>
      </c>
      <c r="E8" s="90" t="s">
        <v>549</v>
      </c>
      <c r="F8" s="90" t="s">
        <v>550</v>
      </c>
      <c r="G8" s="90" t="s">
        <v>539</v>
      </c>
      <c r="H8" s="91" t="n">
        <v>0.458333333333333</v>
      </c>
    </row>
    <row r="9" customFormat="false" ht="27" hidden="false" customHeight="false" outlineLevel="0" collapsed="false">
      <c r="A9" s="99" t="s">
        <v>533</v>
      </c>
      <c r="B9" s="93" t="s">
        <v>540</v>
      </c>
      <c r="C9" s="88"/>
      <c r="D9" s="100" t="s">
        <v>551</v>
      </c>
      <c r="E9" s="90"/>
      <c r="F9" s="90"/>
      <c r="G9" s="90"/>
      <c r="H9" s="94" t="n">
        <v>0.798611111111111</v>
      </c>
    </row>
    <row r="10" customFormat="false" ht="27" hidden="false" customHeight="false" outlineLevel="0" collapsed="false">
      <c r="A10" s="95" t="s">
        <v>533</v>
      </c>
      <c r="B10" s="87" t="s">
        <v>534</v>
      </c>
      <c r="C10" s="101" t="s">
        <v>552</v>
      </c>
      <c r="D10" s="100" t="s">
        <v>553</v>
      </c>
      <c r="E10" s="90" t="s">
        <v>554</v>
      </c>
      <c r="F10" s="90" t="s">
        <v>550</v>
      </c>
      <c r="G10" s="90" t="s">
        <v>539</v>
      </c>
      <c r="H10" s="91" t="n">
        <v>0.458333333333333</v>
      </c>
    </row>
    <row r="11" customFormat="false" ht="27" hidden="false" customHeight="false" outlineLevel="0" collapsed="false">
      <c r="A11" s="99" t="s">
        <v>533</v>
      </c>
      <c r="B11" s="93" t="s">
        <v>540</v>
      </c>
      <c r="C11" s="101"/>
      <c r="D11" s="100" t="s">
        <v>555</v>
      </c>
      <c r="E11" s="90"/>
      <c r="F11" s="90"/>
      <c r="G11" s="90"/>
      <c r="H11" s="94" t="n">
        <v>0.798611111111111</v>
      </c>
    </row>
    <row r="12" customFormat="false" ht="27" hidden="false" customHeight="false" outlineLevel="0" collapsed="false">
      <c r="A12" s="95" t="s">
        <v>533</v>
      </c>
      <c r="B12" s="87" t="s">
        <v>534</v>
      </c>
      <c r="C12" s="102" t="s">
        <v>556</v>
      </c>
      <c r="D12" s="100" t="s">
        <v>557</v>
      </c>
      <c r="E12" s="90" t="s">
        <v>558</v>
      </c>
      <c r="F12" s="90" t="s">
        <v>550</v>
      </c>
      <c r="G12" s="90" t="s">
        <v>539</v>
      </c>
      <c r="H12" s="91" t="n">
        <v>0.458333333333333</v>
      </c>
    </row>
    <row r="13" customFormat="false" ht="27" hidden="false" customHeight="false" outlineLevel="0" collapsed="false">
      <c r="A13" s="99" t="s">
        <v>533</v>
      </c>
      <c r="B13" s="93" t="s">
        <v>540</v>
      </c>
      <c r="C13" s="102"/>
      <c r="D13" s="100" t="s">
        <v>559</v>
      </c>
      <c r="E13" s="90"/>
      <c r="F13" s="90"/>
      <c r="G13" s="90"/>
      <c r="H13" s="94" t="n">
        <v>0.798611111111111</v>
      </c>
    </row>
    <row r="14" customFormat="false" ht="27" hidden="false" customHeight="false" outlineLevel="0" collapsed="false">
      <c r="A14" s="95" t="s">
        <v>533</v>
      </c>
      <c r="B14" s="87" t="s">
        <v>534</v>
      </c>
      <c r="C14" s="103" t="s">
        <v>560</v>
      </c>
      <c r="D14" s="100" t="s">
        <v>561</v>
      </c>
      <c r="E14" s="90" t="s">
        <v>562</v>
      </c>
      <c r="F14" s="90" t="s">
        <v>550</v>
      </c>
      <c r="G14" s="90" t="s">
        <v>539</v>
      </c>
      <c r="H14" s="91" t="n">
        <v>0.458333333333333</v>
      </c>
    </row>
    <row r="15" customFormat="false" ht="27" hidden="false" customHeight="false" outlineLevel="0" collapsed="false">
      <c r="A15" s="99" t="s">
        <v>533</v>
      </c>
      <c r="B15" s="93" t="s">
        <v>540</v>
      </c>
      <c r="C15" s="103"/>
      <c r="D15" s="100" t="s">
        <v>563</v>
      </c>
      <c r="E15" s="90"/>
      <c r="F15" s="90"/>
      <c r="G15" s="90"/>
      <c r="H15" s="94" t="n">
        <v>0.798611111111111</v>
      </c>
    </row>
    <row r="16" customFormat="false" ht="27" hidden="false" customHeight="false" outlineLevel="0" collapsed="false">
      <c r="A16" s="95" t="s">
        <v>533</v>
      </c>
      <c r="B16" s="104" t="s">
        <v>534</v>
      </c>
      <c r="C16" s="105" t="s">
        <v>564</v>
      </c>
      <c r="D16" s="106" t="s">
        <v>565</v>
      </c>
      <c r="E16" s="107" t="s">
        <v>550</v>
      </c>
      <c r="F16" s="90" t="s">
        <v>550</v>
      </c>
      <c r="G16" s="90" t="s">
        <v>539</v>
      </c>
      <c r="H16" s="91" t="n">
        <v>0.458333333333333</v>
      </c>
      <c r="I16" s="108"/>
      <c r="J16" s="109"/>
    </row>
    <row r="17" customFormat="false" ht="27" hidden="false" customHeight="false" outlineLevel="0" collapsed="false">
      <c r="A17" s="99" t="s">
        <v>533</v>
      </c>
      <c r="B17" s="110" t="s">
        <v>540</v>
      </c>
      <c r="C17" s="105"/>
      <c r="D17" s="106" t="s">
        <v>566</v>
      </c>
      <c r="E17" s="107"/>
      <c r="F17" s="90"/>
      <c r="G17" s="90"/>
      <c r="H17" s="94" t="n">
        <v>0.798611111111111</v>
      </c>
    </row>
    <row r="18" customFormat="false" ht="27" hidden="false" customHeight="false" outlineLevel="0" collapsed="false">
      <c r="A18" s="95" t="s">
        <v>533</v>
      </c>
      <c r="B18" s="111" t="s">
        <v>534</v>
      </c>
      <c r="C18" s="112" t="s">
        <v>535</v>
      </c>
      <c r="D18" s="106" t="s">
        <v>567</v>
      </c>
      <c r="E18" s="90" t="s">
        <v>538</v>
      </c>
      <c r="F18" s="90" t="s">
        <v>550</v>
      </c>
      <c r="G18" s="90" t="s">
        <v>539</v>
      </c>
      <c r="H18" s="91" t="n">
        <v>0.458333333333333</v>
      </c>
      <c r="K18" s="113"/>
    </row>
    <row r="19" customFormat="false" ht="27" hidden="false" customHeight="false" outlineLevel="0" collapsed="false">
      <c r="A19" s="99" t="s">
        <v>533</v>
      </c>
      <c r="B19" s="110" t="s">
        <v>540</v>
      </c>
      <c r="C19" s="112"/>
      <c r="D19" s="106" t="s">
        <v>568</v>
      </c>
      <c r="E19" s="90"/>
      <c r="F19" s="90"/>
      <c r="G19" s="90"/>
      <c r="H19" s="94" t="n">
        <v>0.798611111111111</v>
      </c>
    </row>
    <row r="20" customFormat="false" ht="27" hidden="false" customHeight="false" outlineLevel="0" collapsed="false">
      <c r="A20" s="114" t="s">
        <v>533</v>
      </c>
      <c r="B20" s="96" t="s">
        <v>542</v>
      </c>
      <c r="C20" s="105" t="s">
        <v>543</v>
      </c>
      <c r="D20" s="89" t="s">
        <v>569</v>
      </c>
      <c r="E20" s="115" t="s">
        <v>570</v>
      </c>
      <c r="F20" s="90" t="s">
        <v>550</v>
      </c>
      <c r="G20" s="116" t="s">
        <v>539</v>
      </c>
      <c r="H20" s="97" t="n">
        <v>0.447916666666667</v>
      </c>
    </row>
    <row r="21" customFormat="false" ht="27" hidden="false" customHeight="false" outlineLevel="0" collapsed="false">
      <c r="A21" s="114" t="s">
        <v>533</v>
      </c>
      <c r="B21" s="93" t="s">
        <v>540</v>
      </c>
      <c r="C21" s="105"/>
      <c r="D21" s="89" t="s">
        <v>571</v>
      </c>
      <c r="E21" s="115"/>
      <c r="F21" s="90"/>
      <c r="G21" s="116"/>
      <c r="H21" s="94" t="n">
        <v>0.798611111111111</v>
      </c>
    </row>
    <row r="22" customFormat="false" ht="27" hidden="false" customHeight="false" outlineLevel="0" collapsed="false">
      <c r="A22" s="95" t="s">
        <v>533</v>
      </c>
      <c r="B22" s="87" t="s">
        <v>534</v>
      </c>
      <c r="C22" s="117" t="s">
        <v>547</v>
      </c>
      <c r="D22" s="98" t="s">
        <v>572</v>
      </c>
      <c r="E22" s="90" t="s">
        <v>573</v>
      </c>
      <c r="F22" s="90" t="s">
        <v>550</v>
      </c>
      <c r="G22" s="90" t="s">
        <v>539</v>
      </c>
      <c r="H22" s="91" t="n">
        <v>0.458333333333333</v>
      </c>
    </row>
    <row r="23" customFormat="false" ht="27" hidden="false" customHeight="false" outlineLevel="0" collapsed="false">
      <c r="A23" s="99" t="s">
        <v>533</v>
      </c>
      <c r="B23" s="93" t="s">
        <v>540</v>
      </c>
      <c r="C23" s="117"/>
      <c r="D23" s="100" t="s">
        <v>574</v>
      </c>
      <c r="E23" s="90"/>
      <c r="F23" s="90"/>
      <c r="G23" s="90"/>
      <c r="H23" s="94" t="n">
        <v>0.798611111111111</v>
      </c>
    </row>
    <row r="24" customFormat="false" ht="27" hidden="false" customHeight="false" outlineLevel="0" collapsed="false">
      <c r="A24" s="95" t="s">
        <v>533</v>
      </c>
      <c r="B24" s="87" t="s">
        <v>534</v>
      </c>
      <c r="C24" s="101" t="s">
        <v>552</v>
      </c>
      <c r="D24" s="100" t="s">
        <v>575</v>
      </c>
      <c r="E24" s="90" t="s">
        <v>576</v>
      </c>
      <c r="F24" s="90" t="s">
        <v>550</v>
      </c>
      <c r="G24" s="90" t="s">
        <v>539</v>
      </c>
      <c r="H24" s="91" t="n">
        <v>0.458333333333333</v>
      </c>
      <c r="K24" s="118"/>
    </row>
    <row r="25" customFormat="false" ht="27" hidden="false" customHeight="false" outlineLevel="0" collapsed="false">
      <c r="A25" s="99" t="s">
        <v>533</v>
      </c>
      <c r="B25" s="93" t="s">
        <v>540</v>
      </c>
      <c r="C25" s="101"/>
      <c r="D25" s="100" t="s">
        <v>577</v>
      </c>
      <c r="E25" s="90"/>
      <c r="F25" s="90"/>
      <c r="G25" s="90"/>
      <c r="H25" s="94" t="n">
        <v>0.798611111111111</v>
      </c>
    </row>
    <row r="26" customFormat="false" ht="27" hidden="false" customHeight="false" outlineLevel="0" collapsed="false">
      <c r="A26" s="95" t="s">
        <v>533</v>
      </c>
      <c r="B26" s="87" t="s">
        <v>534</v>
      </c>
      <c r="C26" s="102" t="s">
        <v>556</v>
      </c>
      <c r="D26" s="100" t="s">
        <v>578</v>
      </c>
      <c r="E26" s="90" t="s">
        <v>579</v>
      </c>
      <c r="F26" s="90" t="s">
        <v>550</v>
      </c>
      <c r="G26" s="90" t="s">
        <v>539</v>
      </c>
      <c r="H26" s="91" t="n">
        <v>0.458333333333333</v>
      </c>
    </row>
    <row r="27" customFormat="false" ht="27" hidden="false" customHeight="false" outlineLevel="0" collapsed="false">
      <c r="A27" s="99" t="s">
        <v>533</v>
      </c>
      <c r="B27" s="93" t="s">
        <v>540</v>
      </c>
      <c r="C27" s="102"/>
      <c r="D27" s="119" t="s">
        <v>580</v>
      </c>
      <c r="E27" s="90"/>
      <c r="F27" s="90"/>
      <c r="G27" s="90"/>
      <c r="H27" s="94" t="n">
        <v>0.798611111111111</v>
      </c>
      <c r="I27" s="120"/>
      <c r="J27" s="120"/>
    </row>
    <row r="28" customFormat="false" ht="27" hidden="false" customHeight="false" outlineLevel="0" collapsed="false">
      <c r="A28" s="95" t="s">
        <v>533</v>
      </c>
      <c r="B28" s="87" t="s">
        <v>534</v>
      </c>
      <c r="C28" s="103" t="s">
        <v>560</v>
      </c>
      <c r="D28" s="100" t="s">
        <v>581</v>
      </c>
      <c r="E28" s="90" t="s">
        <v>582</v>
      </c>
      <c r="F28" s="90" t="s">
        <v>550</v>
      </c>
      <c r="G28" s="90" t="s">
        <v>539</v>
      </c>
      <c r="H28" s="91" t="n">
        <v>0.458333333333333</v>
      </c>
    </row>
    <row r="29" customFormat="false" ht="27" hidden="false" customHeight="false" outlineLevel="0" collapsed="false">
      <c r="A29" s="99" t="s">
        <v>533</v>
      </c>
      <c r="B29" s="93" t="s">
        <v>540</v>
      </c>
      <c r="C29" s="103"/>
      <c r="D29" s="100" t="s">
        <v>583</v>
      </c>
      <c r="E29" s="90"/>
      <c r="F29" s="90"/>
      <c r="G29" s="90"/>
      <c r="H29" s="94" t="n">
        <v>0.798611111111111</v>
      </c>
    </row>
    <row r="30" customFormat="false" ht="27" hidden="false" customHeight="false" outlineLevel="0" collapsed="false">
      <c r="A30" s="95" t="s">
        <v>533</v>
      </c>
      <c r="B30" s="96" t="s">
        <v>534</v>
      </c>
      <c r="C30" s="105" t="s">
        <v>564</v>
      </c>
      <c r="D30" s="100" t="s">
        <v>584</v>
      </c>
      <c r="E30" s="107" t="s">
        <v>585</v>
      </c>
      <c r="F30" s="90" t="s">
        <v>550</v>
      </c>
      <c r="G30" s="90" t="s">
        <v>539</v>
      </c>
      <c r="H30" s="91" t="n">
        <v>0.458333333333333</v>
      </c>
    </row>
    <row r="31" customFormat="false" ht="27" hidden="false" customHeight="false" outlineLevel="0" collapsed="false">
      <c r="A31" s="99" t="s">
        <v>533</v>
      </c>
      <c r="B31" s="93" t="s">
        <v>540</v>
      </c>
      <c r="C31" s="105"/>
      <c r="D31" s="100" t="s">
        <v>586</v>
      </c>
      <c r="E31" s="107"/>
      <c r="F31" s="90"/>
      <c r="G31" s="90"/>
      <c r="H31" s="94" t="n">
        <v>0.798611111111111</v>
      </c>
    </row>
    <row r="32" customFormat="false" ht="27" hidden="false" customHeight="false" outlineLevel="0" collapsed="false">
      <c r="A32" s="95" t="s">
        <v>533</v>
      </c>
      <c r="B32" s="87" t="s">
        <v>534</v>
      </c>
      <c r="C32" s="121" t="s">
        <v>535</v>
      </c>
      <c r="D32" s="100" t="s">
        <v>587</v>
      </c>
      <c r="E32" s="90" t="s">
        <v>588</v>
      </c>
      <c r="F32" s="90" t="s">
        <v>550</v>
      </c>
      <c r="G32" s="90" t="s">
        <v>539</v>
      </c>
      <c r="H32" s="91" t="n">
        <v>0.458333333333333</v>
      </c>
    </row>
    <row r="33" customFormat="false" ht="27" hidden="false" customHeight="false" outlineLevel="0" collapsed="false">
      <c r="A33" s="99" t="s">
        <v>533</v>
      </c>
      <c r="B33" s="93" t="s">
        <v>540</v>
      </c>
      <c r="C33" s="121"/>
      <c r="D33" s="100" t="s">
        <v>589</v>
      </c>
      <c r="E33" s="90"/>
      <c r="F33" s="90"/>
      <c r="G33" s="90"/>
      <c r="H33" s="94" t="n">
        <v>0.798611111111111</v>
      </c>
      <c r="I33" s="122"/>
    </row>
    <row r="34" customFormat="false" ht="27" hidden="false" customHeight="false" outlineLevel="0" collapsed="false">
      <c r="A34" s="95" t="s">
        <v>533</v>
      </c>
      <c r="B34" s="96" t="s">
        <v>542</v>
      </c>
      <c r="C34" s="123" t="s">
        <v>543</v>
      </c>
      <c r="D34" s="100" t="s">
        <v>590</v>
      </c>
      <c r="E34" s="90" t="s">
        <v>591</v>
      </c>
      <c r="F34" s="90" t="s">
        <v>550</v>
      </c>
      <c r="G34" s="90" t="s">
        <v>539</v>
      </c>
      <c r="H34" s="97" t="n">
        <v>0.447916666666667</v>
      </c>
    </row>
    <row r="35" customFormat="false" ht="27" hidden="false" customHeight="false" outlineLevel="0" collapsed="false">
      <c r="A35" s="99" t="s">
        <v>533</v>
      </c>
      <c r="B35" s="93" t="s">
        <v>540</v>
      </c>
      <c r="C35" s="123"/>
      <c r="D35" s="119" t="s">
        <v>592</v>
      </c>
      <c r="E35" s="90"/>
      <c r="F35" s="90"/>
      <c r="G35" s="90"/>
      <c r="H35" s="94" t="n">
        <v>0.798611111111111</v>
      </c>
    </row>
    <row r="36" customFormat="false" ht="27" hidden="false" customHeight="false" outlineLevel="0" collapsed="false">
      <c r="A36" s="114" t="s">
        <v>533</v>
      </c>
      <c r="B36" s="111" t="s">
        <v>534</v>
      </c>
      <c r="C36" s="105" t="s">
        <v>547</v>
      </c>
      <c r="D36" s="106" t="s">
        <v>593</v>
      </c>
      <c r="E36" s="107" t="s">
        <v>594</v>
      </c>
      <c r="F36" s="90" t="s">
        <v>550</v>
      </c>
      <c r="G36" s="116" t="s">
        <v>539</v>
      </c>
      <c r="H36" s="91" t="n">
        <v>0.458333333333333</v>
      </c>
    </row>
    <row r="37" customFormat="false" ht="27" hidden="false" customHeight="false" outlineLevel="0" collapsed="false">
      <c r="A37" s="114" t="s">
        <v>533</v>
      </c>
      <c r="B37" s="111"/>
      <c r="C37" s="105"/>
      <c r="D37" s="106" t="s">
        <v>595</v>
      </c>
      <c r="E37" s="107"/>
      <c r="F37" s="90"/>
      <c r="G37" s="116"/>
      <c r="H37" s="94" t="n">
        <v>0.798611111111111</v>
      </c>
    </row>
    <row r="38" customFormat="false" ht="27" hidden="false" customHeight="false" outlineLevel="0" collapsed="false">
      <c r="A38" s="95" t="s">
        <v>533</v>
      </c>
      <c r="B38" s="87" t="s">
        <v>534</v>
      </c>
      <c r="C38" s="124" t="s">
        <v>552</v>
      </c>
      <c r="D38" s="100" t="s">
        <v>596</v>
      </c>
      <c r="E38" s="90" t="s">
        <v>597</v>
      </c>
      <c r="F38" s="90" t="s">
        <v>550</v>
      </c>
      <c r="G38" s="90" t="s">
        <v>539</v>
      </c>
      <c r="H38" s="91" t="n">
        <v>0.458333333333333</v>
      </c>
    </row>
    <row r="39" customFormat="false" ht="27" hidden="false" customHeight="false" outlineLevel="0" collapsed="false">
      <c r="A39" s="99" t="s">
        <v>533</v>
      </c>
      <c r="B39" s="93" t="s">
        <v>540</v>
      </c>
      <c r="C39" s="124"/>
      <c r="D39" s="100" t="s">
        <v>598</v>
      </c>
      <c r="E39" s="90"/>
      <c r="F39" s="90"/>
      <c r="G39" s="90"/>
      <c r="H39" s="94" t="n">
        <v>0.798611111111111</v>
      </c>
    </row>
    <row r="40" customFormat="false" ht="26.25" hidden="false" customHeight="false" outlineLevel="0" collapsed="false">
      <c r="A40" s="95" t="s">
        <v>533</v>
      </c>
      <c r="B40" s="87" t="s">
        <v>534</v>
      </c>
      <c r="C40" s="102" t="s">
        <v>556</v>
      </c>
      <c r="D40" s="100" t="s">
        <v>599</v>
      </c>
      <c r="E40" s="107" t="s">
        <v>539</v>
      </c>
      <c r="F40" s="90" t="s">
        <v>550</v>
      </c>
      <c r="G40" s="90" t="s">
        <v>539</v>
      </c>
      <c r="H40" s="97" t="n">
        <v>0.447916666666667</v>
      </c>
    </row>
    <row r="41" customFormat="false" ht="27" hidden="false" customHeight="false" outlineLevel="0" collapsed="false">
      <c r="A41" s="99" t="s">
        <v>533</v>
      </c>
      <c r="B41" s="93" t="s">
        <v>540</v>
      </c>
      <c r="C41" s="102"/>
      <c r="D41" s="89" t="s">
        <v>600</v>
      </c>
      <c r="E41" s="107"/>
      <c r="F41" s="107"/>
      <c r="G41" s="107"/>
      <c r="H41" s="94" t="n">
        <v>0.798611111111111</v>
      </c>
    </row>
    <row r="42" customFormat="false" ht="27" hidden="false" customHeight="false" outlineLevel="0" collapsed="false">
      <c r="A42" s="95" t="s">
        <v>533</v>
      </c>
      <c r="B42" s="87" t="s">
        <v>534</v>
      </c>
      <c r="C42" s="103" t="s">
        <v>560</v>
      </c>
      <c r="D42" s="98" t="s">
        <v>601</v>
      </c>
      <c r="E42" s="107" t="s">
        <v>602</v>
      </c>
      <c r="F42" s="90" t="s">
        <v>550</v>
      </c>
      <c r="G42" s="90" t="s">
        <v>539</v>
      </c>
      <c r="H42" s="91" t="n">
        <v>0.458333333333333</v>
      </c>
    </row>
    <row r="43" customFormat="false" ht="27" hidden="false" customHeight="false" outlineLevel="0" collapsed="false">
      <c r="A43" s="99" t="s">
        <v>533</v>
      </c>
      <c r="B43" s="93" t="s">
        <v>540</v>
      </c>
      <c r="C43" s="103"/>
      <c r="D43" s="100" t="s">
        <v>603</v>
      </c>
      <c r="E43" s="107"/>
      <c r="F43" s="90"/>
      <c r="G43" s="90"/>
      <c r="H43" s="94" t="n">
        <v>0.798611111111111</v>
      </c>
    </row>
    <row r="44" customFormat="false" ht="27" hidden="false" customHeight="false" outlineLevel="0" collapsed="false">
      <c r="A44" s="95" t="s">
        <v>533</v>
      </c>
      <c r="B44" s="96" t="s">
        <v>534</v>
      </c>
      <c r="C44" s="105" t="s">
        <v>564</v>
      </c>
      <c r="D44" s="100" t="s">
        <v>604</v>
      </c>
      <c r="E44" s="107" t="s">
        <v>605</v>
      </c>
      <c r="F44" s="90" t="s">
        <v>550</v>
      </c>
      <c r="G44" s="90" t="s">
        <v>539</v>
      </c>
      <c r="H44" s="91" t="n">
        <v>0.458333333333333</v>
      </c>
    </row>
    <row r="45" customFormat="false" ht="27" hidden="false" customHeight="false" outlineLevel="0" collapsed="false">
      <c r="A45" s="99" t="s">
        <v>533</v>
      </c>
      <c r="B45" s="93" t="s">
        <v>540</v>
      </c>
      <c r="C45" s="105"/>
      <c r="D45" s="100" t="s">
        <v>606</v>
      </c>
      <c r="E45" s="107"/>
      <c r="F45" s="107"/>
      <c r="G45" s="107"/>
      <c r="H45" s="94" t="n">
        <v>0.798611111111111</v>
      </c>
    </row>
    <row r="46" customFormat="false" ht="27" hidden="false" customHeight="false" outlineLevel="0" collapsed="false">
      <c r="A46" s="95" t="s">
        <v>533</v>
      </c>
      <c r="B46" s="87" t="s">
        <v>534</v>
      </c>
      <c r="C46" s="121" t="s">
        <v>535</v>
      </c>
      <c r="D46" s="100" t="s">
        <v>607</v>
      </c>
      <c r="E46" s="90" t="s">
        <v>608</v>
      </c>
      <c r="F46" s="90" t="s">
        <v>550</v>
      </c>
      <c r="G46" s="90" t="s">
        <v>539</v>
      </c>
      <c r="H46" s="91" t="n">
        <v>0.458333333333333</v>
      </c>
    </row>
    <row r="47" customFormat="false" ht="27" hidden="false" customHeight="false" outlineLevel="0" collapsed="false">
      <c r="A47" s="99" t="s">
        <v>533</v>
      </c>
      <c r="B47" s="93" t="s">
        <v>540</v>
      </c>
      <c r="C47" s="121"/>
      <c r="D47" s="100" t="s">
        <v>609</v>
      </c>
      <c r="E47" s="90"/>
      <c r="F47" s="90"/>
      <c r="G47" s="90"/>
      <c r="H47" s="94" t="n">
        <v>0.798611111111111</v>
      </c>
    </row>
    <row r="48" customFormat="false" ht="27" hidden="false" customHeight="false" outlineLevel="0" collapsed="false">
      <c r="A48" s="114" t="s">
        <v>533</v>
      </c>
      <c r="B48" s="104" t="s">
        <v>542</v>
      </c>
      <c r="C48" s="105" t="s">
        <v>543</v>
      </c>
      <c r="D48" s="106" t="s">
        <v>610</v>
      </c>
      <c r="E48" s="107" t="s">
        <v>611</v>
      </c>
      <c r="F48" s="90" t="s">
        <v>550</v>
      </c>
      <c r="G48" s="90" t="s">
        <v>539</v>
      </c>
      <c r="H48" s="125" t="n">
        <v>0.447916666666667</v>
      </c>
    </row>
    <row r="49" customFormat="false" ht="27" hidden="false" customHeight="false" outlineLevel="0" collapsed="false">
      <c r="A49" s="114" t="s">
        <v>533</v>
      </c>
      <c r="B49" s="104" t="s">
        <v>540</v>
      </c>
      <c r="C49" s="105"/>
      <c r="D49" s="106" t="s">
        <v>612</v>
      </c>
      <c r="E49" s="107"/>
      <c r="F49" s="90"/>
      <c r="G49" s="90"/>
      <c r="H49" s="91" t="n">
        <v>0.458333333333333</v>
      </c>
    </row>
    <row r="50" customFormat="false" ht="27" hidden="false" customHeight="false" outlineLevel="0" collapsed="false">
      <c r="A50" s="95" t="s">
        <v>533</v>
      </c>
      <c r="B50" s="87" t="s">
        <v>534</v>
      </c>
      <c r="C50" s="126" t="s">
        <v>547</v>
      </c>
      <c r="D50" s="119" t="s">
        <v>613</v>
      </c>
      <c r="E50" s="90" t="s">
        <v>614</v>
      </c>
      <c r="F50" s="90" t="s">
        <v>550</v>
      </c>
      <c r="G50" s="90" t="s">
        <v>539</v>
      </c>
      <c r="H50" s="91" t="n">
        <v>0.458333333333333</v>
      </c>
    </row>
    <row r="51" customFormat="false" ht="27" hidden="false" customHeight="false" outlineLevel="0" collapsed="false">
      <c r="A51" s="99" t="s">
        <v>533</v>
      </c>
      <c r="B51" s="93" t="s">
        <v>540</v>
      </c>
      <c r="C51" s="126"/>
      <c r="D51" s="100" t="s">
        <v>615</v>
      </c>
      <c r="E51" s="90"/>
      <c r="F51" s="90"/>
      <c r="G51" s="90"/>
      <c r="H51" s="94" t="n">
        <v>0.798611111111111</v>
      </c>
    </row>
    <row r="52" customFormat="false" ht="27" hidden="false" customHeight="false" outlineLevel="0" collapsed="false">
      <c r="A52" s="95" t="s">
        <v>533</v>
      </c>
      <c r="B52" s="87" t="s">
        <v>534</v>
      </c>
      <c r="C52" s="124" t="s">
        <v>552</v>
      </c>
      <c r="D52" s="100" t="s">
        <v>616</v>
      </c>
      <c r="E52" s="90" t="s">
        <v>617</v>
      </c>
      <c r="F52" s="90" t="s">
        <v>550</v>
      </c>
      <c r="G52" s="90" t="s">
        <v>539</v>
      </c>
      <c r="H52" s="91" t="n">
        <v>0.458333333333333</v>
      </c>
    </row>
    <row r="53" customFormat="false" ht="27" hidden="false" customHeight="false" outlineLevel="0" collapsed="false">
      <c r="A53" s="99" t="s">
        <v>533</v>
      </c>
      <c r="B53" s="93" t="s">
        <v>540</v>
      </c>
      <c r="C53" s="124"/>
      <c r="D53" s="100" t="s">
        <v>618</v>
      </c>
      <c r="E53" s="90"/>
      <c r="F53" s="90"/>
      <c r="G53" s="90"/>
      <c r="H53" s="94" t="n">
        <v>0.798611111111111</v>
      </c>
    </row>
    <row r="54" customFormat="false" ht="27" hidden="false" customHeight="false" outlineLevel="0" collapsed="false">
      <c r="A54" s="95" t="s">
        <v>533</v>
      </c>
      <c r="B54" s="87" t="s">
        <v>534</v>
      </c>
      <c r="C54" s="102" t="s">
        <v>556</v>
      </c>
      <c r="D54" s="100" t="s">
        <v>619</v>
      </c>
      <c r="E54" s="90" t="s">
        <v>620</v>
      </c>
      <c r="F54" s="90" t="s">
        <v>550</v>
      </c>
      <c r="G54" s="90" t="s">
        <v>539</v>
      </c>
      <c r="H54" s="91" t="n">
        <v>0.458333333333333</v>
      </c>
    </row>
    <row r="55" customFormat="false" ht="27" hidden="false" customHeight="false" outlineLevel="0" collapsed="false">
      <c r="A55" s="99" t="s">
        <v>533</v>
      </c>
      <c r="B55" s="93" t="s">
        <v>540</v>
      </c>
      <c r="C55" s="102"/>
      <c r="D55" s="100" t="s">
        <v>621</v>
      </c>
      <c r="E55" s="90"/>
      <c r="F55" s="90"/>
      <c r="G55" s="90"/>
      <c r="H55" s="94" t="n">
        <v>0.798611111111111</v>
      </c>
    </row>
    <row r="56" customFormat="false" ht="27" hidden="false" customHeight="false" outlineLevel="0" collapsed="false">
      <c r="A56" s="95" t="s">
        <v>533</v>
      </c>
      <c r="B56" s="87" t="s">
        <v>534</v>
      </c>
      <c r="C56" s="103" t="s">
        <v>560</v>
      </c>
      <c r="D56" s="119" t="s">
        <v>622</v>
      </c>
      <c r="E56" s="90" t="s">
        <v>623</v>
      </c>
      <c r="F56" s="90" t="s">
        <v>550</v>
      </c>
      <c r="G56" s="90" t="s">
        <v>539</v>
      </c>
      <c r="H56" s="91" t="n">
        <v>0.458333333333333</v>
      </c>
    </row>
    <row r="57" customFormat="false" ht="27" hidden="false" customHeight="false" outlineLevel="0" collapsed="false">
      <c r="A57" s="99" t="s">
        <v>533</v>
      </c>
      <c r="B57" s="93" t="s">
        <v>540</v>
      </c>
      <c r="C57" s="103"/>
      <c r="D57" s="100" t="s">
        <v>624</v>
      </c>
      <c r="E57" s="90"/>
      <c r="F57" s="90"/>
      <c r="G57" s="90"/>
      <c r="H57" s="94" t="n">
        <v>0.798611111111111</v>
      </c>
    </row>
    <row r="58" customFormat="false" ht="27" hidden="false" customHeight="false" outlineLevel="0" collapsed="false">
      <c r="A58" s="95" t="s">
        <v>533</v>
      </c>
      <c r="B58" s="96" t="s">
        <v>534</v>
      </c>
      <c r="C58" s="105" t="s">
        <v>564</v>
      </c>
      <c r="D58" s="100" t="s">
        <v>625</v>
      </c>
      <c r="E58" s="107" t="s">
        <v>626</v>
      </c>
      <c r="F58" s="90" t="s">
        <v>550</v>
      </c>
      <c r="G58" s="90" t="s">
        <v>539</v>
      </c>
      <c r="H58" s="91" t="n">
        <v>0.458333333333333</v>
      </c>
    </row>
    <row r="59" customFormat="false" ht="27" hidden="false" customHeight="false" outlineLevel="0" collapsed="false">
      <c r="A59" s="99" t="s">
        <v>533</v>
      </c>
      <c r="B59" s="93" t="s">
        <v>540</v>
      </c>
      <c r="C59" s="105"/>
      <c r="D59" s="100" t="s">
        <v>627</v>
      </c>
      <c r="E59" s="107"/>
      <c r="F59" s="90"/>
      <c r="G59" s="90"/>
      <c r="H59" s="94" t="n">
        <v>0.798611111111111</v>
      </c>
    </row>
    <row r="60" customFormat="false" ht="27" hidden="false" customHeight="false" outlineLevel="0" collapsed="false">
      <c r="A60" s="95" t="s">
        <v>533</v>
      </c>
      <c r="B60" s="87" t="s">
        <v>534</v>
      </c>
      <c r="C60" s="121" t="s">
        <v>535</v>
      </c>
      <c r="D60" s="100" t="s">
        <v>628</v>
      </c>
      <c r="E60" s="90" t="s">
        <v>629</v>
      </c>
      <c r="F60" s="90" t="s">
        <v>550</v>
      </c>
      <c r="G60" s="90" t="s">
        <v>539</v>
      </c>
      <c r="H60" s="91" t="n">
        <v>0.447916666666667</v>
      </c>
    </row>
    <row r="61" customFormat="false" ht="27" hidden="false" customHeight="false" outlineLevel="0" collapsed="false">
      <c r="A61" s="99" t="s">
        <v>533</v>
      </c>
      <c r="B61" s="93" t="s">
        <v>540</v>
      </c>
      <c r="C61" s="121"/>
      <c r="D61" s="100" t="s">
        <v>630</v>
      </c>
      <c r="E61" s="90"/>
      <c r="F61" s="90"/>
      <c r="G61" s="90"/>
      <c r="H61" s="94" t="n">
        <v>0.798611111111111</v>
      </c>
    </row>
    <row r="62" customFormat="false" ht="26.25" hidden="false" customHeight="false" outlineLevel="0" collapsed="false">
      <c r="A62" s="95" t="s">
        <v>533</v>
      </c>
      <c r="B62" s="96" t="s">
        <v>542</v>
      </c>
      <c r="C62" s="123" t="s">
        <v>543</v>
      </c>
      <c r="D62" s="100" t="s">
        <v>631</v>
      </c>
      <c r="E62" s="90" t="s">
        <v>632</v>
      </c>
      <c r="F62" s="90" t="s">
        <v>550</v>
      </c>
      <c r="G62" s="90" t="s">
        <v>539</v>
      </c>
      <c r="H62" s="97" t="n">
        <v>0.447916666666667</v>
      </c>
    </row>
    <row r="63" customFormat="false" ht="27" hidden="false" customHeight="false" outlineLevel="0" collapsed="false">
      <c r="A63" s="99" t="s">
        <v>533</v>
      </c>
      <c r="B63" s="93" t="s">
        <v>540</v>
      </c>
      <c r="C63" s="123"/>
      <c r="D63" s="89" t="s">
        <v>633</v>
      </c>
      <c r="E63" s="90"/>
      <c r="F63" s="90"/>
      <c r="G63" s="90"/>
      <c r="H63" s="94" t="n">
        <v>0.798611111111111</v>
      </c>
    </row>
    <row r="64" customFormat="false" ht="26.25" hidden="false" customHeight="false" outlineLevel="0" collapsed="false">
      <c r="A64" s="95" t="s">
        <v>533</v>
      </c>
      <c r="B64" s="87" t="s">
        <v>534</v>
      </c>
      <c r="C64" s="126" t="s">
        <v>547</v>
      </c>
      <c r="D64" s="100" t="s">
        <v>634</v>
      </c>
      <c r="E64" s="90" t="s">
        <v>635</v>
      </c>
      <c r="F64" s="90" t="s">
        <v>550</v>
      </c>
      <c r="G64" s="90" t="s">
        <v>539</v>
      </c>
      <c r="H64" s="91" t="n">
        <v>0.458333333333333</v>
      </c>
    </row>
    <row r="65" customFormat="false" ht="27" hidden="false" customHeight="false" outlineLevel="0" collapsed="false">
      <c r="A65" s="99" t="s">
        <v>533</v>
      </c>
      <c r="B65" s="93" t="s">
        <v>540</v>
      </c>
      <c r="C65" s="126"/>
      <c r="D65" s="89" t="s">
        <v>636</v>
      </c>
      <c r="E65" s="90"/>
      <c r="F65" s="90"/>
      <c r="G65" s="90"/>
      <c r="H65" s="94" t="n">
        <v>0.798611111111111</v>
      </c>
    </row>
    <row r="66" customFormat="false" ht="26.25" hidden="false" customHeight="false" outlineLevel="0" collapsed="false">
      <c r="A66" s="127"/>
      <c r="B66" s="128"/>
      <c r="C66" s="129"/>
      <c r="D66" s="130"/>
      <c r="E66" s="131"/>
      <c r="F66" s="131"/>
      <c r="G66" s="131"/>
      <c r="H66" s="132"/>
    </row>
    <row r="67" customFormat="false" ht="26.25" hidden="false" customHeight="false" outlineLevel="0" collapsed="false">
      <c r="A67" s="127"/>
      <c r="B67" s="128"/>
      <c r="C67" s="129"/>
      <c r="D67" s="130"/>
      <c r="E67" s="131"/>
      <c r="F67" s="131"/>
      <c r="G67" s="131"/>
      <c r="H67" s="132"/>
    </row>
    <row r="68" customFormat="false" ht="26.25" hidden="false" customHeight="false" outlineLevel="0" collapsed="false">
      <c r="A68" s="127"/>
      <c r="B68" s="128"/>
      <c r="C68" s="129"/>
      <c r="D68" s="130"/>
      <c r="E68" s="131"/>
      <c r="F68" s="131"/>
      <c r="G68" s="131"/>
      <c r="H68" s="132"/>
    </row>
    <row r="69" customFormat="false" ht="26.25" hidden="false" customHeight="false" outlineLevel="0" collapsed="false">
      <c r="A69" s="127"/>
      <c r="B69" s="128"/>
      <c r="C69" s="129"/>
      <c r="D69" s="130"/>
      <c r="E69" s="131"/>
      <c r="F69" s="131"/>
      <c r="G69" s="131"/>
      <c r="H69" s="132"/>
    </row>
    <row r="70" customFormat="false" ht="26.25" hidden="false" customHeight="false" outlineLevel="0" collapsed="false">
      <c r="A70" s="127"/>
      <c r="B70" s="128"/>
      <c r="C70" s="129"/>
      <c r="D70" s="130"/>
      <c r="E70" s="131"/>
      <c r="F70" s="131"/>
      <c r="G70" s="131"/>
      <c r="H70" s="132"/>
    </row>
    <row r="71" customFormat="false" ht="26.25" hidden="false" customHeight="false" outlineLevel="0" collapsed="false">
      <c r="A71" s="127"/>
      <c r="B71" s="128"/>
      <c r="C71" s="129"/>
      <c r="D71" s="130"/>
      <c r="E71" s="131"/>
      <c r="F71" s="131"/>
      <c r="G71" s="131"/>
      <c r="H71" s="132"/>
    </row>
    <row r="72" customFormat="false" ht="26.25" hidden="false" customHeight="false" outlineLevel="0" collapsed="false">
      <c r="A72" s="127"/>
      <c r="B72" s="128"/>
      <c r="C72" s="129"/>
      <c r="D72" s="130"/>
      <c r="E72" s="131"/>
      <c r="F72" s="131"/>
      <c r="G72" s="131"/>
      <c r="H72" s="132"/>
    </row>
    <row r="73" customFormat="false" ht="26.25" hidden="false" customHeight="false" outlineLevel="0" collapsed="false">
      <c r="A73" s="127"/>
      <c r="B73" s="128"/>
      <c r="C73" s="129"/>
      <c r="D73" s="130"/>
      <c r="E73" s="131"/>
      <c r="F73" s="131"/>
      <c r="G73" s="131"/>
      <c r="H73" s="132"/>
    </row>
    <row r="74" customFormat="false" ht="26.25" hidden="false" customHeight="false" outlineLevel="0" collapsed="false">
      <c r="A74" s="127"/>
      <c r="B74" s="128"/>
      <c r="C74" s="129"/>
      <c r="D74" s="130"/>
      <c r="E74" s="131"/>
      <c r="F74" s="131"/>
      <c r="G74" s="131"/>
      <c r="H74" s="132"/>
    </row>
    <row r="75" customFormat="false" ht="26.25" hidden="false" customHeight="false" outlineLevel="0" collapsed="false">
      <c r="A75" s="127"/>
      <c r="B75" s="128"/>
      <c r="C75" s="129"/>
      <c r="D75" s="133"/>
      <c r="E75" s="131"/>
      <c r="F75" s="131"/>
      <c r="G75" s="131"/>
      <c r="H75" s="132"/>
    </row>
    <row r="76" customFormat="false" ht="26.25" hidden="false" customHeight="false" outlineLevel="0" collapsed="false">
      <c r="A76" s="127"/>
      <c r="B76" s="128"/>
      <c r="C76" s="129"/>
      <c r="D76" s="130"/>
      <c r="E76" s="131"/>
      <c r="F76" s="131"/>
      <c r="G76" s="131"/>
      <c r="H76" s="132"/>
    </row>
    <row r="77" customFormat="false" ht="26.25" hidden="false" customHeight="false" outlineLevel="0" collapsed="false">
      <c r="A77" s="127"/>
      <c r="B77" s="128"/>
      <c r="C77" s="129"/>
      <c r="D77" s="130"/>
      <c r="E77" s="131"/>
      <c r="F77" s="131"/>
      <c r="G77" s="131"/>
      <c r="H77" s="132"/>
    </row>
    <row r="78" customFormat="false" ht="26.25" hidden="false" customHeight="false" outlineLevel="0" collapsed="false">
      <c r="A78" s="127"/>
      <c r="B78" s="128"/>
      <c r="C78" s="129"/>
      <c r="D78" s="130"/>
      <c r="E78" s="131"/>
      <c r="F78" s="131"/>
      <c r="G78" s="131"/>
      <c r="H78" s="132"/>
    </row>
    <row r="79" customFormat="false" ht="26.25" hidden="false" customHeight="false" outlineLevel="0" collapsed="false">
      <c r="A79" s="127"/>
      <c r="B79" s="128"/>
      <c r="C79" s="129"/>
      <c r="D79" s="130"/>
      <c r="E79" s="131"/>
      <c r="F79" s="131"/>
      <c r="G79" s="131"/>
      <c r="H79" s="132"/>
    </row>
    <row r="80" customFormat="false" ht="26.25" hidden="false" customHeight="false" outlineLevel="0" collapsed="false">
      <c r="A80" s="127"/>
      <c r="B80" s="128"/>
      <c r="C80" s="129"/>
      <c r="D80" s="130"/>
      <c r="E80" s="131"/>
      <c r="F80" s="131"/>
      <c r="G80" s="131"/>
      <c r="H80" s="132"/>
    </row>
    <row r="81" customFormat="false" ht="26.25" hidden="false" customHeight="false" outlineLevel="0" collapsed="false">
      <c r="A81" s="127"/>
      <c r="B81" s="128"/>
      <c r="C81" s="129"/>
      <c r="D81" s="130"/>
      <c r="E81" s="131"/>
      <c r="F81" s="131"/>
      <c r="G81" s="131"/>
      <c r="H81" s="132"/>
    </row>
    <row r="82" customFormat="false" ht="26.25" hidden="false" customHeight="false" outlineLevel="0" collapsed="false">
      <c r="A82" s="127"/>
      <c r="B82" s="128"/>
      <c r="C82" s="129"/>
      <c r="D82" s="130"/>
      <c r="E82" s="131"/>
      <c r="F82" s="131"/>
      <c r="G82" s="131"/>
      <c r="H82" s="132"/>
    </row>
    <row r="83" customFormat="false" ht="26.25" hidden="false" customHeight="false" outlineLevel="0" collapsed="false">
      <c r="A83" s="127"/>
      <c r="B83" s="128"/>
      <c r="C83" s="129"/>
      <c r="D83" s="130"/>
      <c r="E83" s="131"/>
      <c r="F83" s="131"/>
      <c r="G83" s="131"/>
      <c r="H83" s="132"/>
    </row>
    <row r="84" customFormat="false" ht="26.25" hidden="false" customHeight="false" outlineLevel="0" collapsed="false">
      <c r="A84" s="127"/>
      <c r="B84" s="128"/>
      <c r="C84" s="129"/>
      <c r="D84" s="130"/>
      <c r="E84" s="131"/>
      <c r="F84" s="131"/>
      <c r="G84" s="131"/>
      <c r="H84" s="132"/>
    </row>
    <row r="85" customFormat="false" ht="26.25" hidden="false" customHeight="false" outlineLevel="0" collapsed="false">
      <c r="A85" s="127"/>
      <c r="B85" s="128"/>
      <c r="C85" s="129"/>
      <c r="D85" s="130"/>
      <c r="E85" s="131"/>
      <c r="F85" s="131"/>
      <c r="G85" s="131"/>
      <c r="H85" s="132"/>
    </row>
    <row r="86" customFormat="false" ht="26.25" hidden="false" customHeight="false" outlineLevel="0" collapsed="false">
      <c r="A86" s="127"/>
      <c r="B86" s="128"/>
      <c r="C86" s="129"/>
      <c r="D86" s="130"/>
      <c r="E86" s="131"/>
      <c r="F86" s="131"/>
      <c r="G86" s="131"/>
      <c r="H86" s="132"/>
    </row>
    <row r="87" customFormat="false" ht="26.25" hidden="false" customHeight="false" outlineLevel="0" collapsed="false">
      <c r="A87" s="127"/>
      <c r="B87" s="128"/>
      <c r="C87" s="129"/>
      <c r="D87" s="130"/>
      <c r="E87" s="131"/>
      <c r="F87" s="131"/>
      <c r="G87" s="131"/>
      <c r="H87" s="132"/>
    </row>
    <row r="88" customFormat="false" ht="26.25" hidden="false" customHeight="false" outlineLevel="0" collapsed="false">
      <c r="A88" s="127"/>
      <c r="B88" s="128"/>
      <c r="C88" s="129"/>
      <c r="D88" s="130"/>
      <c r="E88" s="131"/>
      <c r="F88" s="131"/>
      <c r="G88" s="131"/>
      <c r="H88" s="132"/>
    </row>
    <row r="89" customFormat="false" ht="26.25" hidden="false" customHeight="false" outlineLevel="0" collapsed="false">
      <c r="A89" s="127"/>
      <c r="B89" s="128"/>
      <c r="C89" s="129"/>
      <c r="D89" s="130"/>
      <c r="E89" s="131"/>
      <c r="F89" s="131"/>
      <c r="G89" s="131"/>
      <c r="H89" s="132"/>
    </row>
    <row r="90" customFormat="false" ht="26.25" hidden="false" customHeight="false" outlineLevel="0" collapsed="false">
      <c r="A90" s="127"/>
      <c r="B90" s="128"/>
      <c r="C90" s="129"/>
      <c r="D90" s="130"/>
      <c r="E90" s="131"/>
      <c r="F90" s="131"/>
      <c r="G90" s="131"/>
      <c r="H90" s="132"/>
    </row>
    <row r="91" customFormat="false" ht="26.25" hidden="false" customHeight="false" outlineLevel="0" collapsed="false">
      <c r="A91" s="127"/>
      <c r="B91" s="128"/>
      <c r="C91" s="129"/>
      <c r="D91" s="130"/>
      <c r="E91" s="131"/>
      <c r="F91" s="131"/>
      <c r="G91" s="131"/>
      <c r="H91" s="132"/>
    </row>
    <row r="92" customFormat="false" ht="26.25" hidden="false" customHeight="false" outlineLevel="0" collapsed="false">
      <c r="A92" s="127"/>
      <c r="B92" s="128"/>
      <c r="C92" s="129"/>
      <c r="D92" s="130"/>
      <c r="E92" s="131"/>
      <c r="F92" s="131"/>
      <c r="G92" s="131"/>
      <c r="H92" s="132"/>
    </row>
    <row r="93" customFormat="false" ht="26.25" hidden="false" customHeight="false" outlineLevel="0" collapsed="false">
      <c r="A93" s="127"/>
      <c r="B93" s="128"/>
      <c r="C93" s="129"/>
      <c r="D93" s="130"/>
      <c r="E93" s="131"/>
      <c r="F93" s="131"/>
      <c r="G93" s="131"/>
      <c r="H93" s="132"/>
    </row>
    <row r="94" customFormat="false" ht="26.25" hidden="false" customHeight="false" outlineLevel="0" collapsed="false">
      <c r="A94" s="127"/>
      <c r="B94" s="128"/>
      <c r="C94" s="129"/>
      <c r="D94" s="130"/>
      <c r="E94" s="131"/>
      <c r="F94" s="131"/>
      <c r="G94" s="131"/>
      <c r="H94" s="132"/>
    </row>
    <row r="95" customFormat="false" ht="26.25" hidden="false" customHeight="false" outlineLevel="0" collapsed="false">
      <c r="A95" s="127"/>
      <c r="B95" s="128"/>
      <c r="C95" s="129"/>
      <c r="D95" s="130"/>
      <c r="E95" s="131"/>
      <c r="F95" s="131"/>
      <c r="G95" s="131"/>
      <c r="H95" s="132"/>
    </row>
  </sheetData>
  <mergeCells count="128">
    <mergeCell ref="A1:H1"/>
    <mergeCell ref="E2:G2"/>
    <mergeCell ref="E3:G3"/>
    <mergeCell ref="C4:C5"/>
    <mergeCell ref="E4:E5"/>
    <mergeCell ref="F4:F5"/>
    <mergeCell ref="G4:G5"/>
    <mergeCell ref="C6:C7"/>
    <mergeCell ref="E6:E7"/>
    <mergeCell ref="F6:F7"/>
    <mergeCell ref="G6:G7"/>
    <mergeCell ref="C8:C9"/>
    <mergeCell ref="E8:E9"/>
    <mergeCell ref="F8:F9"/>
    <mergeCell ref="G8:G9"/>
    <mergeCell ref="C10:C11"/>
    <mergeCell ref="E10:E11"/>
    <mergeCell ref="F10:F11"/>
    <mergeCell ref="G10:G11"/>
    <mergeCell ref="C12:C13"/>
    <mergeCell ref="E12:E13"/>
    <mergeCell ref="F12:F13"/>
    <mergeCell ref="G12:G13"/>
    <mergeCell ref="C14:C15"/>
    <mergeCell ref="E14:E15"/>
    <mergeCell ref="F14:F15"/>
    <mergeCell ref="G14:G15"/>
    <mergeCell ref="C16:C17"/>
    <mergeCell ref="E16:E17"/>
    <mergeCell ref="F16:F17"/>
    <mergeCell ref="G16:G17"/>
    <mergeCell ref="C18:C19"/>
    <mergeCell ref="E18:E19"/>
    <mergeCell ref="F18:F19"/>
    <mergeCell ref="G18:G19"/>
    <mergeCell ref="C20:C21"/>
    <mergeCell ref="E20:E21"/>
    <mergeCell ref="F20:F21"/>
    <mergeCell ref="G20:G21"/>
    <mergeCell ref="C22:C23"/>
    <mergeCell ref="E22:E23"/>
    <mergeCell ref="F22:F23"/>
    <mergeCell ref="G22:G23"/>
    <mergeCell ref="C24:C25"/>
    <mergeCell ref="E24:E25"/>
    <mergeCell ref="F24:F25"/>
    <mergeCell ref="G24:G25"/>
    <mergeCell ref="C26:C27"/>
    <mergeCell ref="E26:E27"/>
    <mergeCell ref="F26:F27"/>
    <mergeCell ref="G26:G27"/>
    <mergeCell ref="I27:J27"/>
    <mergeCell ref="C28:C29"/>
    <mergeCell ref="E28:E29"/>
    <mergeCell ref="F28:F29"/>
    <mergeCell ref="G28:G29"/>
    <mergeCell ref="C30:C31"/>
    <mergeCell ref="E30:E31"/>
    <mergeCell ref="F30:F31"/>
    <mergeCell ref="G30:G31"/>
    <mergeCell ref="C32:C33"/>
    <mergeCell ref="E32:E33"/>
    <mergeCell ref="F32:F33"/>
    <mergeCell ref="G32:G33"/>
    <mergeCell ref="C34:C35"/>
    <mergeCell ref="E34:E35"/>
    <mergeCell ref="F34:F35"/>
    <mergeCell ref="G34:G35"/>
    <mergeCell ref="C36:C37"/>
    <mergeCell ref="E36:E37"/>
    <mergeCell ref="F36:F37"/>
    <mergeCell ref="G36:G37"/>
    <mergeCell ref="C38:C39"/>
    <mergeCell ref="E38:E39"/>
    <mergeCell ref="F38:F39"/>
    <mergeCell ref="G38:G39"/>
    <mergeCell ref="C40:C41"/>
    <mergeCell ref="E40:E41"/>
    <mergeCell ref="F40:F41"/>
    <mergeCell ref="G40:G41"/>
    <mergeCell ref="C42:C43"/>
    <mergeCell ref="E42:E43"/>
    <mergeCell ref="F42:F43"/>
    <mergeCell ref="G42:G43"/>
    <mergeCell ref="C44:C45"/>
    <mergeCell ref="E44:E45"/>
    <mergeCell ref="F44:F45"/>
    <mergeCell ref="G44:G45"/>
    <mergeCell ref="C46:C47"/>
    <mergeCell ref="E46:E47"/>
    <mergeCell ref="F46:F47"/>
    <mergeCell ref="G46:G47"/>
    <mergeCell ref="C48:C49"/>
    <mergeCell ref="E48:E49"/>
    <mergeCell ref="F48:F49"/>
    <mergeCell ref="G48:G49"/>
    <mergeCell ref="C50:C51"/>
    <mergeCell ref="E50:E51"/>
    <mergeCell ref="F50:F51"/>
    <mergeCell ref="G50:G51"/>
    <mergeCell ref="C52:C53"/>
    <mergeCell ref="E52:E53"/>
    <mergeCell ref="F52:F53"/>
    <mergeCell ref="G52:G53"/>
    <mergeCell ref="C54:C55"/>
    <mergeCell ref="E54:E55"/>
    <mergeCell ref="F54:F55"/>
    <mergeCell ref="G54:G55"/>
    <mergeCell ref="C56:C57"/>
    <mergeCell ref="E56:E57"/>
    <mergeCell ref="F56:F57"/>
    <mergeCell ref="G56:G57"/>
    <mergeCell ref="C58:C59"/>
    <mergeCell ref="E58:E59"/>
    <mergeCell ref="F58:F59"/>
    <mergeCell ref="G58:G59"/>
    <mergeCell ref="C60:C61"/>
    <mergeCell ref="E60:E61"/>
    <mergeCell ref="F60:F61"/>
    <mergeCell ref="G60:G61"/>
    <mergeCell ref="C62:C63"/>
    <mergeCell ref="E62:E63"/>
    <mergeCell ref="F62:F63"/>
    <mergeCell ref="G62:G63"/>
    <mergeCell ref="C64:C65"/>
    <mergeCell ref="E64:E65"/>
    <mergeCell ref="F64:F65"/>
    <mergeCell ref="G64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56"/>
    <col collapsed="false" customWidth="true" hidden="false" outlineLevel="0" max="3" min="3" style="40" width="22.7"/>
    <col collapsed="false" customWidth="true" hidden="false" outlineLevel="0" max="4" min="4" style="0" width="26.99"/>
    <col collapsed="false" customWidth="true" hidden="false" outlineLevel="0" max="5" min="5" style="40" width="26.56"/>
    <col collapsed="false" customWidth="true" hidden="false" outlineLevel="0" max="6" min="6" style="0" width="17.85"/>
    <col collapsed="false" customWidth="true" hidden="false" outlineLevel="0" max="7" min="7" style="0" width="29.85"/>
  </cols>
  <sheetData>
    <row r="1" customFormat="false" ht="15.75" hidden="false" customHeight="false" outlineLevel="0" collapsed="false">
      <c r="A1" s="134" t="s">
        <v>1</v>
      </c>
      <c r="B1" s="135" t="s">
        <v>2</v>
      </c>
      <c r="C1" s="135" t="s">
        <v>531</v>
      </c>
      <c r="D1" s="136" t="s">
        <v>4</v>
      </c>
      <c r="E1" s="137" t="s">
        <v>5</v>
      </c>
      <c r="F1" s="136"/>
      <c r="G1" s="137"/>
    </row>
    <row r="2" customFormat="false" ht="15" hidden="false" customHeight="false" outlineLevel="0" collapsed="false">
      <c r="A2" s="138" t="s">
        <v>637</v>
      </c>
      <c r="B2" s="139" t="s">
        <v>638</v>
      </c>
      <c r="C2" s="140" t="s">
        <v>639</v>
      </c>
      <c r="D2" s="141" t="s">
        <v>640</v>
      </c>
      <c r="E2" s="142" t="n">
        <v>2330</v>
      </c>
      <c r="F2" s="143"/>
      <c r="G2" s="144"/>
    </row>
    <row r="3" customFormat="false" ht="15" hidden="false" customHeight="false" outlineLevel="0" collapsed="false">
      <c r="A3" s="138"/>
      <c r="B3" s="57" t="s">
        <v>638</v>
      </c>
      <c r="C3" s="140" t="s">
        <v>641</v>
      </c>
      <c r="D3" s="145" t="s">
        <v>642</v>
      </c>
      <c r="E3" s="142" t="n">
        <v>2330</v>
      </c>
      <c r="F3" s="143"/>
      <c r="G3" s="144"/>
    </row>
    <row r="4" customFormat="false" ht="15" hidden="false" customHeight="false" outlineLevel="0" collapsed="false">
      <c r="A4" s="138"/>
      <c r="B4" s="57" t="s">
        <v>638</v>
      </c>
      <c r="C4" s="140" t="s">
        <v>643</v>
      </c>
      <c r="D4" s="141" t="s">
        <v>644</v>
      </c>
      <c r="E4" s="142" t="n">
        <v>2330</v>
      </c>
      <c r="F4" s="143"/>
      <c r="G4" s="144"/>
    </row>
    <row r="5" customFormat="false" ht="15" hidden="false" customHeight="false" outlineLevel="0" collapsed="false">
      <c r="A5" s="138"/>
      <c r="B5" s="57" t="s">
        <v>638</v>
      </c>
      <c r="C5" s="140" t="s">
        <v>645</v>
      </c>
      <c r="D5" s="145" t="s">
        <v>646</v>
      </c>
      <c r="E5" s="142" t="n">
        <v>2330</v>
      </c>
      <c r="F5" s="143"/>
      <c r="G5" s="144"/>
    </row>
    <row r="6" customFormat="false" ht="15" hidden="false" customHeight="false" outlineLevel="0" collapsed="false">
      <c r="A6" s="138"/>
      <c r="B6" s="57" t="s">
        <v>638</v>
      </c>
      <c r="C6" s="140" t="s">
        <v>647</v>
      </c>
      <c r="D6" s="141" t="s">
        <v>648</v>
      </c>
      <c r="E6" s="142" t="n">
        <v>2330</v>
      </c>
      <c r="F6" s="143"/>
      <c r="G6" s="144"/>
    </row>
    <row r="7" customFormat="false" ht="15" hidden="false" customHeight="false" outlineLevel="0" collapsed="false">
      <c r="A7" s="138"/>
      <c r="B7" s="57" t="s">
        <v>638</v>
      </c>
      <c r="C7" s="140" t="s">
        <v>649</v>
      </c>
      <c r="D7" s="145" t="s">
        <v>650</v>
      </c>
      <c r="E7" s="142" t="n">
        <v>2330</v>
      </c>
      <c r="F7" s="143"/>
      <c r="G7" s="144"/>
    </row>
    <row r="8" customFormat="false" ht="15" hidden="false" customHeight="false" outlineLevel="0" collapsed="false">
      <c r="A8" s="138"/>
      <c r="B8" s="57" t="s">
        <v>638</v>
      </c>
      <c r="C8" s="140" t="s">
        <v>651</v>
      </c>
      <c r="D8" s="141" t="s">
        <v>652</v>
      </c>
      <c r="E8" s="142" t="n">
        <v>2330</v>
      </c>
      <c r="F8" s="143"/>
      <c r="G8" s="144"/>
    </row>
    <row r="9" customFormat="false" ht="15" hidden="false" customHeight="false" outlineLevel="0" collapsed="false">
      <c r="A9" s="138"/>
      <c r="B9" s="57" t="s">
        <v>638</v>
      </c>
      <c r="C9" s="140" t="s">
        <v>653</v>
      </c>
      <c r="D9" s="145" t="s">
        <v>654</v>
      </c>
      <c r="E9" s="142" t="n">
        <v>2330</v>
      </c>
      <c r="F9" s="143"/>
      <c r="G9" s="144"/>
    </row>
    <row r="10" customFormat="false" ht="15" hidden="false" customHeight="false" outlineLevel="0" collapsed="false">
      <c r="A10" s="138"/>
      <c r="B10" s="57" t="s">
        <v>638</v>
      </c>
      <c r="C10" s="140" t="s">
        <v>655</v>
      </c>
      <c r="D10" s="141" t="s">
        <v>656</v>
      </c>
      <c r="E10" s="146" t="n">
        <v>2330</v>
      </c>
      <c r="F10" s="143"/>
      <c r="G10" s="144"/>
    </row>
    <row r="11" customFormat="false" ht="15" hidden="false" customHeight="false" outlineLevel="0" collapsed="false">
      <c r="A11" s="138"/>
      <c r="B11" s="57" t="s">
        <v>638</v>
      </c>
      <c r="C11" s="140" t="s">
        <v>657</v>
      </c>
      <c r="D11" s="145" t="s">
        <v>658</v>
      </c>
      <c r="E11" s="142" t="n">
        <v>2330</v>
      </c>
      <c r="F11" s="143"/>
      <c r="G11" s="144"/>
    </row>
    <row r="12" customFormat="false" ht="15" hidden="false" customHeight="false" outlineLevel="0" collapsed="false">
      <c r="A12" s="138"/>
      <c r="B12" s="57" t="s">
        <v>638</v>
      </c>
      <c r="C12" s="140" t="s">
        <v>659</v>
      </c>
      <c r="D12" s="141" t="s">
        <v>660</v>
      </c>
      <c r="E12" s="142" t="n">
        <v>2330</v>
      </c>
      <c r="F12" s="143"/>
      <c r="G12" s="144"/>
    </row>
    <row r="13" customFormat="false" ht="15" hidden="false" customHeight="false" outlineLevel="0" collapsed="false">
      <c r="A13" s="138"/>
      <c r="B13" s="57" t="s">
        <v>638</v>
      </c>
      <c r="C13" s="140" t="s">
        <v>661</v>
      </c>
      <c r="D13" s="145" t="s">
        <v>662</v>
      </c>
      <c r="E13" s="142" t="n">
        <v>2330</v>
      </c>
      <c r="F13" s="143"/>
      <c r="G13" s="144"/>
    </row>
    <row r="14" customFormat="false" ht="15" hidden="false" customHeight="false" outlineLevel="0" collapsed="false">
      <c r="A14" s="138"/>
      <c r="B14" s="57" t="s">
        <v>638</v>
      </c>
      <c r="C14" s="140" t="s">
        <v>663</v>
      </c>
      <c r="D14" s="141" t="s">
        <v>664</v>
      </c>
      <c r="E14" s="142" t="n">
        <v>2330</v>
      </c>
      <c r="F14" s="143"/>
      <c r="G14" s="144"/>
    </row>
    <row r="15" customFormat="false" ht="15" hidden="false" customHeight="false" outlineLevel="0" collapsed="false">
      <c r="A15" s="138"/>
      <c r="B15" s="57" t="s">
        <v>638</v>
      </c>
      <c r="C15" s="140" t="s">
        <v>665</v>
      </c>
      <c r="D15" s="145" t="s">
        <v>666</v>
      </c>
      <c r="E15" s="142" t="n">
        <v>2330</v>
      </c>
      <c r="F15" s="143"/>
      <c r="G15" s="144"/>
    </row>
    <row r="16" customFormat="false" ht="15" hidden="false" customHeight="false" outlineLevel="0" collapsed="false">
      <c r="A16" s="138"/>
      <c r="B16" s="57" t="s">
        <v>638</v>
      </c>
      <c r="C16" s="140" t="s">
        <v>667</v>
      </c>
      <c r="D16" s="141" t="s">
        <v>668</v>
      </c>
      <c r="E16" s="142" t="n">
        <v>2330</v>
      </c>
      <c r="F16" s="143"/>
      <c r="G16" s="144"/>
    </row>
    <row r="17" customFormat="false" ht="15" hidden="false" customHeight="false" outlineLevel="0" collapsed="false">
      <c r="A17" s="138"/>
      <c r="B17" s="57" t="s">
        <v>638</v>
      </c>
      <c r="C17" s="140" t="s">
        <v>669</v>
      </c>
      <c r="D17" s="145" t="s">
        <v>670</v>
      </c>
      <c r="E17" s="142" t="n">
        <v>2330</v>
      </c>
      <c r="F17" s="143"/>
      <c r="G17" s="144"/>
    </row>
    <row r="18" customFormat="false" ht="15" hidden="false" customHeight="false" outlineLevel="0" collapsed="false">
      <c r="A18" s="138"/>
      <c r="B18" s="57" t="s">
        <v>638</v>
      </c>
      <c r="C18" s="140" t="s">
        <v>671</v>
      </c>
      <c r="D18" s="141" t="s">
        <v>672</v>
      </c>
      <c r="E18" s="142" t="n">
        <v>2330</v>
      </c>
      <c r="F18" s="143"/>
      <c r="G18" s="144"/>
    </row>
    <row r="19" customFormat="false" ht="15" hidden="false" customHeight="false" outlineLevel="0" collapsed="false">
      <c r="A19" s="138"/>
      <c r="B19" s="57" t="s">
        <v>638</v>
      </c>
      <c r="C19" s="140" t="s">
        <v>673</v>
      </c>
      <c r="D19" s="145" t="s">
        <v>674</v>
      </c>
      <c r="E19" s="146" t="n">
        <v>2330</v>
      </c>
      <c r="F19" s="143"/>
      <c r="G19" s="144"/>
    </row>
    <row r="20" customFormat="false" ht="15" hidden="false" customHeight="false" outlineLevel="0" collapsed="false">
      <c r="A20" s="138"/>
      <c r="B20" s="57" t="s">
        <v>638</v>
      </c>
      <c r="C20" s="140" t="s">
        <v>675</v>
      </c>
      <c r="D20" s="141" t="s">
        <v>676</v>
      </c>
      <c r="E20" s="142" t="n">
        <v>2330</v>
      </c>
      <c r="F20" s="143"/>
      <c r="G20" s="144"/>
    </row>
    <row r="21" customFormat="false" ht="15" hidden="false" customHeight="false" outlineLevel="0" collapsed="false">
      <c r="A21" s="138"/>
      <c r="B21" s="57" t="s">
        <v>638</v>
      </c>
      <c r="C21" s="140" t="s">
        <v>677</v>
      </c>
      <c r="D21" s="145" t="s">
        <v>678</v>
      </c>
      <c r="E21" s="142" t="n">
        <v>2330</v>
      </c>
      <c r="F21" s="143"/>
      <c r="G21" s="144"/>
    </row>
    <row r="22" customFormat="false" ht="15" hidden="false" customHeight="false" outlineLevel="0" collapsed="false">
      <c r="A22" s="138"/>
      <c r="B22" s="57" t="s">
        <v>638</v>
      </c>
      <c r="C22" s="140" t="s">
        <v>679</v>
      </c>
      <c r="D22" s="141" t="s">
        <v>680</v>
      </c>
      <c r="E22" s="142" t="n">
        <v>2330</v>
      </c>
      <c r="F22" s="143"/>
      <c r="G22" s="144"/>
    </row>
    <row r="23" customFormat="false" ht="15" hidden="false" customHeight="false" outlineLevel="0" collapsed="false">
      <c r="A23" s="138"/>
      <c r="B23" s="57" t="s">
        <v>638</v>
      </c>
      <c r="C23" s="140" t="s">
        <v>681</v>
      </c>
      <c r="D23" s="145" t="s">
        <v>682</v>
      </c>
      <c r="E23" s="142" t="n">
        <v>2330</v>
      </c>
      <c r="F23" s="143"/>
      <c r="G23" s="144"/>
    </row>
    <row r="24" customFormat="false" ht="15" hidden="false" customHeight="false" outlineLevel="0" collapsed="false">
      <c r="A24" s="138"/>
      <c r="B24" s="57" t="s">
        <v>638</v>
      </c>
      <c r="C24" s="140" t="s">
        <v>683</v>
      </c>
      <c r="D24" s="141" t="s">
        <v>684</v>
      </c>
      <c r="E24" s="142" t="n">
        <v>2330</v>
      </c>
      <c r="F24" s="143"/>
      <c r="G24" s="144"/>
    </row>
    <row r="25" customFormat="false" ht="15" hidden="false" customHeight="false" outlineLevel="0" collapsed="false">
      <c r="A25" s="138"/>
      <c r="B25" s="57" t="s">
        <v>638</v>
      </c>
      <c r="C25" s="140" t="s">
        <v>685</v>
      </c>
      <c r="D25" s="145" t="s">
        <v>686</v>
      </c>
      <c r="E25" s="142" t="n">
        <v>2330</v>
      </c>
      <c r="F25" s="143"/>
      <c r="G25" s="144"/>
    </row>
    <row r="26" customFormat="false" ht="15" hidden="false" customHeight="false" outlineLevel="0" collapsed="false">
      <c r="A26" s="138"/>
      <c r="B26" s="57" t="s">
        <v>638</v>
      </c>
      <c r="C26" s="140" t="s">
        <v>687</v>
      </c>
      <c r="D26" s="141" t="s">
        <v>688</v>
      </c>
      <c r="E26" s="142" t="n">
        <v>2330</v>
      </c>
      <c r="F26" s="147"/>
      <c r="G26" s="148"/>
      <c r="H26" s="149"/>
    </row>
    <row r="27" customFormat="false" ht="15" hidden="false" customHeight="false" outlineLevel="0" collapsed="false">
      <c r="A27" s="138"/>
      <c r="B27" s="57" t="s">
        <v>638</v>
      </c>
      <c r="C27" s="140" t="s">
        <v>689</v>
      </c>
      <c r="D27" s="145" t="s">
        <v>690</v>
      </c>
      <c r="E27" s="142" t="n">
        <v>2330</v>
      </c>
      <c r="F27" s="147"/>
      <c r="G27" s="150"/>
      <c r="H27" s="149"/>
    </row>
    <row r="28" customFormat="false" ht="15" hidden="false" customHeight="false" outlineLevel="0" collapsed="false">
      <c r="A28" s="138"/>
      <c r="B28" s="57" t="s">
        <v>638</v>
      </c>
      <c r="C28" s="140" t="s">
        <v>691</v>
      </c>
      <c r="D28" s="141" t="s">
        <v>692</v>
      </c>
      <c r="E28" s="146" t="n">
        <v>2330</v>
      </c>
      <c r="F28" s="147"/>
      <c r="G28" s="148"/>
      <c r="H28" s="149"/>
    </row>
    <row r="29" customFormat="false" ht="15" hidden="false" customHeight="false" outlineLevel="0" collapsed="false">
      <c r="A29" s="138"/>
      <c r="B29" s="57" t="s">
        <v>638</v>
      </c>
      <c r="C29" s="140" t="s">
        <v>693</v>
      </c>
      <c r="D29" s="145" t="s">
        <v>694</v>
      </c>
      <c r="E29" s="142" t="n">
        <v>2330</v>
      </c>
      <c r="F29" s="147"/>
      <c r="G29" s="150"/>
      <c r="H29" s="149"/>
    </row>
    <row r="30" customFormat="false" ht="15" hidden="false" customHeight="false" outlineLevel="0" collapsed="false">
      <c r="A30" s="138"/>
      <c r="B30" s="57" t="s">
        <v>638</v>
      </c>
      <c r="C30" s="140" t="s">
        <v>695</v>
      </c>
      <c r="D30" s="141" t="s">
        <v>696</v>
      </c>
      <c r="E30" s="142" t="n">
        <v>2330</v>
      </c>
      <c r="F30" s="147"/>
      <c r="G30" s="148"/>
      <c r="H30" s="149"/>
    </row>
    <row r="31" customFormat="false" ht="15" hidden="false" customHeight="false" outlineLevel="0" collapsed="false">
      <c r="A31" s="138"/>
      <c r="B31" s="57" t="s">
        <v>638</v>
      </c>
      <c r="C31" s="140" t="s">
        <v>697</v>
      </c>
      <c r="D31" s="145" t="s">
        <v>698</v>
      </c>
      <c r="E31" s="142" t="n">
        <v>2330</v>
      </c>
      <c r="F31" s="147"/>
      <c r="G31" s="150"/>
      <c r="H31" s="149"/>
    </row>
    <row r="32" customFormat="false" ht="15.75" hidden="false" customHeight="false" outlineLevel="0" collapsed="false">
      <c r="A32" s="138"/>
      <c r="B32" s="57" t="s">
        <v>638</v>
      </c>
      <c r="C32" s="140" t="s">
        <v>699</v>
      </c>
      <c r="D32" s="141" t="s">
        <v>700</v>
      </c>
      <c r="E32" s="146" t="n">
        <v>2330</v>
      </c>
      <c r="F32" s="147"/>
      <c r="G32" s="148"/>
      <c r="H32" s="149"/>
    </row>
    <row r="33" customFormat="false" ht="15.75" hidden="false" customHeight="false" outlineLevel="0" collapsed="false">
      <c r="A33" s="151"/>
      <c r="B33" s="152"/>
      <c r="C33" s="152"/>
      <c r="D33" s="153"/>
      <c r="E33" s="154"/>
    </row>
    <row r="34" customFormat="false" ht="15" hidden="false" customHeight="false" outlineLevel="0" collapsed="false">
      <c r="A34" s="155"/>
      <c r="B34" s="156"/>
      <c r="C34" s="157"/>
      <c r="D34" s="158"/>
      <c r="E34" s="159"/>
    </row>
    <row r="35" customFormat="false" ht="15" hidden="false" customHeight="false" outlineLevel="0" collapsed="false">
      <c r="A35" s="155"/>
      <c r="B35" s="160"/>
      <c r="C35" s="157"/>
      <c r="D35" s="158"/>
      <c r="E35" s="159"/>
    </row>
    <row r="36" customFormat="false" ht="15" hidden="false" customHeight="false" outlineLevel="0" collapsed="false">
      <c r="A36" s="155"/>
      <c r="B36" s="156"/>
      <c r="C36" s="157"/>
      <c r="D36" s="158"/>
      <c r="E36" s="159"/>
    </row>
    <row r="37" customFormat="false" ht="15" hidden="false" customHeight="false" outlineLevel="0" collapsed="false">
      <c r="A37" s="155"/>
      <c r="B37" s="156"/>
      <c r="C37" s="157"/>
      <c r="D37" s="158"/>
      <c r="E37" s="159"/>
    </row>
    <row r="38" customFormat="false" ht="15" hidden="false" customHeight="false" outlineLevel="0" collapsed="false">
      <c r="A38" s="155"/>
      <c r="B38" s="156"/>
      <c r="C38" s="157"/>
      <c r="D38" s="158"/>
      <c r="E38" s="159"/>
    </row>
    <row r="39" customFormat="false" ht="15" hidden="false" customHeight="false" outlineLevel="0" collapsed="false">
      <c r="A39" s="155"/>
      <c r="B39" s="156"/>
      <c r="C39" s="157"/>
      <c r="D39" s="158"/>
      <c r="E39" s="159"/>
    </row>
    <row r="40" customFormat="false" ht="15" hidden="false" customHeight="false" outlineLevel="0" collapsed="false">
      <c r="A40" s="155"/>
      <c r="B40" s="160"/>
      <c r="C40" s="157"/>
      <c r="D40" s="158"/>
      <c r="E40" s="159"/>
    </row>
    <row r="41" customFormat="false" ht="15" hidden="false" customHeight="false" outlineLevel="0" collapsed="false">
      <c r="A41" s="155"/>
      <c r="B41" s="156"/>
      <c r="C41" s="157"/>
      <c r="D41" s="158"/>
      <c r="E41" s="159"/>
    </row>
  </sheetData>
  <mergeCells count="1">
    <mergeCell ref="A2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121" colorId="64" zoomScale="160" zoomScaleNormal="160" zoomScalePageLayoutView="100" workbookViewId="0">
      <selection pane="topLeft" activeCell="G125" activeCellId="0" sqref="G12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1" width="12.85"/>
    <col collapsed="false" customWidth="true" hidden="false" outlineLevel="0" max="2" min="2" style="162" width="16.42"/>
    <col collapsed="false" customWidth="true" hidden="false" outlineLevel="0" max="3" min="3" style="163" width="21.84"/>
    <col collapsed="false" customWidth="true" hidden="false" outlineLevel="0" max="4" min="4" style="164" width="18.56"/>
    <col collapsed="false" customWidth="true" hidden="false" outlineLevel="0" max="5" min="5" style="164" width="16.42"/>
    <col collapsed="false" customWidth="true" hidden="false" outlineLevel="0" max="6" min="6" style="165" width="13.28"/>
    <col collapsed="false" customWidth="false" hidden="false" outlineLevel="0" max="7" min="7" style="161" width="9.14"/>
    <col collapsed="false" customWidth="true" hidden="false" outlineLevel="0" max="8" min="8" style="161" width="12.42"/>
    <col collapsed="false" customWidth="false" hidden="false" outlineLevel="0" max="257" min="9" style="161" width="9.14"/>
  </cols>
  <sheetData>
    <row r="1" customFormat="false" ht="28.5" hidden="false" customHeight="true" outlineLevel="0" collapsed="false">
      <c r="A1" s="166" t="s">
        <v>1</v>
      </c>
      <c r="B1" s="167" t="s">
        <v>2</v>
      </c>
      <c r="C1" s="168" t="s">
        <v>531</v>
      </c>
      <c r="D1" s="169" t="s">
        <v>5</v>
      </c>
      <c r="E1" s="169"/>
      <c r="F1" s="170"/>
      <c r="G1" s="171"/>
      <c r="H1" s="171"/>
    </row>
    <row r="2" customFormat="false" ht="15.75" hidden="false" customHeight="false" outlineLevel="0" collapsed="false">
      <c r="A2" s="172" t="s">
        <v>701</v>
      </c>
      <c r="B2" s="173" t="s">
        <v>702</v>
      </c>
      <c r="C2" s="174" t="s">
        <v>703</v>
      </c>
      <c r="D2" s="175" t="n">
        <v>43678</v>
      </c>
      <c r="E2" s="176" t="n">
        <v>0.472222222222222</v>
      </c>
      <c r="F2" s="170"/>
      <c r="G2" s="170"/>
      <c r="H2" s="170"/>
    </row>
    <row r="3" customFormat="false" ht="15.75" hidden="false" customHeight="false" outlineLevel="0" collapsed="false">
      <c r="A3" s="177"/>
      <c r="B3" s="178" t="s">
        <v>704</v>
      </c>
      <c r="C3" s="174" t="s">
        <v>705</v>
      </c>
      <c r="D3" s="179" t="n">
        <v>43679</v>
      </c>
      <c r="E3" s="180" t="s">
        <v>706</v>
      </c>
      <c r="F3" s="170"/>
      <c r="G3" s="170"/>
      <c r="H3" s="170"/>
    </row>
    <row r="4" customFormat="false" ht="15.75" hidden="false" customHeight="false" outlineLevel="0" collapsed="false">
      <c r="A4" s="177"/>
      <c r="B4" s="178" t="s">
        <v>707</v>
      </c>
      <c r="C4" s="174" t="s">
        <v>708</v>
      </c>
      <c r="D4" s="179" t="n">
        <v>43679</v>
      </c>
      <c r="E4" s="180" t="s">
        <v>709</v>
      </c>
      <c r="F4" s="170"/>
      <c r="G4" s="170"/>
      <c r="H4" s="170"/>
    </row>
    <row r="5" customFormat="false" ht="15.75" hidden="false" customHeight="false" outlineLevel="0" collapsed="false">
      <c r="A5" s="177" t="s">
        <v>253</v>
      </c>
      <c r="B5" s="178" t="s">
        <v>710</v>
      </c>
      <c r="C5" s="174" t="s">
        <v>711</v>
      </c>
      <c r="D5" s="179" t="n">
        <v>43679</v>
      </c>
      <c r="E5" s="181" t="s">
        <v>712</v>
      </c>
      <c r="F5" s="170"/>
      <c r="G5" s="170"/>
      <c r="H5" s="170"/>
    </row>
    <row r="6" customFormat="false" ht="15.75" hidden="false" customHeight="false" outlineLevel="0" collapsed="false">
      <c r="A6" s="172" t="s">
        <v>701</v>
      </c>
      <c r="B6" s="173" t="s">
        <v>702</v>
      </c>
      <c r="C6" s="174" t="s">
        <v>713</v>
      </c>
      <c r="D6" s="175" t="n">
        <v>43679</v>
      </c>
      <c r="E6" s="176" t="n">
        <v>0.472222222222222</v>
      </c>
      <c r="F6" s="170"/>
      <c r="G6" s="170"/>
      <c r="H6" s="170"/>
    </row>
    <row r="7" customFormat="false" ht="15.75" hidden="false" customHeight="false" outlineLevel="0" collapsed="false">
      <c r="A7" s="177"/>
      <c r="B7" s="178" t="s">
        <v>704</v>
      </c>
      <c r="C7" s="174" t="s">
        <v>714</v>
      </c>
      <c r="D7" s="179" t="n">
        <v>43680</v>
      </c>
      <c r="E7" s="180" t="s">
        <v>706</v>
      </c>
      <c r="F7" s="170"/>
      <c r="G7" s="170"/>
      <c r="H7" s="170"/>
    </row>
    <row r="8" customFormat="false" ht="15.75" hidden="false" customHeight="false" outlineLevel="0" collapsed="false">
      <c r="A8" s="177"/>
      <c r="B8" s="178" t="s">
        <v>707</v>
      </c>
      <c r="C8" s="174" t="s">
        <v>715</v>
      </c>
      <c r="D8" s="179" t="n">
        <v>43680</v>
      </c>
      <c r="E8" s="180" t="s">
        <v>709</v>
      </c>
      <c r="F8" s="182"/>
      <c r="G8" s="183"/>
      <c r="H8" s="184"/>
      <c r="I8" s="185"/>
      <c r="J8" s="186"/>
    </row>
    <row r="9" customFormat="false" ht="15.75" hidden="false" customHeight="false" outlineLevel="0" collapsed="false">
      <c r="A9" s="177" t="s">
        <v>253</v>
      </c>
      <c r="B9" s="178" t="s">
        <v>710</v>
      </c>
      <c r="C9" s="174" t="s">
        <v>716</v>
      </c>
      <c r="D9" s="179" t="n">
        <v>43680</v>
      </c>
      <c r="E9" s="181" t="s">
        <v>717</v>
      </c>
      <c r="F9" s="170"/>
      <c r="G9" s="171"/>
      <c r="H9" s="171"/>
    </row>
    <row r="10" customFormat="false" ht="15.75" hidden="false" customHeight="false" outlineLevel="0" collapsed="false">
      <c r="A10" s="172" t="s">
        <v>701</v>
      </c>
      <c r="B10" s="173" t="s">
        <v>702</v>
      </c>
      <c r="C10" s="174" t="s">
        <v>718</v>
      </c>
      <c r="D10" s="175" t="n">
        <v>43680</v>
      </c>
      <c r="E10" s="176" t="n">
        <v>0.472222222222222</v>
      </c>
      <c r="F10" s="170"/>
      <c r="G10" s="171"/>
      <c r="H10" s="171"/>
    </row>
    <row r="11" customFormat="false" ht="15.75" hidden="false" customHeight="false" outlineLevel="0" collapsed="false">
      <c r="A11" s="177"/>
      <c r="B11" s="178" t="s">
        <v>704</v>
      </c>
      <c r="C11" s="174" t="s">
        <v>719</v>
      </c>
      <c r="D11" s="179" t="n">
        <v>43681</v>
      </c>
      <c r="E11" s="180" t="s">
        <v>706</v>
      </c>
      <c r="F11" s="170"/>
      <c r="G11" s="171"/>
      <c r="H11" s="171"/>
    </row>
    <row r="12" customFormat="false" ht="15.75" hidden="false" customHeight="false" outlineLevel="0" collapsed="false">
      <c r="A12" s="177"/>
      <c r="B12" s="178" t="s">
        <v>707</v>
      </c>
      <c r="C12" s="174" t="s">
        <v>720</v>
      </c>
      <c r="D12" s="179" t="n">
        <v>43680</v>
      </c>
      <c r="E12" s="180" t="n">
        <v>0.96875</v>
      </c>
      <c r="F12" s="170"/>
      <c r="G12" s="171"/>
      <c r="H12" s="171"/>
    </row>
    <row r="13" customFormat="false" ht="15.75" hidden="false" customHeight="false" outlineLevel="0" collapsed="false">
      <c r="A13" s="177" t="s">
        <v>253</v>
      </c>
      <c r="B13" s="178" t="s">
        <v>710</v>
      </c>
      <c r="C13" s="174" t="s">
        <v>721</v>
      </c>
      <c r="D13" s="179" t="n">
        <v>43681</v>
      </c>
      <c r="E13" s="181" t="s">
        <v>712</v>
      </c>
      <c r="F13" s="170"/>
      <c r="G13" s="171"/>
      <c r="H13" s="171"/>
    </row>
    <row r="14" customFormat="false" ht="15.75" hidden="false" customHeight="false" outlineLevel="0" collapsed="false">
      <c r="A14" s="172" t="s">
        <v>701</v>
      </c>
      <c r="B14" s="173" t="s">
        <v>702</v>
      </c>
      <c r="C14" s="174" t="s">
        <v>722</v>
      </c>
      <c r="D14" s="175" t="n">
        <v>43681</v>
      </c>
      <c r="E14" s="176" t="n">
        <v>0.472222222222222</v>
      </c>
      <c r="F14" s="170"/>
      <c r="G14" s="171"/>
      <c r="H14" s="171"/>
    </row>
    <row r="15" customFormat="false" ht="15.75" hidden="false" customHeight="false" outlineLevel="0" collapsed="false">
      <c r="A15" s="177"/>
      <c r="B15" s="178" t="s">
        <v>704</v>
      </c>
      <c r="C15" s="174" t="s">
        <v>723</v>
      </c>
      <c r="D15" s="179" t="n">
        <v>43682</v>
      </c>
      <c r="E15" s="180" t="s">
        <v>706</v>
      </c>
      <c r="F15" s="170"/>
      <c r="G15" s="171"/>
      <c r="H15" s="171"/>
    </row>
    <row r="16" customFormat="false" ht="15.75" hidden="false" customHeight="false" outlineLevel="0" collapsed="false">
      <c r="A16" s="177"/>
      <c r="B16" s="178" t="s">
        <v>707</v>
      </c>
      <c r="C16" s="174" t="s">
        <v>724</v>
      </c>
      <c r="D16" s="179" t="n">
        <v>43681</v>
      </c>
      <c r="E16" s="180" t="n">
        <v>0.96875</v>
      </c>
      <c r="F16" s="170"/>
      <c r="G16" s="171"/>
      <c r="H16" s="171"/>
    </row>
    <row r="17" customFormat="false" ht="15.75" hidden="false" customHeight="false" outlineLevel="0" collapsed="false">
      <c r="A17" s="177" t="s">
        <v>253</v>
      </c>
      <c r="B17" s="178" t="s">
        <v>710</v>
      </c>
      <c r="C17" s="174" t="s">
        <v>725</v>
      </c>
      <c r="D17" s="179" t="n">
        <v>43682</v>
      </c>
      <c r="E17" s="181" t="s">
        <v>717</v>
      </c>
      <c r="F17" s="170"/>
      <c r="G17" s="171"/>
      <c r="H17" s="171"/>
    </row>
    <row r="18" customFormat="false" ht="15.75" hidden="false" customHeight="false" outlineLevel="0" collapsed="false">
      <c r="A18" s="172" t="s">
        <v>701</v>
      </c>
      <c r="B18" s="173" t="s">
        <v>702</v>
      </c>
      <c r="C18" s="174" t="s">
        <v>726</v>
      </c>
      <c r="D18" s="175" t="n">
        <v>43682</v>
      </c>
      <c r="E18" s="176" t="n">
        <v>0.472222222222222</v>
      </c>
      <c r="F18" s="170"/>
      <c r="G18" s="171"/>
      <c r="H18" s="171"/>
    </row>
    <row r="19" customFormat="false" ht="15.75" hidden="false" customHeight="false" outlineLevel="0" collapsed="false">
      <c r="A19" s="177"/>
      <c r="B19" s="178" t="s">
        <v>704</v>
      </c>
      <c r="C19" s="174" t="s">
        <v>727</v>
      </c>
      <c r="D19" s="179" t="n">
        <v>43683</v>
      </c>
      <c r="E19" s="180" t="s">
        <v>706</v>
      </c>
      <c r="F19" s="170"/>
      <c r="G19" s="171"/>
      <c r="H19" s="171"/>
    </row>
    <row r="20" customFormat="false" ht="15.75" hidden="false" customHeight="false" outlineLevel="0" collapsed="false">
      <c r="A20" s="177"/>
      <c r="B20" s="178" t="s">
        <v>707</v>
      </c>
      <c r="C20" s="174" t="s">
        <v>728</v>
      </c>
      <c r="D20" s="179" t="n">
        <v>43683</v>
      </c>
      <c r="E20" s="180" t="s">
        <v>709</v>
      </c>
      <c r="F20" s="170"/>
      <c r="G20" s="171"/>
      <c r="H20" s="171"/>
    </row>
    <row r="21" customFormat="false" ht="15.75" hidden="false" customHeight="false" outlineLevel="0" collapsed="false">
      <c r="A21" s="177" t="s">
        <v>253</v>
      </c>
      <c r="B21" s="178" t="s">
        <v>710</v>
      </c>
      <c r="C21" s="174" t="s">
        <v>729</v>
      </c>
      <c r="D21" s="179" t="n">
        <v>43683</v>
      </c>
      <c r="E21" s="181" t="s">
        <v>717</v>
      </c>
      <c r="F21" s="170"/>
      <c r="G21" s="171"/>
      <c r="H21" s="171"/>
    </row>
    <row r="22" customFormat="false" ht="15.75" hidden="false" customHeight="false" outlineLevel="0" collapsed="false">
      <c r="A22" s="172" t="s">
        <v>701</v>
      </c>
      <c r="B22" s="173" t="s">
        <v>702</v>
      </c>
      <c r="C22" s="174" t="s">
        <v>730</v>
      </c>
      <c r="D22" s="175" t="n">
        <v>43683</v>
      </c>
      <c r="E22" s="176" t="n">
        <v>0.472222222222222</v>
      </c>
      <c r="F22" s="170"/>
      <c r="G22" s="171"/>
      <c r="H22" s="171"/>
    </row>
    <row r="23" customFormat="false" ht="15.75" hidden="false" customHeight="false" outlineLevel="0" collapsed="false">
      <c r="A23" s="177"/>
      <c r="B23" s="178" t="s">
        <v>704</v>
      </c>
      <c r="C23" s="174" t="s">
        <v>731</v>
      </c>
      <c r="D23" s="179" t="n">
        <v>43684</v>
      </c>
      <c r="E23" s="180" t="s">
        <v>706</v>
      </c>
      <c r="F23" s="170"/>
      <c r="G23" s="171"/>
      <c r="H23" s="171"/>
    </row>
    <row r="24" customFormat="false" ht="15.75" hidden="false" customHeight="false" outlineLevel="0" collapsed="false">
      <c r="A24" s="177"/>
      <c r="B24" s="178" t="s">
        <v>707</v>
      </c>
      <c r="C24" s="174" t="s">
        <v>732</v>
      </c>
      <c r="D24" s="179" t="n">
        <v>43684</v>
      </c>
      <c r="E24" s="180" t="s">
        <v>709</v>
      </c>
      <c r="F24" s="170"/>
      <c r="G24" s="171"/>
      <c r="H24" s="171"/>
    </row>
    <row r="25" customFormat="false" ht="15.75" hidden="false" customHeight="false" outlineLevel="0" collapsed="false">
      <c r="A25" s="177" t="s">
        <v>253</v>
      </c>
      <c r="B25" s="178" t="s">
        <v>710</v>
      </c>
      <c r="C25" s="174" t="s">
        <v>733</v>
      </c>
      <c r="D25" s="179" t="n">
        <v>43684</v>
      </c>
      <c r="E25" s="181" t="s">
        <v>712</v>
      </c>
      <c r="F25" s="170"/>
      <c r="G25" s="171"/>
      <c r="H25" s="171"/>
    </row>
    <row r="26" customFormat="false" ht="15.75" hidden="false" customHeight="false" outlineLevel="0" collapsed="false">
      <c r="A26" s="172" t="s">
        <v>701</v>
      </c>
      <c r="B26" s="173" t="s">
        <v>702</v>
      </c>
      <c r="C26" s="174" t="s">
        <v>734</v>
      </c>
      <c r="D26" s="175" t="n">
        <v>43684</v>
      </c>
      <c r="E26" s="176" t="n">
        <v>0.472222222222222</v>
      </c>
      <c r="F26" s="170"/>
      <c r="G26" s="171"/>
      <c r="H26" s="171"/>
    </row>
    <row r="27" customFormat="false" ht="15.75" hidden="false" customHeight="false" outlineLevel="0" collapsed="false">
      <c r="A27" s="177"/>
      <c r="B27" s="178" t="s">
        <v>704</v>
      </c>
      <c r="C27" s="174" t="s">
        <v>735</v>
      </c>
      <c r="D27" s="179" t="n">
        <v>43685</v>
      </c>
      <c r="E27" s="180" t="s">
        <v>706</v>
      </c>
      <c r="F27" s="170"/>
      <c r="G27" s="171"/>
      <c r="H27" s="171"/>
    </row>
    <row r="28" customFormat="false" ht="15.75" hidden="false" customHeight="false" outlineLevel="0" collapsed="false">
      <c r="A28" s="177"/>
      <c r="B28" s="178" t="s">
        <v>707</v>
      </c>
      <c r="C28" s="174" t="s">
        <v>736</v>
      </c>
      <c r="D28" s="179" t="n">
        <v>43685</v>
      </c>
      <c r="E28" s="180" t="s">
        <v>709</v>
      </c>
      <c r="F28" s="170"/>
      <c r="G28" s="171"/>
      <c r="H28" s="171"/>
    </row>
    <row r="29" customFormat="false" ht="15.75" hidden="false" customHeight="false" outlineLevel="0" collapsed="false">
      <c r="A29" s="177" t="s">
        <v>253</v>
      </c>
      <c r="B29" s="178" t="s">
        <v>710</v>
      </c>
      <c r="C29" s="174" t="s">
        <v>737</v>
      </c>
      <c r="D29" s="179" t="n">
        <v>43685</v>
      </c>
      <c r="E29" s="181" t="s">
        <v>717</v>
      </c>
      <c r="F29" s="170"/>
      <c r="G29" s="171"/>
      <c r="H29" s="171"/>
    </row>
    <row r="30" customFormat="false" ht="15.75" hidden="false" customHeight="false" outlineLevel="0" collapsed="false">
      <c r="A30" s="172" t="s">
        <v>701</v>
      </c>
      <c r="B30" s="173" t="s">
        <v>702</v>
      </c>
      <c r="C30" s="174" t="s">
        <v>738</v>
      </c>
      <c r="D30" s="175" t="n">
        <v>43685</v>
      </c>
      <c r="E30" s="176" t="n">
        <v>0.472222222222222</v>
      </c>
      <c r="F30" s="170"/>
      <c r="G30" s="171"/>
      <c r="H30" s="171"/>
    </row>
    <row r="31" customFormat="false" ht="16.5" hidden="false" customHeight="true" outlineLevel="0" collapsed="false">
      <c r="A31" s="177"/>
      <c r="B31" s="178" t="s">
        <v>704</v>
      </c>
      <c r="C31" s="174" t="s">
        <v>739</v>
      </c>
      <c r="D31" s="179" t="n">
        <v>43686</v>
      </c>
      <c r="E31" s="180" t="s">
        <v>706</v>
      </c>
      <c r="F31" s="187"/>
      <c r="G31" s="188"/>
      <c r="H31" s="171"/>
    </row>
    <row r="32" customFormat="false" ht="15.75" hidden="false" customHeight="false" outlineLevel="0" collapsed="false">
      <c r="A32" s="177"/>
      <c r="B32" s="178" t="s">
        <v>707</v>
      </c>
      <c r="C32" s="174" t="s">
        <v>740</v>
      </c>
      <c r="D32" s="179" t="n">
        <v>43686</v>
      </c>
      <c r="E32" s="180" t="s">
        <v>709</v>
      </c>
      <c r="F32" s="189"/>
      <c r="G32" s="190"/>
      <c r="H32" s="171"/>
    </row>
    <row r="33" customFormat="false" ht="15.75" hidden="false" customHeight="false" outlineLevel="0" collapsed="false">
      <c r="A33" s="177" t="s">
        <v>253</v>
      </c>
      <c r="B33" s="178" t="s">
        <v>710</v>
      </c>
      <c r="C33" s="174" t="s">
        <v>741</v>
      </c>
      <c r="D33" s="179" t="n">
        <v>43686</v>
      </c>
      <c r="E33" s="181" t="s">
        <v>712</v>
      </c>
      <c r="F33" s="189"/>
      <c r="G33" s="190"/>
      <c r="H33" s="191"/>
    </row>
    <row r="34" customFormat="false" ht="15.75" hidden="false" customHeight="false" outlineLevel="0" collapsed="false">
      <c r="A34" s="172" t="s">
        <v>701</v>
      </c>
      <c r="B34" s="173" t="s">
        <v>702</v>
      </c>
      <c r="C34" s="174" t="s">
        <v>742</v>
      </c>
      <c r="D34" s="175" t="n">
        <v>43686</v>
      </c>
      <c r="E34" s="176" t="n">
        <v>0.472222222222222</v>
      </c>
      <c r="F34" s="189"/>
      <c r="G34" s="190"/>
      <c r="H34" s="171"/>
    </row>
    <row r="35" customFormat="false" ht="15.75" hidden="false" customHeight="false" outlineLevel="0" collapsed="false">
      <c r="A35" s="177"/>
      <c r="B35" s="178" t="s">
        <v>704</v>
      </c>
      <c r="C35" s="174" t="s">
        <v>743</v>
      </c>
      <c r="D35" s="179" t="n">
        <v>43687</v>
      </c>
      <c r="E35" s="180" t="s">
        <v>706</v>
      </c>
      <c r="F35" s="189"/>
      <c r="G35" s="190"/>
      <c r="H35" s="171"/>
    </row>
    <row r="36" customFormat="false" ht="15.75" hidden="false" customHeight="false" outlineLevel="0" collapsed="false">
      <c r="A36" s="177"/>
      <c r="B36" s="178" t="s">
        <v>707</v>
      </c>
      <c r="C36" s="174" t="s">
        <v>744</v>
      </c>
      <c r="D36" s="179" t="n">
        <v>43686</v>
      </c>
      <c r="E36" s="180" t="n">
        <v>0.96875</v>
      </c>
      <c r="F36" s="189"/>
      <c r="G36" s="190"/>
      <c r="H36" s="191"/>
    </row>
    <row r="37" customFormat="false" ht="15.75" hidden="false" customHeight="false" outlineLevel="0" collapsed="false">
      <c r="A37" s="177" t="s">
        <v>253</v>
      </c>
      <c r="B37" s="178" t="s">
        <v>710</v>
      </c>
      <c r="C37" s="174" t="s">
        <v>745</v>
      </c>
      <c r="D37" s="179" t="n">
        <v>43687</v>
      </c>
      <c r="E37" s="181" t="s">
        <v>717</v>
      </c>
      <c r="F37" s="189"/>
      <c r="G37" s="192"/>
      <c r="H37" s="193"/>
    </row>
    <row r="38" customFormat="false" ht="15.75" hidden="false" customHeight="false" outlineLevel="0" collapsed="false">
      <c r="A38" s="172" t="s">
        <v>701</v>
      </c>
      <c r="B38" s="173" t="s">
        <v>702</v>
      </c>
      <c r="C38" s="174" t="s">
        <v>746</v>
      </c>
      <c r="D38" s="175" t="n">
        <v>43687</v>
      </c>
      <c r="E38" s="176" t="n">
        <v>0.472222222222222</v>
      </c>
      <c r="F38" s="189"/>
      <c r="G38" s="194"/>
      <c r="H38" s="171"/>
    </row>
    <row r="39" customFormat="false" ht="15.75" hidden="false" customHeight="false" outlineLevel="0" collapsed="false">
      <c r="A39" s="177"/>
      <c r="B39" s="178" t="s">
        <v>704</v>
      </c>
      <c r="C39" s="174" t="s">
        <v>747</v>
      </c>
      <c r="D39" s="179" t="n">
        <v>43688</v>
      </c>
      <c r="E39" s="180" t="s">
        <v>706</v>
      </c>
      <c r="F39" s="189"/>
      <c r="G39" s="171"/>
      <c r="H39" s="171"/>
    </row>
    <row r="40" customFormat="false" ht="15.75" hidden="false" customHeight="false" outlineLevel="0" collapsed="false">
      <c r="A40" s="177"/>
      <c r="B40" s="178" t="s">
        <v>707</v>
      </c>
      <c r="C40" s="174" t="s">
        <v>748</v>
      </c>
      <c r="D40" s="179" t="n">
        <v>43687</v>
      </c>
      <c r="E40" s="180" t="n">
        <v>0.96875</v>
      </c>
      <c r="F40" s="189"/>
      <c r="G40" s="171"/>
      <c r="H40" s="171"/>
    </row>
    <row r="41" customFormat="false" ht="15.75" hidden="false" customHeight="false" outlineLevel="0" collapsed="false">
      <c r="A41" s="177" t="s">
        <v>253</v>
      </c>
      <c r="B41" s="178" t="s">
        <v>710</v>
      </c>
      <c r="C41" s="174" t="s">
        <v>749</v>
      </c>
      <c r="D41" s="179" t="n">
        <v>43688</v>
      </c>
      <c r="E41" s="181" t="s">
        <v>712</v>
      </c>
      <c r="F41" s="189"/>
      <c r="G41" s="171"/>
      <c r="H41" s="171"/>
    </row>
    <row r="42" customFormat="false" ht="15.75" hidden="false" customHeight="false" outlineLevel="0" collapsed="false">
      <c r="A42" s="172" t="s">
        <v>701</v>
      </c>
      <c r="B42" s="173" t="s">
        <v>702</v>
      </c>
      <c r="C42" s="174" t="s">
        <v>750</v>
      </c>
      <c r="D42" s="175" t="n">
        <v>43688</v>
      </c>
      <c r="E42" s="176" t="n">
        <v>0.472222222222222</v>
      </c>
      <c r="F42" s="189"/>
      <c r="G42" s="171"/>
      <c r="H42" s="171"/>
    </row>
    <row r="43" customFormat="false" ht="15.75" hidden="false" customHeight="false" outlineLevel="0" collapsed="false">
      <c r="A43" s="177"/>
      <c r="B43" s="178" t="s">
        <v>704</v>
      </c>
      <c r="C43" s="174" t="s">
        <v>751</v>
      </c>
      <c r="D43" s="179" t="n">
        <v>43689</v>
      </c>
      <c r="E43" s="180" t="s">
        <v>706</v>
      </c>
      <c r="F43" s="189"/>
      <c r="G43" s="171"/>
      <c r="H43" s="171"/>
    </row>
    <row r="44" customFormat="false" ht="15.75" hidden="false" customHeight="false" outlineLevel="0" collapsed="false">
      <c r="A44" s="177"/>
      <c r="B44" s="178" t="s">
        <v>707</v>
      </c>
      <c r="C44" s="174" t="s">
        <v>752</v>
      </c>
      <c r="D44" s="179" t="n">
        <v>43689</v>
      </c>
      <c r="E44" s="180" t="s">
        <v>709</v>
      </c>
      <c r="F44" s="189"/>
      <c r="G44" s="171"/>
      <c r="H44" s="171"/>
    </row>
    <row r="45" customFormat="false" ht="15.75" hidden="false" customHeight="false" outlineLevel="0" collapsed="false">
      <c r="A45" s="177" t="s">
        <v>253</v>
      </c>
      <c r="B45" s="178" t="s">
        <v>710</v>
      </c>
      <c r="C45" s="174" t="s">
        <v>753</v>
      </c>
      <c r="D45" s="179" t="n">
        <v>43689</v>
      </c>
      <c r="E45" s="181" t="s">
        <v>717</v>
      </c>
      <c r="F45" s="189"/>
      <c r="G45" s="171"/>
      <c r="H45" s="171"/>
    </row>
    <row r="46" customFormat="false" ht="15.75" hidden="false" customHeight="false" outlineLevel="0" collapsed="false">
      <c r="A46" s="172" t="s">
        <v>701</v>
      </c>
      <c r="B46" s="173" t="s">
        <v>702</v>
      </c>
      <c r="C46" s="174" t="s">
        <v>754</v>
      </c>
      <c r="D46" s="175" t="n">
        <v>43689</v>
      </c>
      <c r="E46" s="176" t="n">
        <v>0.472222222222222</v>
      </c>
      <c r="F46" s="189"/>
    </row>
    <row r="47" customFormat="false" ht="15.75" hidden="false" customHeight="false" outlineLevel="0" collapsed="false">
      <c r="A47" s="177"/>
      <c r="B47" s="178" t="s">
        <v>704</v>
      </c>
      <c r="C47" s="174" t="s">
        <v>755</v>
      </c>
      <c r="D47" s="179" t="n">
        <v>43690</v>
      </c>
      <c r="E47" s="180" t="s">
        <v>706</v>
      </c>
      <c r="F47" s="189"/>
      <c r="G47" s="191"/>
      <c r="H47" s="171"/>
    </row>
    <row r="48" customFormat="false" ht="15.75" hidden="false" customHeight="false" outlineLevel="0" collapsed="false">
      <c r="A48" s="177"/>
      <c r="B48" s="178" t="s">
        <v>707</v>
      </c>
      <c r="C48" s="174" t="s">
        <v>756</v>
      </c>
      <c r="D48" s="179" t="n">
        <v>43690</v>
      </c>
      <c r="E48" s="180" t="s">
        <v>709</v>
      </c>
      <c r="F48" s="189"/>
      <c r="G48" s="171"/>
      <c r="H48" s="171"/>
    </row>
    <row r="49" customFormat="false" ht="15.75" hidden="false" customHeight="false" outlineLevel="0" collapsed="false">
      <c r="A49" s="177" t="s">
        <v>253</v>
      </c>
      <c r="B49" s="178" t="s">
        <v>710</v>
      </c>
      <c r="C49" s="174" t="s">
        <v>757</v>
      </c>
      <c r="D49" s="179" t="n">
        <v>43690</v>
      </c>
      <c r="E49" s="181" t="s">
        <v>717</v>
      </c>
      <c r="F49" s="189"/>
      <c r="G49" s="191"/>
      <c r="H49" s="171"/>
    </row>
    <row r="50" customFormat="false" ht="15.75" hidden="false" customHeight="false" outlineLevel="0" collapsed="false">
      <c r="A50" s="172" t="s">
        <v>701</v>
      </c>
      <c r="B50" s="173" t="s">
        <v>702</v>
      </c>
      <c r="C50" s="174" t="s">
        <v>758</v>
      </c>
      <c r="D50" s="175" t="n">
        <v>43690</v>
      </c>
      <c r="E50" s="176" t="n">
        <v>0.472222222222222</v>
      </c>
      <c r="F50" s="189"/>
      <c r="G50" s="171"/>
      <c r="H50" s="171"/>
    </row>
    <row r="51" customFormat="false" ht="15.75" hidden="false" customHeight="false" outlineLevel="0" collapsed="false">
      <c r="A51" s="177"/>
      <c r="B51" s="178" t="s">
        <v>704</v>
      </c>
      <c r="C51" s="174" t="s">
        <v>759</v>
      </c>
      <c r="D51" s="179" t="n">
        <v>43691</v>
      </c>
      <c r="E51" s="180" t="s">
        <v>706</v>
      </c>
      <c r="F51" s="189"/>
      <c r="G51" s="191"/>
      <c r="H51" s="171"/>
    </row>
    <row r="52" customFormat="false" ht="15.75" hidden="false" customHeight="false" outlineLevel="0" collapsed="false">
      <c r="A52" s="177"/>
      <c r="B52" s="178" t="s">
        <v>707</v>
      </c>
      <c r="C52" s="174" t="s">
        <v>760</v>
      </c>
      <c r="D52" s="179" t="n">
        <v>43691</v>
      </c>
      <c r="E52" s="180" t="s">
        <v>709</v>
      </c>
      <c r="F52" s="189"/>
      <c r="G52" s="171"/>
      <c r="H52" s="171"/>
    </row>
    <row r="53" customFormat="false" ht="15.75" hidden="false" customHeight="false" outlineLevel="0" collapsed="false">
      <c r="A53" s="177" t="s">
        <v>253</v>
      </c>
      <c r="B53" s="178" t="s">
        <v>710</v>
      </c>
      <c r="C53" s="174" t="s">
        <v>761</v>
      </c>
      <c r="D53" s="179" t="n">
        <v>43691</v>
      </c>
      <c r="E53" s="181" t="s">
        <v>712</v>
      </c>
      <c r="F53" s="189"/>
      <c r="G53" s="191"/>
      <c r="H53" s="170"/>
    </row>
    <row r="54" customFormat="false" ht="15.75" hidden="false" customHeight="false" outlineLevel="0" collapsed="false">
      <c r="A54" s="172" t="s">
        <v>701</v>
      </c>
      <c r="B54" s="173" t="s">
        <v>702</v>
      </c>
      <c r="C54" s="174" t="s">
        <v>762</v>
      </c>
      <c r="D54" s="175" t="n">
        <v>43691</v>
      </c>
      <c r="E54" s="176" t="n">
        <v>0.472222222222222</v>
      </c>
      <c r="F54" s="189"/>
      <c r="G54" s="171"/>
      <c r="H54" s="171"/>
    </row>
    <row r="55" customFormat="false" ht="15.75" hidden="false" customHeight="false" outlineLevel="0" collapsed="false">
      <c r="A55" s="177"/>
      <c r="B55" s="178" t="s">
        <v>704</v>
      </c>
      <c r="C55" s="174" t="s">
        <v>763</v>
      </c>
      <c r="D55" s="179" t="n">
        <v>43692</v>
      </c>
      <c r="E55" s="180" t="s">
        <v>706</v>
      </c>
      <c r="F55" s="189"/>
      <c r="G55" s="191"/>
      <c r="H55" s="171"/>
    </row>
    <row r="56" customFormat="false" ht="15.75" hidden="false" customHeight="false" outlineLevel="0" collapsed="false">
      <c r="A56" s="177"/>
      <c r="B56" s="178" t="s">
        <v>707</v>
      </c>
      <c r="C56" s="174" t="s">
        <v>764</v>
      </c>
      <c r="D56" s="179" t="n">
        <v>43692</v>
      </c>
      <c r="E56" s="180" t="s">
        <v>709</v>
      </c>
      <c r="F56" s="189"/>
      <c r="G56" s="171"/>
      <c r="H56" s="171"/>
    </row>
    <row r="57" customFormat="false" ht="15.75" hidden="false" customHeight="false" outlineLevel="0" collapsed="false">
      <c r="A57" s="177" t="s">
        <v>253</v>
      </c>
      <c r="B57" s="178" t="s">
        <v>710</v>
      </c>
      <c r="C57" s="174" t="s">
        <v>765</v>
      </c>
      <c r="D57" s="179" t="n">
        <v>43692</v>
      </c>
      <c r="E57" s="181" t="s">
        <v>717</v>
      </c>
      <c r="F57" s="189"/>
      <c r="G57" s="191"/>
      <c r="H57" s="171"/>
    </row>
    <row r="58" customFormat="false" ht="15.75" hidden="false" customHeight="false" outlineLevel="0" collapsed="false">
      <c r="A58" s="172" t="s">
        <v>701</v>
      </c>
      <c r="B58" s="173" t="s">
        <v>702</v>
      </c>
      <c r="C58" s="174" t="s">
        <v>766</v>
      </c>
      <c r="D58" s="175" t="n">
        <v>43692</v>
      </c>
      <c r="E58" s="176" t="n">
        <v>0.472222222222222</v>
      </c>
      <c r="F58" s="189"/>
      <c r="G58" s="171"/>
      <c r="H58" s="171"/>
    </row>
    <row r="59" customFormat="false" ht="15.75" hidden="false" customHeight="false" outlineLevel="0" collapsed="false">
      <c r="A59" s="177"/>
      <c r="B59" s="178" t="s">
        <v>704</v>
      </c>
      <c r="C59" s="174" t="s">
        <v>767</v>
      </c>
      <c r="D59" s="179" t="n">
        <v>43693</v>
      </c>
      <c r="E59" s="180" t="s">
        <v>706</v>
      </c>
      <c r="F59" s="189"/>
      <c r="G59" s="191"/>
      <c r="H59" s="171"/>
    </row>
    <row r="60" customFormat="false" ht="15.75" hidden="false" customHeight="false" outlineLevel="0" collapsed="false">
      <c r="A60" s="177"/>
      <c r="B60" s="178" t="s">
        <v>707</v>
      </c>
      <c r="C60" s="174" t="s">
        <v>768</v>
      </c>
      <c r="D60" s="179" t="n">
        <v>43693</v>
      </c>
      <c r="E60" s="180" t="s">
        <v>709</v>
      </c>
      <c r="F60" s="189"/>
      <c r="G60" s="171"/>
      <c r="H60" s="171"/>
    </row>
    <row r="61" customFormat="false" ht="15.75" hidden="false" customHeight="false" outlineLevel="0" collapsed="false">
      <c r="A61" s="177" t="s">
        <v>253</v>
      </c>
      <c r="B61" s="178" t="s">
        <v>710</v>
      </c>
      <c r="C61" s="174" t="s">
        <v>769</v>
      </c>
      <c r="D61" s="179" t="n">
        <v>43693</v>
      </c>
      <c r="E61" s="181" t="s">
        <v>712</v>
      </c>
      <c r="F61" s="189"/>
      <c r="G61" s="191"/>
      <c r="H61" s="171"/>
    </row>
    <row r="62" customFormat="false" ht="15.75" hidden="false" customHeight="false" outlineLevel="0" collapsed="false">
      <c r="A62" s="172" t="s">
        <v>701</v>
      </c>
      <c r="B62" s="173" t="s">
        <v>702</v>
      </c>
      <c r="C62" s="174" t="s">
        <v>770</v>
      </c>
      <c r="D62" s="175" t="n">
        <v>43693</v>
      </c>
      <c r="E62" s="176" t="n">
        <v>0.472222222222222</v>
      </c>
      <c r="F62" s="189"/>
      <c r="G62" s="171"/>
      <c r="H62" s="171"/>
    </row>
    <row r="63" customFormat="false" ht="15.75" hidden="false" customHeight="false" outlineLevel="0" collapsed="false">
      <c r="A63" s="177"/>
      <c r="B63" s="178" t="s">
        <v>704</v>
      </c>
      <c r="C63" s="174" t="s">
        <v>771</v>
      </c>
      <c r="D63" s="179" t="n">
        <v>43694</v>
      </c>
      <c r="E63" s="180" t="s">
        <v>706</v>
      </c>
      <c r="F63" s="189"/>
      <c r="G63" s="191"/>
    </row>
    <row r="64" customFormat="false" ht="15.75" hidden="false" customHeight="false" outlineLevel="0" collapsed="false">
      <c r="A64" s="177"/>
      <c r="B64" s="178" t="s">
        <v>707</v>
      </c>
      <c r="C64" s="174" t="s">
        <v>772</v>
      </c>
      <c r="D64" s="179" t="n">
        <v>43694</v>
      </c>
      <c r="E64" s="180" t="s">
        <v>709</v>
      </c>
      <c r="F64" s="189"/>
      <c r="G64" s="171"/>
    </row>
    <row r="65" customFormat="false" ht="15.75" hidden="false" customHeight="false" outlineLevel="0" collapsed="false">
      <c r="A65" s="177" t="s">
        <v>253</v>
      </c>
      <c r="B65" s="178" t="s">
        <v>710</v>
      </c>
      <c r="C65" s="174" t="s">
        <v>773</v>
      </c>
      <c r="D65" s="179" t="n">
        <v>43694</v>
      </c>
      <c r="E65" s="181" t="s">
        <v>717</v>
      </c>
      <c r="F65" s="189"/>
      <c r="G65" s="191"/>
    </row>
    <row r="66" customFormat="false" ht="15.75" hidden="false" customHeight="false" outlineLevel="0" collapsed="false">
      <c r="A66" s="172" t="s">
        <v>701</v>
      </c>
      <c r="B66" s="173" t="s">
        <v>702</v>
      </c>
      <c r="C66" s="174" t="s">
        <v>774</v>
      </c>
      <c r="D66" s="175" t="n">
        <v>43694</v>
      </c>
      <c r="E66" s="176" t="n">
        <v>0.472222222222222</v>
      </c>
      <c r="F66" s="189"/>
      <c r="G66" s="171"/>
    </row>
    <row r="67" customFormat="false" ht="15.75" hidden="false" customHeight="false" outlineLevel="0" collapsed="false">
      <c r="A67" s="177"/>
      <c r="B67" s="178" t="s">
        <v>704</v>
      </c>
      <c r="C67" s="174" t="s">
        <v>775</v>
      </c>
      <c r="D67" s="179" t="n">
        <v>43695</v>
      </c>
      <c r="E67" s="180" t="s">
        <v>706</v>
      </c>
      <c r="F67" s="189"/>
      <c r="G67" s="191"/>
    </row>
    <row r="68" customFormat="false" ht="15.75" hidden="false" customHeight="false" outlineLevel="0" collapsed="false">
      <c r="A68" s="177"/>
      <c r="B68" s="178" t="s">
        <v>707</v>
      </c>
      <c r="C68" s="174" t="s">
        <v>776</v>
      </c>
      <c r="D68" s="179" t="n">
        <v>43694</v>
      </c>
      <c r="E68" s="180" t="n">
        <v>0.96875</v>
      </c>
      <c r="F68" s="189"/>
      <c r="G68" s="171"/>
    </row>
    <row r="69" customFormat="false" ht="15.75" hidden="false" customHeight="false" outlineLevel="0" collapsed="false">
      <c r="A69" s="177"/>
      <c r="B69" s="178" t="s">
        <v>710</v>
      </c>
      <c r="C69" s="174" t="s">
        <v>777</v>
      </c>
      <c r="D69" s="179" t="n">
        <v>43695</v>
      </c>
      <c r="E69" s="181" t="s">
        <v>712</v>
      </c>
      <c r="F69" s="189"/>
      <c r="G69" s="191"/>
    </row>
    <row r="70" customFormat="false" ht="15.75" hidden="false" customHeight="false" outlineLevel="0" collapsed="false">
      <c r="A70" s="172" t="s">
        <v>701</v>
      </c>
      <c r="B70" s="173" t="s">
        <v>702</v>
      </c>
      <c r="C70" s="174" t="s">
        <v>778</v>
      </c>
      <c r="D70" s="175" t="n">
        <v>43695</v>
      </c>
      <c r="E70" s="176" t="n">
        <v>0.472222222222222</v>
      </c>
      <c r="F70" s="189"/>
      <c r="G70" s="171"/>
    </row>
    <row r="71" customFormat="false" ht="15.75" hidden="false" customHeight="false" outlineLevel="0" collapsed="false">
      <c r="A71" s="177"/>
      <c r="B71" s="178" t="s">
        <v>704</v>
      </c>
      <c r="C71" s="174" t="s">
        <v>779</v>
      </c>
      <c r="D71" s="179" t="n">
        <v>43696</v>
      </c>
      <c r="E71" s="180" t="s">
        <v>706</v>
      </c>
      <c r="F71" s="189"/>
      <c r="G71" s="191"/>
    </row>
    <row r="72" customFormat="false" ht="15.75" hidden="false" customHeight="false" outlineLevel="0" collapsed="false">
      <c r="A72" s="177"/>
      <c r="B72" s="178" t="s">
        <v>707</v>
      </c>
      <c r="C72" s="174" t="s">
        <v>780</v>
      </c>
      <c r="D72" s="179" t="n">
        <v>43695</v>
      </c>
      <c r="E72" s="180" t="n">
        <v>0.96875</v>
      </c>
      <c r="F72" s="189"/>
      <c r="G72" s="171"/>
    </row>
    <row r="73" customFormat="false" ht="15.75" hidden="false" customHeight="false" outlineLevel="0" collapsed="false">
      <c r="A73" s="177"/>
      <c r="B73" s="178" t="s">
        <v>710</v>
      </c>
      <c r="C73" s="174" t="s">
        <v>781</v>
      </c>
      <c r="D73" s="179" t="n">
        <v>43696</v>
      </c>
      <c r="E73" s="181" t="s">
        <v>717</v>
      </c>
      <c r="F73" s="189"/>
      <c r="G73" s="191"/>
    </row>
    <row r="74" customFormat="false" ht="15.75" hidden="false" customHeight="false" outlineLevel="0" collapsed="false">
      <c r="A74" s="172" t="s">
        <v>701</v>
      </c>
      <c r="B74" s="173" t="s">
        <v>702</v>
      </c>
      <c r="C74" s="174" t="s">
        <v>782</v>
      </c>
      <c r="D74" s="175" t="n">
        <v>43696</v>
      </c>
      <c r="E74" s="176" t="n">
        <v>0.472222222222222</v>
      </c>
      <c r="F74" s="189"/>
      <c r="G74" s="171"/>
    </row>
    <row r="75" customFormat="false" ht="15.75" hidden="false" customHeight="false" outlineLevel="0" collapsed="false">
      <c r="A75" s="177"/>
      <c r="B75" s="178" t="s">
        <v>704</v>
      </c>
      <c r="C75" s="174" t="s">
        <v>783</v>
      </c>
      <c r="D75" s="179" t="n">
        <v>43697</v>
      </c>
      <c r="E75" s="180" t="s">
        <v>706</v>
      </c>
      <c r="F75" s="189"/>
      <c r="G75" s="191"/>
    </row>
    <row r="76" customFormat="false" ht="15.75" hidden="false" customHeight="false" outlineLevel="0" collapsed="false">
      <c r="A76" s="177"/>
      <c r="B76" s="178" t="s">
        <v>707</v>
      </c>
      <c r="C76" s="174" t="s">
        <v>784</v>
      </c>
      <c r="D76" s="179" t="n">
        <v>43697</v>
      </c>
      <c r="E76" s="180" t="s">
        <v>709</v>
      </c>
      <c r="F76" s="189"/>
      <c r="G76" s="171"/>
    </row>
    <row r="77" customFormat="false" ht="15.75" hidden="false" customHeight="false" outlineLevel="0" collapsed="false">
      <c r="A77" s="177"/>
      <c r="B77" s="178" t="s">
        <v>710</v>
      </c>
      <c r="C77" s="174" t="s">
        <v>785</v>
      </c>
      <c r="D77" s="179" t="n">
        <v>43697</v>
      </c>
      <c r="E77" s="181" t="s">
        <v>717</v>
      </c>
      <c r="F77" s="189"/>
      <c r="G77" s="191"/>
    </row>
    <row r="78" customFormat="false" ht="15.75" hidden="false" customHeight="false" outlineLevel="0" collapsed="false">
      <c r="A78" s="172" t="s">
        <v>701</v>
      </c>
      <c r="B78" s="173" t="s">
        <v>702</v>
      </c>
      <c r="C78" s="174" t="s">
        <v>786</v>
      </c>
      <c r="D78" s="175" t="n">
        <v>43697</v>
      </c>
      <c r="E78" s="176" t="n">
        <v>0.472222222222222</v>
      </c>
      <c r="F78" s="189"/>
      <c r="G78" s="171"/>
    </row>
    <row r="79" customFormat="false" ht="15.75" hidden="false" customHeight="false" outlineLevel="0" collapsed="false">
      <c r="A79" s="177"/>
      <c r="B79" s="178" t="s">
        <v>704</v>
      </c>
      <c r="C79" s="174" t="s">
        <v>787</v>
      </c>
      <c r="D79" s="179" t="n">
        <v>43698</v>
      </c>
      <c r="E79" s="180" t="s">
        <v>706</v>
      </c>
      <c r="F79" s="189"/>
      <c r="G79" s="191"/>
    </row>
    <row r="80" customFormat="false" ht="15.75" hidden="false" customHeight="false" outlineLevel="0" collapsed="false">
      <c r="A80" s="177"/>
      <c r="B80" s="178" t="s">
        <v>707</v>
      </c>
      <c r="C80" s="174" t="s">
        <v>788</v>
      </c>
      <c r="D80" s="179" t="n">
        <v>43698</v>
      </c>
      <c r="E80" s="180" t="s">
        <v>709</v>
      </c>
      <c r="F80" s="189"/>
      <c r="G80" s="171"/>
    </row>
    <row r="81" customFormat="false" ht="15.75" hidden="false" customHeight="false" outlineLevel="0" collapsed="false">
      <c r="A81" s="177"/>
      <c r="B81" s="178" t="s">
        <v>710</v>
      </c>
      <c r="C81" s="174" t="s">
        <v>789</v>
      </c>
      <c r="D81" s="179" t="n">
        <v>43698</v>
      </c>
      <c r="E81" s="181" t="s">
        <v>712</v>
      </c>
      <c r="F81" s="189"/>
      <c r="G81" s="191"/>
    </row>
    <row r="82" customFormat="false" ht="15.75" hidden="false" customHeight="false" outlineLevel="0" collapsed="false">
      <c r="A82" s="172" t="s">
        <v>701</v>
      </c>
      <c r="B82" s="173" t="s">
        <v>702</v>
      </c>
      <c r="C82" s="174" t="s">
        <v>790</v>
      </c>
      <c r="D82" s="175" t="n">
        <v>43698</v>
      </c>
      <c r="E82" s="176" t="n">
        <v>0.472222222222222</v>
      </c>
      <c r="F82" s="189"/>
      <c r="G82" s="171"/>
    </row>
    <row r="83" customFormat="false" ht="15.75" hidden="false" customHeight="false" outlineLevel="0" collapsed="false">
      <c r="A83" s="177"/>
      <c r="B83" s="178" t="s">
        <v>704</v>
      </c>
      <c r="C83" s="174" t="s">
        <v>791</v>
      </c>
      <c r="D83" s="179" t="n">
        <v>43699</v>
      </c>
      <c r="E83" s="180" t="s">
        <v>706</v>
      </c>
      <c r="F83" s="189"/>
      <c r="G83" s="191"/>
    </row>
    <row r="84" customFormat="false" ht="15.75" hidden="false" customHeight="false" outlineLevel="0" collapsed="false">
      <c r="A84" s="177"/>
      <c r="B84" s="178" t="s">
        <v>707</v>
      </c>
      <c r="C84" s="174" t="s">
        <v>792</v>
      </c>
      <c r="D84" s="179" t="n">
        <v>43699</v>
      </c>
      <c r="E84" s="180" t="s">
        <v>709</v>
      </c>
      <c r="F84" s="189"/>
      <c r="G84" s="171"/>
    </row>
    <row r="85" customFormat="false" ht="15.75" hidden="false" customHeight="false" outlineLevel="0" collapsed="false">
      <c r="A85" s="177"/>
      <c r="B85" s="178" t="s">
        <v>710</v>
      </c>
      <c r="C85" s="174" t="s">
        <v>793</v>
      </c>
      <c r="D85" s="179" t="n">
        <v>43699</v>
      </c>
      <c r="E85" s="181" t="s">
        <v>717</v>
      </c>
      <c r="F85" s="189"/>
      <c r="G85" s="191"/>
    </row>
    <row r="86" customFormat="false" ht="15.75" hidden="false" customHeight="false" outlineLevel="0" collapsed="false">
      <c r="A86" s="172" t="s">
        <v>701</v>
      </c>
      <c r="B86" s="173" t="s">
        <v>702</v>
      </c>
      <c r="C86" s="174" t="s">
        <v>794</v>
      </c>
      <c r="D86" s="175" t="n">
        <v>43699</v>
      </c>
      <c r="E86" s="176" t="n">
        <v>0.472222222222222</v>
      </c>
      <c r="F86" s="189"/>
      <c r="G86" s="171"/>
    </row>
    <row r="87" customFormat="false" ht="15.75" hidden="false" customHeight="false" outlineLevel="0" collapsed="false">
      <c r="A87" s="177"/>
      <c r="B87" s="178" t="s">
        <v>704</v>
      </c>
      <c r="C87" s="174" t="s">
        <v>795</v>
      </c>
      <c r="D87" s="179" t="n">
        <v>43700</v>
      </c>
      <c r="E87" s="180" t="s">
        <v>706</v>
      </c>
      <c r="F87" s="189"/>
      <c r="G87" s="191"/>
    </row>
    <row r="88" customFormat="false" ht="15.75" hidden="false" customHeight="false" outlineLevel="0" collapsed="false">
      <c r="A88" s="177"/>
      <c r="B88" s="178" t="s">
        <v>707</v>
      </c>
      <c r="C88" s="174" t="s">
        <v>796</v>
      </c>
      <c r="D88" s="179" t="n">
        <v>43700</v>
      </c>
      <c r="E88" s="180" t="s">
        <v>709</v>
      </c>
      <c r="F88" s="189"/>
      <c r="G88" s="171"/>
    </row>
    <row r="89" customFormat="false" ht="15.75" hidden="false" customHeight="false" outlineLevel="0" collapsed="false">
      <c r="A89" s="177"/>
      <c r="B89" s="178" t="s">
        <v>710</v>
      </c>
      <c r="C89" s="174" t="s">
        <v>797</v>
      </c>
      <c r="D89" s="179" t="n">
        <v>43700</v>
      </c>
      <c r="E89" s="181" t="s">
        <v>712</v>
      </c>
      <c r="F89" s="189"/>
      <c r="G89" s="191"/>
    </row>
    <row r="90" customFormat="false" ht="15.75" hidden="false" customHeight="false" outlineLevel="0" collapsed="false">
      <c r="A90" s="172" t="s">
        <v>701</v>
      </c>
      <c r="B90" s="173" t="s">
        <v>702</v>
      </c>
      <c r="C90" s="174" t="s">
        <v>798</v>
      </c>
      <c r="D90" s="175" t="n">
        <v>43700</v>
      </c>
      <c r="E90" s="176" t="n">
        <v>0.472222222222222</v>
      </c>
      <c r="F90" s="189"/>
      <c r="G90" s="171"/>
    </row>
    <row r="91" customFormat="false" ht="15.75" hidden="false" customHeight="false" outlineLevel="0" collapsed="false">
      <c r="A91" s="177"/>
      <c r="B91" s="178" t="s">
        <v>704</v>
      </c>
      <c r="C91" s="174" t="s">
        <v>799</v>
      </c>
      <c r="D91" s="179" t="n">
        <v>43701</v>
      </c>
      <c r="E91" s="180" t="s">
        <v>706</v>
      </c>
      <c r="F91" s="189"/>
      <c r="G91" s="191"/>
    </row>
    <row r="92" customFormat="false" ht="15.75" hidden="false" customHeight="false" outlineLevel="0" collapsed="false">
      <c r="A92" s="177"/>
      <c r="B92" s="178" t="s">
        <v>707</v>
      </c>
      <c r="C92" s="174" t="s">
        <v>800</v>
      </c>
      <c r="D92" s="179" t="n">
        <v>43701</v>
      </c>
      <c r="E92" s="180" t="s">
        <v>709</v>
      </c>
      <c r="F92" s="189"/>
      <c r="G92" s="171"/>
    </row>
    <row r="93" customFormat="false" ht="15.75" hidden="false" customHeight="false" outlineLevel="0" collapsed="false">
      <c r="A93" s="177"/>
      <c r="B93" s="178" t="s">
        <v>710</v>
      </c>
      <c r="C93" s="174" t="s">
        <v>801</v>
      </c>
      <c r="D93" s="179" t="n">
        <v>43701</v>
      </c>
      <c r="E93" s="181" t="s">
        <v>717</v>
      </c>
      <c r="F93" s="189"/>
      <c r="G93" s="191"/>
    </row>
    <row r="94" customFormat="false" ht="15.75" hidden="false" customHeight="false" outlineLevel="0" collapsed="false">
      <c r="A94" s="172" t="s">
        <v>701</v>
      </c>
      <c r="B94" s="173" t="s">
        <v>702</v>
      </c>
      <c r="C94" s="174" t="s">
        <v>802</v>
      </c>
      <c r="D94" s="175" t="n">
        <v>43701</v>
      </c>
      <c r="E94" s="176" t="n">
        <v>0.472222222222222</v>
      </c>
      <c r="F94" s="189"/>
      <c r="G94" s="171"/>
    </row>
    <row r="95" customFormat="false" ht="15.75" hidden="false" customHeight="false" outlineLevel="0" collapsed="false">
      <c r="A95" s="177"/>
      <c r="B95" s="178" t="s">
        <v>704</v>
      </c>
      <c r="C95" s="174" t="s">
        <v>803</v>
      </c>
      <c r="D95" s="179" t="n">
        <v>43702</v>
      </c>
      <c r="E95" s="180" t="s">
        <v>706</v>
      </c>
      <c r="F95" s="189"/>
      <c r="G95" s="191"/>
    </row>
    <row r="96" customFormat="false" ht="15.75" hidden="false" customHeight="false" outlineLevel="0" collapsed="false">
      <c r="A96" s="177"/>
      <c r="B96" s="178" t="s">
        <v>707</v>
      </c>
      <c r="C96" s="174" t="s">
        <v>804</v>
      </c>
      <c r="D96" s="179" t="n">
        <v>43701</v>
      </c>
      <c r="E96" s="180" t="n">
        <v>0.96875</v>
      </c>
      <c r="F96" s="189"/>
      <c r="G96" s="171"/>
    </row>
    <row r="97" customFormat="false" ht="15.75" hidden="false" customHeight="false" outlineLevel="0" collapsed="false">
      <c r="A97" s="177"/>
      <c r="B97" s="178" t="s">
        <v>710</v>
      </c>
      <c r="C97" s="174" t="s">
        <v>805</v>
      </c>
      <c r="D97" s="179" t="n">
        <v>43702</v>
      </c>
      <c r="E97" s="181" t="s">
        <v>712</v>
      </c>
      <c r="F97" s="189"/>
      <c r="G97" s="191"/>
    </row>
    <row r="98" customFormat="false" ht="15.75" hidden="false" customHeight="false" outlineLevel="0" collapsed="false">
      <c r="A98" s="172" t="s">
        <v>701</v>
      </c>
      <c r="B98" s="173" t="s">
        <v>702</v>
      </c>
      <c r="C98" s="174" t="s">
        <v>806</v>
      </c>
      <c r="D98" s="175" t="n">
        <v>43702</v>
      </c>
      <c r="E98" s="176" t="n">
        <v>0.472222222222222</v>
      </c>
      <c r="F98" s="189"/>
      <c r="G98" s="171"/>
    </row>
    <row r="99" customFormat="false" ht="15.75" hidden="false" customHeight="false" outlineLevel="0" collapsed="false">
      <c r="A99" s="177"/>
      <c r="B99" s="178" t="s">
        <v>704</v>
      </c>
      <c r="C99" s="174" t="s">
        <v>807</v>
      </c>
      <c r="D99" s="179" t="n">
        <v>43703</v>
      </c>
      <c r="E99" s="180" t="s">
        <v>706</v>
      </c>
      <c r="F99" s="189"/>
      <c r="G99" s="191"/>
    </row>
    <row r="100" customFormat="false" ht="15.75" hidden="false" customHeight="false" outlineLevel="0" collapsed="false">
      <c r="A100" s="177"/>
      <c r="B100" s="178" t="s">
        <v>707</v>
      </c>
      <c r="C100" s="174" t="s">
        <v>808</v>
      </c>
      <c r="D100" s="179" t="n">
        <v>43702</v>
      </c>
      <c r="E100" s="180" t="n">
        <v>0.96875</v>
      </c>
      <c r="F100" s="189"/>
      <c r="G100" s="171"/>
    </row>
    <row r="101" customFormat="false" ht="15.75" hidden="false" customHeight="false" outlineLevel="0" collapsed="false">
      <c r="A101" s="177"/>
      <c r="B101" s="178" t="s">
        <v>710</v>
      </c>
      <c r="C101" s="174" t="s">
        <v>809</v>
      </c>
      <c r="D101" s="179" t="n">
        <v>43703</v>
      </c>
      <c r="E101" s="181" t="s">
        <v>717</v>
      </c>
      <c r="F101" s="189"/>
      <c r="G101" s="191"/>
    </row>
    <row r="102" customFormat="false" ht="15.75" hidden="false" customHeight="false" outlineLevel="0" collapsed="false">
      <c r="A102" s="172" t="s">
        <v>701</v>
      </c>
      <c r="B102" s="173" t="s">
        <v>702</v>
      </c>
      <c r="C102" s="174" t="s">
        <v>810</v>
      </c>
      <c r="D102" s="175" t="n">
        <v>43703</v>
      </c>
      <c r="E102" s="176" t="n">
        <v>0.472222222222222</v>
      </c>
      <c r="F102" s="189"/>
      <c r="G102" s="171"/>
    </row>
    <row r="103" customFormat="false" ht="15.75" hidden="false" customHeight="false" outlineLevel="0" collapsed="false">
      <c r="A103" s="177"/>
      <c r="B103" s="178" t="s">
        <v>704</v>
      </c>
      <c r="C103" s="174" t="s">
        <v>811</v>
      </c>
      <c r="D103" s="179" t="n">
        <v>43704</v>
      </c>
      <c r="E103" s="180" t="s">
        <v>706</v>
      </c>
      <c r="F103" s="189"/>
      <c r="G103" s="191"/>
    </row>
    <row r="104" customFormat="false" ht="15.75" hidden="false" customHeight="false" outlineLevel="0" collapsed="false">
      <c r="A104" s="177"/>
      <c r="B104" s="178" t="s">
        <v>707</v>
      </c>
      <c r="C104" s="174" t="s">
        <v>812</v>
      </c>
      <c r="D104" s="179" t="n">
        <v>43704</v>
      </c>
      <c r="E104" s="180" t="s">
        <v>709</v>
      </c>
      <c r="F104" s="189"/>
      <c r="G104" s="171"/>
    </row>
    <row r="105" customFormat="false" ht="15.75" hidden="false" customHeight="false" outlineLevel="0" collapsed="false">
      <c r="A105" s="177"/>
      <c r="B105" s="178" t="s">
        <v>710</v>
      </c>
      <c r="C105" s="174" t="s">
        <v>813</v>
      </c>
      <c r="D105" s="179" t="n">
        <v>43704</v>
      </c>
      <c r="E105" s="181" t="s">
        <v>717</v>
      </c>
      <c r="F105" s="189"/>
    </row>
    <row r="106" customFormat="false" ht="15.75" hidden="false" customHeight="false" outlineLevel="0" collapsed="false">
      <c r="A106" s="172" t="s">
        <v>701</v>
      </c>
      <c r="B106" s="173" t="s">
        <v>702</v>
      </c>
      <c r="C106" s="174" t="s">
        <v>814</v>
      </c>
      <c r="D106" s="175" t="n">
        <v>43704</v>
      </c>
      <c r="E106" s="176" t="n">
        <v>0.472222222222222</v>
      </c>
      <c r="F106" s="189"/>
      <c r="G106" s="171"/>
    </row>
    <row r="107" customFormat="false" ht="15.75" hidden="false" customHeight="false" outlineLevel="0" collapsed="false">
      <c r="A107" s="177"/>
      <c r="B107" s="178" t="s">
        <v>704</v>
      </c>
      <c r="C107" s="174" t="s">
        <v>815</v>
      </c>
      <c r="D107" s="179" t="n">
        <v>43705</v>
      </c>
      <c r="E107" s="180" t="s">
        <v>706</v>
      </c>
      <c r="F107" s="189"/>
      <c r="G107" s="195"/>
    </row>
    <row r="108" customFormat="false" ht="15.75" hidden="false" customHeight="false" outlineLevel="0" collapsed="false">
      <c r="A108" s="177"/>
      <c r="B108" s="178" t="s">
        <v>707</v>
      </c>
      <c r="C108" s="174" t="s">
        <v>816</v>
      </c>
      <c r="D108" s="179" t="n">
        <v>43705</v>
      </c>
      <c r="E108" s="180" t="s">
        <v>709</v>
      </c>
      <c r="F108" s="189"/>
      <c r="G108" s="171"/>
    </row>
    <row r="109" customFormat="false" ht="15.75" hidden="false" customHeight="false" outlineLevel="0" collapsed="false">
      <c r="A109" s="177"/>
      <c r="B109" s="178" t="s">
        <v>710</v>
      </c>
      <c r="C109" s="174" t="s">
        <v>817</v>
      </c>
      <c r="D109" s="179" t="n">
        <v>43705</v>
      </c>
      <c r="E109" s="181" t="s">
        <v>712</v>
      </c>
      <c r="F109" s="189"/>
      <c r="G109" s="171"/>
    </row>
    <row r="110" customFormat="false" ht="15.75" hidden="false" customHeight="false" outlineLevel="0" collapsed="false">
      <c r="A110" s="172" t="s">
        <v>701</v>
      </c>
      <c r="B110" s="173" t="s">
        <v>702</v>
      </c>
      <c r="C110" s="174" t="s">
        <v>818</v>
      </c>
      <c r="D110" s="175" t="n">
        <v>43705</v>
      </c>
      <c r="E110" s="176" t="n">
        <v>0.472222222222222</v>
      </c>
      <c r="F110" s="189"/>
      <c r="G110" s="195"/>
    </row>
    <row r="111" customFormat="false" ht="15.75" hidden="false" customHeight="false" outlineLevel="0" collapsed="false">
      <c r="A111" s="177"/>
      <c r="B111" s="178" t="s">
        <v>704</v>
      </c>
      <c r="C111" s="174" t="s">
        <v>819</v>
      </c>
      <c r="D111" s="179" t="n">
        <v>43706</v>
      </c>
      <c r="E111" s="180" t="s">
        <v>706</v>
      </c>
      <c r="F111" s="189"/>
      <c r="G111" s="171"/>
    </row>
    <row r="112" customFormat="false" ht="15.75" hidden="false" customHeight="false" outlineLevel="0" collapsed="false">
      <c r="A112" s="177"/>
      <c r="B112" s="178" t="s">
        <v>707</v>
      </c>
      <c r="C112" s="174" t="s">
        <v>820</v>
      </c>
      <c r="D112" s="179" t="n">
        <v>43706</v>
      </c>
      <c r="E112" s="180" t="s">
        <v>709</v>
      </c>
      <c r="F112" s="189"/>
      <c r="G112" s="171"/>
    </row>
    <row r="113" customFormat="false" ht="15.75" hidden="false" customHeight="false" outlineLevel="0" collapsed="false">
      <c r="A113" s="177"/>
      <c r="B113" s="178" t="s">
        <v>710</v>
      </c>
      <c r="C113" s="174" t="s">
        <v>821</v>
      </c>
      <c r="D113" s="179" t="n">
        <v>43706</v>
      </c>
      <c r="E113" s="181" t="s">
        <v>717</v>
      </c>
      <c r="F113" s="189"/>
      <c r="G113" s="195"/>
    </row>
    <row r="114" customFormat="false" ht="15.75" hidden="false" customHeight="false" outlineLevel="0" collapsed="false">
      <c r="A114" s="172" t="s">
        <v>701</v>
      </c>
      <c r="B114" s="173" t="s">
        <v>702</v>
      </c>
      <c r="C114" s="174" t="s">
        <v>822</v>
      </c>
      <c r="D114" s="175" t="n">
        <v>43706</v>
      </c>
      <c r="E114" s="176" t="n">
        <v>0.472222222222222</v>
      </c>
      <c r="F114" s="189"/>
      <c r="G114" s="171"/>
    </row>
    <row r="115" customFormat="false" ht="15.75" hidden="false" customHeight="false" outlineLevel="0" collapsed="false">
      <c r="A115" s="177"/>
      <c r="B115" s="178" t="s">
        <v>704</v>
      </c>
      <c r="C115" s="174" t="s">
        <v>823</v>
      </c>
      <c r="D115" s="179" t="n">
        <v>43707</v>
      </c>
      <c r="E115" s="180" t="s">
        <v>706</v>
      </c>
      <c r="F115" s="189"/>
      <c r="G115" s="171"/>
    </row>
    <row r="116" customFormat="false" ht="15.75" hidden="false" customHeight="false" outlineLevel="0" collapsed="false">
      <c r="A116" s="177"/>
      <c r="B116" s="178" t="s">
        <v>707</v>
      </c>
      <c r="C116" s="174" t="s">
        <v>824</v>
      </c>
      <c r="D116" s="179" t="n">
        <v>43707</v>
      </c>
      <c r="E116" s="180" t="s">
        <v>709</v>
      </c>
      <c r="F116" s="189"/>
      <c r="G116" s="195"/>
    </row>
    <row r="117" customFormat="false" ht="15.75" hidden="false" customHeight="false" outlineLevel="0" collapsed="false">
      <c r="A117" s="177"/>
      <c r="B117" s="178" t="s">
        <v>710</v>
      </c>
      <c r="C117" s="174" t="s">
        <v>825</v>
      </c>
      <c r="D117" s="179" t="n">
        <v>43707</v>
      </c>
      <c r="E117" s="181" t="s">
        <v>712</v>
      </c>
      <c r="F117" s="189"/>
      <c r="G117" s="171"/>
    </row>
    <row r="118" customFormat="false" ht="15.75" hidden="false" customHeight="false" outlineLevel="0" collapsed="false">
      <c r="A118" s="172" t="s">
        <v>701</v>
      </c>
      <c r="B118" s="173" t="s">
        <v>702</v>
      </c>
      <c r="C118" s="174" t="s">
        <v>826</v>
      </c>
      <c r="D118" s="175" t="n">
        <v>43707</v>
      </c>
      <c r="E118" s="176" t="n">
        <v>0.472222222222222</v>
      </c>
      <c r="F118" s="189"/>
      <c r="G118" s="171"/>
    </row>
    <row r="119" customFormat="false" ht="15.75" hidden="false" customHeight="false" outlineLevel="0" collapsed="false">
      <c r="A119" s="177"/>
      <c r="B119" s="178" t="s">
        <v>704</v>
      </c>
      <c r="C119" s="174" t="s">
        <v>827</v>
      </c>
      <c r="D119" s="179" t="n">
        <v>43708</v>
      </c>
      <c r="E119" s="180" t="s">
        <v>706</v>
      </c>
      <c r="F119" s="189"/>
      <c r="G119" s="195"/>
    </row>
    <row r="120" customFormat="false" ht="15.75" hidden="false" customHeight="false" outlineLevel="0" collapsed="false">
      <c r="A120" s="177"/>
      <c r="B120" s="178" t="s">
        <v>707</v>
      </c>
      <c r="C120" s="174" t="s">
        <v>828</v>
      </c>
      <c r="D120" s="179" t="n">
        <v>43708</v>
      </c>
      <c r="E120" s="180" t="s">
        <v>709</v>
      </c>
      <c r="F120" s="189"/>
      <c r="G120" s="171"/>
    </row>
    <row r="121" customFormat="false" ht="15.75" hidden="false" customHeight="false" outlineLevel="0" collapsed="false">
      <c r="A121" s="196"/>
      <c r="B121" s="197" t="s">
        <v>710</v>
      </c>
      <c r="C121" s="174" t="s">
        <v>829</v>
      </c>
      <c r="D121" s="179" t="n">
        <v>43708</v>
      </c>
      <c r="E121" s="181" t="s">
        <v>717</v>
      </c>
      <c r="F121" s="189"/>
      <c r="G121" s="171"/>
    </row>
    <row r="122" customFormat="false" ht="15.75" hidden="false" customHeight="false" outlineLevel="0" collapsed="false">
      <c r="A122" s="172" t="s">
        <v>701</v>
      </c>
      <c r="B122" s="173" t="s">
        <v>702</v>
      </c>
      <c r="C122" s="174" t="s">
        <v>830</v>
      </c>
      <c r="D122" s="175" t="n">
        <v>43708</v>
      </c>
      <c r="E122" s="176" t="n">
        <v>0.472222222222222</v>
      </c>
      <c r="F122" s="189"/>
      <c r="G122" s="195"/>
    </row>
    <row r="123" customFormat="false" ht="15.75" hidden="false" customHeight="false" outlineLevel="0" collapsed="false">
      <c r="A123" s="177"/>
      <c r="B123" s="178" t="s">
        <v>704</v>
      </c>
      <c r="C123" s="174" t="s">
        <v>831</v>
      </c>
      <c r="D123" s="179" t="n">
        <v>43709</v>
      </c>
      <c r="E123" s="180" t="s">
        <v>706</v>
      </c>
      <c r="F123" s="189"/>
      <c r="G123" s="171"/>
    </row>
    <row r="124" customFormat="false" ht="15.75" hidden="false" customHeight="false" outlineLevel="0" collapsed="false">
      <c r="A124" s="177"/>
      <c r="B124" s="178" t="s">
        <v>707</v>
      </c>
      <c r="C124" s="174" t="s">
        <v>832</v>
      </c>
      <c r="D124" s="179" t="n">
        <v>43708</v>
      </c>
      <c r="E124" s="180" t="n">
        <v>0.96875</v>
      </c>
      <c r="F124" s="189"/>
      <c r="G124" s="171"/>
    </row>
    <row r="125" customFormat="false" ht="15.75" hidden="false" customHeight="false" outlineLevel="0" collapsed="false">
      <c r="A125" s="196"/>
      <c r="B125" s="197" t="s">
        <v>710</v>
      </c>
      <c r="C125" s="174" t="s">
        <v>833</v>
      </c>
      <c r="D125" s="179" t="n">
        <v>43709</v>
      </c>
      <c r="E125" s="181" t="s">
        <v>712</v>
      </c>
      <c r="F125" s="189"/>
      <c r="G125" s="195"/>
    </row>
    <row r="126" customFormat="false" ht="28.5" hidden="false" customHeight="true" outlineLevel="0" collapsed="false">
      <c r="A126" s="166" t="s">
        <v>1</v>
      </c>
      <c r="B126" s="167" t="s">
        <v>2</v>
      </c>
      <c r="C126" s="167" t="s">
        <v>531</v>
      </c>
      <c r="D126" s="169" t="s">
        <v>5</v>
      </c>
      <c r="E126" s="169"/>
      <c r="F126" s="189"/>
      <c r="G126" s="171"/>
    </row>
    <row r="127" customFormat="false" ht="15.75" hidden="false" customHeight="false" outlineLevel="0" collapsed="false">
      <c r="A127" s="172" t="s">
        <v>701</v>
      </c>
      <c r="B127" s="173" t="s">
        <v>702</v>
      </c>
      <c r="C127" s="198" t="s">
        <v>834</v>
      </c>
      <c r="D127" s="175" t="n">
        <v>43709</v>
      </c>
      <c r="E127" s="176" t="n">
        <v>0.472222222222222</v>
      </c>
      <c r="F127" s="189"/>
      <c r="G127" s="171"/>
    </row>
    <row r="128" customFormat="false" ht="15.75" hidden="false" customHeight="false" outlineLevel="0" collapsed="false">
      <c r="A128" s="177"/>
      <c r="B128" s="178" t="s">
        <v>704</v>
      </c>
      <c r="C128" s="198" t="s">
        <v>835</v>
      </c>
      <c r="D128" s="179" t="n">
        <v>43710</v>
      </c>
      <c r="E128" s="180" t="s">
        <v>706</v>
      </c>
      <c r="F128" s="189"/>
      <c r="G128" s="195"/>
    </row>
    <row r="129" customFormat="false" ht="15.75" hidden="false" customHeight="false" outlineLevel="0" collapsed="false">
      <c r="A129" s="177"/>
      <c r="B129" s="178" t="s">
        <v>707</v>
      </c>
      <c r="C129" s="198" t="s">
        <v>836</v>
      </c>
      <c r="D129" s="179" t="n">
        <v>43709</v>
      </c>
      <c r="E129" s="180" t="n">
        <v>0.96875</v>
      </c>
      <c r="F129" s="189"/>
      <c r="G129" s="171"/>
    </row>
    <row r="130" customFormat="false" ht="15.75" hidden="false" customHeight="false" outlineLevel="0" collapsed="false">
      <c r="A130" s="177" t="s">
        <v>253</v>
      </c>
      <c r="B130" s="178" t="s">
        <v>710</v>
      </c>
      <c r="C130" s="198" t="s">
        <v>837</v>
      </c>
      <c r="D130" s="179" t="n">
        <v>43710</v>
      </c>
      <c r="E130" s="181" t="s">
        <v>717</v>
      </c>
      <c r="F130" s="189"/>
      <c r="G130" s="171"/>
    </row>
    <row r="131" customFormat="false" ht="15.75" hidden="false" customHeight="false" outlineLevel="0" collapsed="false">
      <c r="A131" s="172" t="s">
        <v>701</v>
      </c>
      <c r="B131" s="173" t="s">
        <v>702</v>
      </c>
      <c r="C131" s="198" t="s">
        <v>838</v>
      </c>
      <c r="D131" s="175" t="n">
        <v>43710</v>
      </c>
      <c r="E131" s="176" t="n">
        <v>0.472222222222222</v>
      </c>
      <c r="F131" s="189"/>
      <c r="G131" s="195"/>
    </row>
    <row r="132" customFormat="false" ht="15.75" hidden="false" customHeight="false" outlineLevel="0" collapsed="false">
      <c r="A132" s="177"/>
      <c r="B132" s="178" t="s">
        <v>704</v>
      </c>
      <c r="C132" s="198" t="s">
        <v>839</v>
      </c>
      <c r="D132" s="179" t="n">
        <v>43711</v>
      </c>
      <c r="E132" s="180" t="s">
        <v>706</v>
      </c>
      <c r="F132" s="189"/>
      <c r="G132" s="171"/>
    </row>
    <row r="133" customFormat="false" ht="15.75" hidden="false" customHeight="false" outlineLevel="0" collapsed="false">
      <c r="A133" s="177"/>
      <c r="B133" s="178" t="s">
        <v>707</v>
      </c>
      <c r="C133" s="198" t="s">
        <v>840</v>
      </c>
      <c r="D133" s="179" t="n">
        <v>43711</v>
      </c>
      <c r="E133" s="180" t="s">
        <v>709</v>
      </c>
      <c r="F133" s="189"/>
      <c r="G133" s="171"/>
    </row>
    <row r="134" customFormat="false" ht="15.75" hidden="false" customHeight="false" outlineLevel="0" collapsed="false">
      <c r="A134" s="177" t="s">
        <v>253</v>
      </c>
      <c r="B134" s="178" t="s">
        <v>710</v>
      </c>
      <c r="C134" s="198" t="s">
        <v>841</v>
      </c>
      <c r="D134" s="179" t="n">
        <v>43711</v>
      </c>
      <c r="E134" s="181" t="s">
        <v>717</v>
      </c>
      <c r="F134" s="189"/>
      <c r="G134" s="195"/>
    </row>
    <row r="135" customFormat="false" ht="15.75" hidden="false" customHeight="false" outlineLevel="0" collapsed="false">
      <c r="A135" s="172" t="s">
        <v>701</v>
      </c>
      <c r="B135" s="173" t="s">
        <v>702</v>
      </c>
      <c r="C135" s="198" t="s">
        <v>842</v>
      </c>
      <c r="D135" s="175" t="n">
        <v>43711</v>
      </c>
      <c r="E135" s="176" t="n">
        <v>0.472222222222222</v>
      </c>
      <c r="F135" s="189"/>
      <c r="G135" s="171"/>
    </row>
    <row r="136" customFormat="false" ht="15.75" hidden="false" customHeight="false" outlineLevel="0" collapsed="false">
      <c r="A136" s="177"/>
      <c r="B136" s="178" t="s">
        <v>704</v>
      </c>
      <c r="C136" s="198" t="s">
        <v>843</v>
      </c>
      <c r="D136" s="179" t="n">
        <v>43712</v>
      </c>
      <c r="E136" s="180" t="s">
        <v>706</v>
      </c>
      <c r="F136" s="189"/>
      <c r="G136" s="171"/>
    </row>
    <row r="137" customFormat="false" ht="15.75" hidden="false" customHeight="false" outlineLevel="0" collapsed="false">
      <c r="A137" s="177"/>
      <c r="B137" s="178" t="s">
        <v>707</v>
      </c>
      <c r="C137" s="198" t="s">
        <v>844</v>
      </c>
      <c r="D137" s="179" t="n">
        <v>43712</v>
      </c>
      <c r="E137" s="180" t="s">
        <v>709</v>
      </c>
      <c r="F137" s="189"/>
      <c r="G137" s="195"/>
    </row>
    <row r="138" customFormat="false" ht="15.75" hidden="false" customHeight="false" outlineLevel="0" collapsed="false">
      <c r="A138" s="177" t="s">
        <v>253</v>
      </c>
      <c r="B138" s="178" t="s">
        <v>710</v>
      </c>
      <c r="C138" s="198" t="s">
        <v>845</v>
      </c>
      <c r="D138" s="179" t="n">
        <v>43712</v>
      </c>
      <c r="E138" s="181" t="s">
        <v>712</v>
      </c>
      <c r="F138" s="189"/>
      <c r="G138" s="171"/>
    </row>
    <row r="139" customFormat="false" ht="15.75" hidden="false" customHeight="false" outlineLevel="0" collapsed="false">
      <c r="A139" s="172" t="s">
        <v>701</v>
      </c>
      <c r="B139" s="173" t="s">
        <v>702</v>
      </c>
      <c r="C139" s="198" t="s">
        <v>846</v>
      </c>
      <c r="D139" s="175" t="n">
        <v>43712</v>
      </c>
      <c r="E139" s="176" t="n">
        <v>0.472222222222222</v>
      </c>
      <c r="F139" s="189"/>
      <c r="G139" s="171"/>
    </row>
    <row r="140" customFormat="false" ht="15.75" hidden="false" customHeight="false" outlineLevel="0" collapsed="false">
      <c r="A140" s="177"/>
      <c r="B140" s="178" t="s">
        <v>704</v>
      </c>
      <c r="C140" s="198" t="s">
        <v>847</v>
      </c>
      <c r="D140" s="179" t="n">
        <v>43713</v>
      </c>
      <c r="E140" s="180" t="s">
        <v>706</v>
      </c>
      <c r="F140" s="189"/>
      <c r="G140" s="195"/>
    </row>
    <row r="141" customFormat="false" ht="15.75" hidden="false" customHeight="false" outlineLevel="0" collapsed="false">
      <c r="A141" s="177"/>
      <c r="B141" s="178" t="s">
        <v>707</v>
      </c>
      <c r="C141" s="198" t="s">
        <v>848</v>
      </c>
      <c r="D141" s="179" t="n">
        <v>43713</v>
      </c>
      <c r="E141" s="180" t="s">
        <v>709</v>
      </c>
      <c r="F141" s="189"/>
      <c r="G141" s="171"/>
    </row>
    <row r="142" customFormat="false" ht="15.75" hidden="false" customHeight="false" outlineLevel="0" collapsed="false">
      <c r="A142" s="177" t="s">
        <v>253</v>
      </c>
      <c r="B142" s="178" t="s">
        <v>710</v>
      </c>
      <c r="C142" s="198" t="s">
        <v>849</v>
      </c>
      <c r="D142" s="179" t="n">
        <v>43713</v>
      </c>
      <c r="E142" s="181" t="s">
        <v>717</v>
      </c>
      <c r="F142" s="189"/>
      <c r="G142" s="171"/>
    </row>
    <row r="143" customFormat="false" ht="15.75" hidden="false" customHeight="false" outlineLevel="0" collapsed="false">
      <c r="A143" s="172" t="s">
        <v>701</v>
      </c>
      <c r="B143" s="173" t="s">
        <v>702</v>
      </c>
      <c r="C143" s="198" t="s">
        <v>850</v>
      </c>
      <c r="D143" s="175" t="n">
        <v>43713</v>
      </c>
      <c r="E143" s="176" t="n">
        <v>0.472222222222222</v>
      </c>
      <c r="F143" s="189"/>
      <c r="G143" s="195"/>
    </row>
    <row r="144" customFormat="false" ht="15.75" hidden="false" customHeight="false" outlineLevel="0" collapsed="false">
      <c r="A144" s="177"/>
      <c r="B144" s="178" t="s">
        <v>704</v>
      </c>
      <c r="C144" s="198" t="s">
        <v>851</v>
      </c>
      <c r="D144" s="179" t="n">
        <v>43714</v>
      </c>
      <c r="E144" s="180" t="s">
        <v>706</v>
      </c>
      <c r="F144" s="189"/>
      <c r="G144" s="171"/>
    </row>
    <row r="145" customFormat="false" ht="15.75" hidden="false" customHeight="false" outlineLevel="0" collapsed="false">
      <c r="A145" s="177"/>
      <c r="B145" s="178" t="s">
        <v>707</v>
      </c>
      <c r="C145" s="198" t="s">
        <v>852</v>
      </c>
      <c r="D145" s="179" t="n">
        <v>43714</v>
      </c>
      <c r="E145" s="180" t="s">
        <v>709</v>
      </c>
      <c r="F145" s="189"/>
      <c r="G145" s="171"/>
    </row>
    <row r="146" customFormat="false" ht="15.75" hidden="false" customHeight="false" outlineLevel="0" collapsed="false">
      <c r="A146" s="177" t="s">
        <v>253</v>
      </c>
      <c r="B146" s="178" t="s">
        <v>710</v>
      </c>
      <c r="C146" s="198" t="s">
        <v>853</v>
      </c>
      <c r="D146" s="179" t="n">
        <v>43714</v>
      </c>
      <c r="E146" s="181" t="s">
        <v>712</v>
      </c>
      <c r="F146" s="189"/>
      <c r="G146" s="195"/>
    </row>
    <row r="147" customFormat="false" ht="15.75" hidden="false" customHeight="false" outlineLevel="0" collapsed="false">
      <c r="A147" s="172" t="s">
        <v>701</v>
      </c>
      <c r="B147" s="173" t="s">
        <v>702</v>
      </c>
      <c r="C147" s="198" t="s">
        <v>854</v>
      </c>
      <c r="D147" s="175" t="n">
        <v>43714</v>
      </c>
      <c r="E147" s="176" t="n">
        <v>0.472222222222222</v>
      </c>
      <c r="F147" s="189"/>
      <c r="G147" s="171"/>
    </row>
    <row r="148" customFormat="false" ht="15.75" hidden="false" customHeight="false" outlineLevel="0" collapsed="false">
      <c r="A148" s="177"/>
      <c r="B148" s="178" t="s">
        <v>704</v>
      </c>
      <c r="C148" s="198" t="s">
        <v>855</v>
      </c>
      <c r="D148" s="179" t="n">
        <v>43715</v>
      </c>
      <c r="E148" s="180" t="s">
        <v>706</v>
      </c>
      <c r="F148" s="189"/>
      <c r="G148" s="171"/>
    </row>
    <row r="149" customFormat="false" ht="15.75" hidden="false" customHeight="false" outlineLevel="0" collapsed="false">
      <c r="A149" s="177"/>
      <c r="B149" s="178" t="s">
        <v>707</v>
      </c>
      <c r="C149" s="198" t="s">
        <v>856</v>
      </c>
      <c r="D149" s="179" t="n">
        <v>43714</v>
      </c>
      <c r="E149" s="180" t="n">
        <v>0.96875</v>
      </c>
      <c r="F149" s="189"/>
      <c r="G149" s="195"/>
    </row>
    <row r="150" customFormat="false" ht="15.75" hidden="false" customHeight="false" outlineLevel="0" collapsed="false">
      <c r="A150" s="177" t="s">
        <v>253</v>
      </c>
      <c r="B150" s="178" t="s">
        <v>710</v>
      </c>
      <c r="C150" s="198" t="s">
        <v>857</v>
      </c>
      <c r="D150" s="179" t="n">
        <v>43715</v>
      </c>
      <c r="E150" s="181" t="s">
        <v>717</v>
      </c>
      <c r="F150" s="189"/>
      <c r="G150" s="171"/>
    </row>
    <row r="151" customFormat="false" ht="15.75" hidden="false" customHeight="false" outlineLevel="0" collapsed="false">
      <c r="A151" s="172" t="s">
        <v>701</v>
      </c>
      <c r="B151" s="173" t="s">
        <v>702</v>
      </c>
      <c r="C151" s="198" t="s">
        <v>858</v>
      </c>
      <c r="D151" s="175" t="n">
        <v>43715</v>
      </c>
      <c r="E151" s="176" t="n">
        <v>0.472222222222222</v>
      </c>
      <c r="F151" s="189"/>
      <c r="G151" s="171"/>
    </row>
    <row r="152" customFormat="false" ht="15.75" hidden="false" customHeight="false" outlineLevel="0" collapsed="false">
      <c r="A152" s="177"/>
      <c r="B152" s="178" t="s">
        <v>704</v>
      </c>
      <c r="C152" s="198" t="s">
        <v>859</v>
      </c>
      <c r="D152" s="179" t="n">
        <v>43716</v>
      </c>
      <c r="E152" s="180" t="s">
        <v>706</v>
      </c>
      <c r="F152" s="189"/>
      <c r="G152" s="195"/>
    </row>
    <row r="153" customFormat="false" ht="15.75" hidden="false" customHeight="false" outlineLevel="0" collapsed="false">
      <c r="A153" s="177"/>
      <c r="B153" s="178" t="s">
        <v>707</v>
      </c>
      <c r="C153" s="198" t="s">
        <v>860</v>
      </c>
      <c r="D153" s="179" t="n">
        <v>43715</v>
      </c>
      <c r="E153" s="180" t="n">
        <v>0.96875</v>
      </c>
      <c r="F153" s="189"/>
      <c r="G153" s="171"/>
    </row>
    <row r="154" customFormat="false" ht="15.75" hidden="false" customHeight="false" outlineLevel="0" collapsed="false">
      <c r="A154" s="177" t="s">
        <v>253</v>
      </c>
      <c r="B154" s="178" t="s">
        <v>710</v>
      </c>
      <c r="C154" s="198" t="s">
        <v>861</v>
      </c>
      <c r="D154" s="179" t="n">
        <v>43716</v>
      </c>
      <c r="E154" s="181" t="s">
        <v>712</v>
      </c>
      <c r="F154" s="189"/>
      <c r="G154" s="171"/>
    </row>
    <row r="155" customFormat="false" ht="15.75" hidden="false" customHeight="false" outlineLevel="0" collapsed="false">
      <c r="A155" s="172" t="s">
        <v>701</v>
      </c>
      <c r="B155" s="173" t="s">
        <v>702</v>
      </c>
      <c r="C155" s="198" t="s">
        <v>862</v>
      </c>
      <c r="D155" s="175" t="n">
        <v>43716</v>
      </c>
      <c r="E155" s="176" t="n">
        <v>0.472222222222222</v>
      </c>
      <c r="F155" s="189"/>
      <c r="G155" s="195"/>
    </row>
    <row r="156" customFormat="false" ht="15.75" hidden="false" customHeight="false" outlineLevel="0" collapsed="false">
      <c r="A156" s="177"/>
      <c r="B156" s="178" t="s">
        <v>704</v>
      </c>
      <c r="C156" s="198" t="s">
        <v>863</v>
      </c>
      <c r="D156" s="179" t="n">
        <v>43717</v>
      </c>
      <c r="E156" s="180" t="s">
        <v>706</v>
      </c>
      <c r="F156" s="189"/>
      <c r="G156" s="171"/>
    </row>
    <row r="157" customFormat="false" ht="15.75" hidden="false" customHeight="false" outlineLevel="0" collapsed="false">
      <c r="A157" s="177"/>
      <c r="B157" s="178" t="s">
        <v>707</v>
      </c>
      <c r="C157" s="198" t="s">
        <v>864</v>
      </c>
      <c r="D157" s="179" t="n">
        <v>43717</v>
      </c>
      <c r="E157" s="180" t="s">
        <v>709</v>
      </c>
      <c r="F157" s="189"/>
      <c r="G157" s="171"/>
    </row>
    <row r="158" customFormat="false" ht="15.75" hidden="false" customHeight="false" outlineLevel="0" collapsed="false">
      <c r="A158" s="177" t="s">
        <v>253</v>
      </c>
      <c r="B158" s="178" t="s">
        <v>710</v>
      </c>
      <c r="C158" s="198" t="s">
        <v>865</v>
      </c>
      <c r="D158" s="179" t="n">
        <v>43717</v>
      </c>
      <c r="E158" s="181" t="s">
        <v>717</v>
      </c>
      <c r="F158" s="189"/>
      <c r="G158" s="195"/>
    </row>
    <row r="159" customFormat="false" ht="15.75" hidden="false" customHeight="false" outlineLevel="0" collapsed="false">
      <c r="A159" s="172" t="s">
        <v>701</v>
      </c>
      <c r="B159" s="173" t="s">
        <v>702</v>
      </c>
      <c r="C159" s="198" t="s">
        <v>866</v>
      </c>
      <c r="D159" s="175" t="n">
        <v>43717</v>
      </c>
      <c r="E159" s="176" t="n">
        <v>0.472222222222222</v>
      </c>
      <c r="F159" s="189"/>
      <c r="G159" s="171"/>
    </row>
    <row r="160" customFormat="false" ht="15.75" hidden="false" customHeight="false" outlineLevel="0" collapsed="false">
      <c r="A160" s="177"/>
      <c r="B160" s="178" t="s">
        <v>704</v>
      </c>
      <c r="C160" s="198" t="s">
        <v>867</v>
      </c>
      <c r="D160" s="179" t="n">
        <v>43718</v>
      </c>
      <c r="E160" s="180" t="s">
        <v>706</v>
      </c>
      <c r="F160" s="189"/>
      <c r="G160" s="171"/>
    </row>
    <row r="161" customFormat="false" ht="15.75" hidden="false" customHeight="false" outlineLevel="0" collapsed="false">
      <c r="A161" s="177"/>
      <c r="B161" s="178" t="s">
        <v>707</v>
      </c>
      <c r="C161" s="198" t="s">
        <v>868</v>
      </c>
      <c r="D161" s="179" t="n">
        <v>43718</v>
      </c>
      <c r="E161" s="180" t="s">
        <v>709</v>
      </c>
      <c r="F161" s="189"/>
      <c r="G161" s="195"/>
    </row>
    <row r="162" customFormat="false" ht="15.75" hidden="false" customHeight="false" outlineLevel="0" collapsed="false">
      <c r="A162" s="177" t="s">
        <v>253</v>
      </c>
      <c r="B162" s="178" t="s">
        <v>710</v>
      </c>
      <c r="C162" s="198" t="s">
        <v>869</v>
      </c>
      <c r="D162" s="179" t="n">
        <v>43718</v>
      </c>
      <c r="E162" s="181" t="s">
        <v>717</v>
      </c>
      <c r="F162" s="189"/>
      <c r="G162" s="171"/>
    </row>
    <row r="163" customFormat="false" ht="15.75" hidden="false" customHeight="false" outlineLevel="0" collapsed="false">
      <c r="A163" s="172" t="s">
        <v>701</v>
      </c>
      <c r="B163" s="173" t="s">
        <v>702</v>
      </c>
      <c r="C163" s="198" t="s">
        <v>870</v>
      </c>
      <c r="D163" s="175" t="n">
        <v>43718</v>
      </c>
      <c r="E163" s="176" t="n">
        <v>0.472222222222222</v>
      </c>
      <c r="F163" s="189"/>
      <c r="G163" s="171"/>
    </row>
    <row r="164" customFormat="false" ht="15.75" hidden="false" customHeight="false" outlineLevel="0" collapsed="false">
      <c r="A164" s="177"/>
      <c r="B164" s="178" t="s">
        <v>704</v>
      </c>
      <c r="C164" s="198" t="s">
        <v>871</v>
      </c>
      <c r="D164" s="179" t="n">
        <v>43719</v>
      </c>
      <c r="E164" s="180" t="s">
        <v>706</v>
      </c>
      <c r="F164" s="189"/>
      <c r="G164" s="195"/>
    </row>
    <row r="165" customFormat="false" ht="15.75" hidden="false" customHeight="false" outlineLevel="0" collapsed="false">
      <c r="A165" s="177"/>
      <c r="B165" s="178" t="s">
        <v>707</v>
      </c>
      <c r="C165" s="198" t="s">
        <v>872</v>
      </c>
      <c r="D165" s="179" t="n">
        <v>43719</v>
      </c>
      <c r="E165" s="180" t="s">
        <v>709</v>
      </c>
      <c r="F165" s="189"/>
      <c r="G165" s="171"/>
    </row>
    <row r="166" customFormat="false" ht="15.75" hidden="false" customHeight="false" outlineLevel="0" collapsed="false">
      <c r="A166" s="177" t="s">
        <v>253</v>
      </c>
      <c r="B166" s="178" t="s">
        <v>710</v>
      </c>
      <c r="C166" s="198" t="s">
        <v>873</v>
      </c>
      <c r="D166" s="179" t="n">
        <v>43719</v>
      </c>
      <c r="E166" s="181" t="s">
        <v>712</v>
      </c>
      <c r="F166" s="189"/>
      <c r="G166" s="171"/>
    </row>
    <row r="167" customFormat="false" ht="15.75" hidden="false" customHeight="false" outlineLevel="0" collapsed="false">
      <c r="A167" s="172" t="s">
        <v>701</v>
      </c>
      <c r="B167" s="173" t="s">
        <v>702</v>
      </c>
      <c r="C167" s="198" t="s">
        <v>874</v>
      </c>
      <c r="D167" s="175" t="n">
        <v>43719</v>
      </c>
      <c r="E167" s="176" t="n">
        <v>0.472222222222222</v>
      </c>
      <c r="F167" s="189"/>
      <c r="G167" s="195"/>
    </row>
    <row r="168" customFormat="false" ht="15.75" hidden="false" customHeight="false" outlineLevel="0" collapsed="false">
      <c r="A168" s="177"/>
      <c r="B168" s="178" t="s">
        <v>704</v>
      </c>
      <c r="C168" s="198" t="s">
        <v>875</v>
      </c>
      <c r="D168" s="179" t="n">
        <v>43720</v>
      </c>
      <c r="E168" s="180" t="s">
        <v>706</v>
      </c>
      <c r="F168" s="189"/>
      <c r="G168" s="171"/>
    </row>
    <row r="169" customFormat="false" ht="15.75" hidden="false" customHeight="false" outlineLevel="0" collapsed="false">
      <c r="A169" s="177"/>
      <c r="B169" s="178" t="s">
        <v>707</v>
      </c>
      <c r="C169" s="198" t="s">
        <v>876</v>
      </c>
      <c r="D169" s="179" t="n">
        <v>43720</v>
      </c>
      <c r="E169" s="180" t="s">
        <v>709</v>
      </c>
      <c r="F169" s="189"/>
      <c r="G169" s="171"/>
    </row>
    <row r="170" customFormat="false" ht="15.75" hidden="false" customHeight="false" outlineLevel="0" collapsed="false">
      <c r="A170" s="177" t="s">
        <v>253</v>
      </c>
      <c r="B170" s="178" t="s">
        <v>710</v>
      </c>
      <c r="C170" s="198" t="s">
        <v>877</v>
      </c>
      <c r="D170" s="179" t="n">
        <v>43720</v>
      </c>
      <c r="E170" s="181" t="s">
        <v>717</v>
      </c>
      <c r="F170" s="189"/>
      <c r="G170" s="195"/>
    </row>
    <row r="171" customFormat="false" ht="15.75" hidden="false" customHeight="false" outlineLevel="0" collapsed="false">
      <c r="A171" s="172" t="s">
        <v>701</v>
      </c>
      <c r="B171" s="173" t="s">
        <v>702</v>
      </c>
      <c r="C171" s="198" t="s">
        <v>878</v>
      </c>
      <c r="D171" s="175" t="n">
        <v>43720</v>
      </c>
      <c r="E171" s="176" t="n">
        <v>0.472222222222222</v>
      </c>
      <c r="F171" s="189"/>
      <c r="G171" s="171"/>
    </row>
    <row r="172" customFormat="false" ht="15.75" hidden="false" customHeight="false" outlineLevel="0" collapsed="false">
      <c r="A172" s="177"/>
      <c r="B172" s="178" t="s">
        <v>704</v>
      </c>
      <c r="C172" s="198" t="s">
        <v>879</v>
      </c>
      <c r="D172" s="179" t="n">
        <v>43721</v>
      </c>
      <c r="E172" s="180" t="s">
        <v>706</v>
      </c>
      <c r="F172" s="189"/>
      <c r="G172" s="171"/>
    </row>
    <row r="173" customFormat="false" ht="15.75" hidden="false" customHeight="false" outlineLevel="0" collapsed="false">
      <c r="A173" s="177"/>
      <c r="B173" s="178" t="s">
        <v>707</v>
      </c>
      <c r="C173" s="198" t="s">
        <v>880</v>
      </c>
      <c r="D173" s="179" t="n">
        <v>43721</v>
      </c>
      <c r="E173" s="180" t="s">
        <v>709</v>
      </c>
      <c r="F173" s="189"/>
      <c r="G173" s="195"/>
    </row>
    <row r="174" customFormat="false" ht="15.75" hidden="false" customHeight="false" outlineLevel="0" collapsed="false">
      <c r="A174" s="177" t="s">
        <v>253</v>
      </c>
      <c r="B174" s="178" t="s">
        <v>710</v>
      </c>
      <c r="C174" s="198" t="s">
        <v>881</v>
      </c>
      <c r="D174" s="179" t="n">
        <v>43721</v>
      </c>
      <c r="E174" s="181" t="s">
        <v>712</v>
      </c>
      <c r="F174" s="189"/>
      <c r="G174" s="171"/>
    </row>
    <row r="175" customFormat="false" ht="15.75" hidden="false" customHeight="false" outlineLevel="0" collapsed="false">
      <c r="A175" s="172" t="s">
        <v>701</v>
      </c>
      <c r="B175" s="173" t="s">
        <v>702</v>
      </c>
      <c r="C175" s="198" t="s">
        <v>882</v>
      </c>
      <c r="D175" s="175" t="n">
        <v>43721</v>
      </c>
      <c r="E175" s="176" t="n">
        <v>0.472222222222222</v>
      </c>
      <c r="F175" s="199"/>
      <c r="G175" s="171"/>
    </row>
    <row r="176" customFormat="false" ht="15.75" hidden="false" customHeight="false" outlineLevel="0" collapsed="false">
      <c r="A176" s="177"/>
      <c r="B176" s="178" t="s">
        <v>704</v>
      </c>
      <c r="C176" s="198" t="s">
        <v>883</v>
      </c>
      <c r="D176" s="179" t="n">
        <v>43722</v>
      </c>
      <c r="E176" s="180" t="s">
        <v>706</v>
      </c>
      <c r="F176" s="200"/>
      <c r="G176" s="195"/>
    </row>
    <row r="177" customFormat="false" ht="15.75" hidden="false" customHeight="false" outlineLevel="0" collapsed="false">
      <c r="A177" s="177"/>
      <c r="B177" s="178" t="s">
        <v>707</v>
      </c>
      <c r="C177" s="198" t="s">
        <v>884</v>
      </c>
      <c r="D177" s="179" t="n">
        <v>43722</v>
      </c>
      <c r="E177" s="180" t="s">
        <v>709</v>
      </c>
      <c r="F177" s="201"/>
      <c r="G177" s="171"/>
    </row>
    <row r="178" customFormat="false" ht="15.75" hidden="false" customHeight="false" outlineLevel="0" collapsed="false">
      <c r="A178" s="177" t="s">
        <v>253</v>
      </c>
      <c r="B178" s="178" t="s">
        <v>710</v>
      </c>
      <c r="C178" s="198" t="s">
        <v>885</v>
      </c>
      <c r="D178" s="179" t="n">
        <v>43722</v>
      </c>
      <c r="E178" s="181" t="s">
        <v>717</v>
      </c>
      <c r="F178" s="199"/>
      <c r="G178" s="171"/>
    </row>
    <row r="179" customFormat="false" ht="15.75" hidden="false" customHeight="false" outlineLevel="0" collapsed="false">
      <c r="A179" s="172" t="s">
        <v>701</v>
      </c>
      <c r="B179" s="173" t="s">
        <v>702</v>
      </c>
      <c r="C179" s="198" t="s">
        <v>886</v>
      </c>
      <c r="D179" s="175" t="n">
        <v>43722</v>
      </c>
      <c r="E179" s="176" t="n">
        <v>0.472222222222222</v>
      </c>
      <c r="F179" s="199"/>
      <c r="G179" s="195"/>
    </row>
    <row r="180" customFormat="false" ht="15.75" hidden="false" customHeight="false" outlineLevel="0" collapsed="false">
      <c r="A180" s="177"/>
      <c r="B180" s="178" t="s">
        <v>704</v>
      </c>
      <c r="C180" s="198" t="s">
        <v>887</v>
      </c>
      <c r="D180" s="179" t="n">
        <v>43723</v>
      </c>
      <c r="E180" s="180" t="s">
        <v>706</v>
      </c>
      <c r="F180" s="199"/>
      <c r="G180" s="171"/>
    </row>
    <row r="181" customFormat="false" ht="15.75" hidden="false" customHeight="false" outlineLevel="0" collapsed="false">
      <c r="A181" s="177"/>
      <c r="B181" s="178" t="s">
        <v>707</v>
      </c>
      <c r="C181" s="198" t="s">
        <v>888</v>
      </c>
      <c r="D181" s="179" t="n">
        <v>43722</v>
      </c>
      <c r="E181" s="180" t="n">
        <v>0.96875</v>
      </c>
      <c r="F181" s="199"/>
      <c r="G181" s="171"/>
    </row>
    <row r="182" customFormat="false" ht="15.75" hidden="false" customHeight="false" outlineLevel="0" collapsed="false">
      <c r="A182" s="177" t="s">
        <v>253</v>
      </c>
      <c r="B182" s="178" t="s">
        <v>710</v>
      </c>
      <c r="C182" s="198" t="s">
        <v>889</v>
      </c>
      <c r="D182" s="179" t="n">
        <v>43723</v>
      </c>
      <c r="E182" s="181" t="s">
        <v>712</v>
      </c>
      <c r="F182" s="199"/>
      <c r="G182" s="195"/>
    </row>
    <row r="183" customFormat="false" ht="15.75" hidden="false" customHeight="false" outlineLevel="0" collapsed="false">
      <c r="A183" s="172" t="s">
        <v>701</v>
      </c>
      <c r="B183" s="173" t="s">
        <v>702</v>
      </c>
      <c r="C183" s="198" t="s">
        <v>890</v>
      </c>
      <c r="D183" s="175" t="n">
        <v>43723</v>
      </c>
      <c r="E183" s="176" t="n">
        <v>0.472222222222222</v>
      </c>
      <c r="F183" s="199"/>
      <c r="G183" s="171"/>
    </row>
    <row r="184" customFormat="false" ht="15.75" hidden="false" customHeight="false" outlineLevel="0" collapsed="false">
      <c r="A184" s="177"/>
      <c r="B184" s="178" t="s">
        <v>704</v>
      </c>
      <c r="C184" s="198" t="s">
        <v>891</v>
      </c>
      <c r="D184" s="179" t="n">
        <v>43724</v>
      </c>
      <c r="E184" s="180" t="s">
        <v>706</v>
      </c>
      <c r="F184" s="199"/>
      <c r="G184" s="171"/>
    </row>
    <row r="185" customFormat="false" ht="15.75" hidden="false" customHeight="false" outlineLevel="0" collapsed="false">
      <c r="A185" s="177"/>
      <c r="B185" s="178" t="s">
        <v>707</v>
      </c>
      <c r="C185" s="198" t="s">
        <v>892</v>
      </c>
      <c r="D185" s="179" t="n">
        <v>43723</v>
      </c>
      <c r="E185" s="180" t="n">
        <v>0.96875</v>
      </c>
      <c r="F185" s="199"/>
      <c r="G185" s="195"/>
    </row>
    <row r="186" customFormat="false" ht="15.75" hidden="false" customHeight="false" outlineLevel="0" collapsed="false">
      <c r="A186" s="177" t="s">
        <v>253</v>
      </c>
      <c r="B186" s="178" t="s">
        <v>710</v>
      </c>
      <c r="C186" s="198" t="s">
        <v>893</v>
      </c>
      <c r="D186" s="179" t="n">
        <v>43724</v>
      </c>
      <c r="E186" s="181" t="s">
        <v>717</v>
      </c>
      <c r="F186" s="200"/>
      <c r="G186" s="171"/>
    </row>
    <row r="187" customFormat="false" ht="15.75" hidden="false" customHeight="false" outlineLevel="0" collapsed="false">
      <c r="A187" s="172" t="s">
        <v>701</v>
      </c>
      <c r="B187" s="173" t="s">
        <v>702</v>
      </c>
      <c r="C187" s="198" t="s">
        <v>894</v>
      </c>
      <c r="D187" s="175" t="n">
        <v>43724</v>
      </c>
      <c r="E187" s="176" t="n">
        <v>0.472222222222222</v>
      </c>
      <c r="F187" s="201"/>
      <c r="G187" s="171"/>
    </row>
    <row r="188" customFormat="false" ht="15.75" hidden="false" customHeight="false" outlineLevel="0" collapsed="false">
      <c r="A188" s="177"/>
      <c r="B188" s="178" t="s">
        <v>704</v>
      </c>
      <c r="C188" s="198" t="s">
        <v>895</v>
      </c>
      <c r="D188" s="179" t="n">
        <v>43725</v>
      </c>
      <c r="E188" s="180" t="s">
        <v>706</v>
      </c>
      <c r="F188" s="199"/>
      <c r="G188" s="195"/>
    </row>
    <row r="189" customFormat="false" ht="15.75" hidden="false" customHeight="false" outlineLevel="0" collapsed="false">
      <c r="A189" s="177"/>
      <c r="B189" s="178" t="s">
        <v>707</v>
      </c>
      <c r="C189" s="198" t="s">
        <v>896</v>
      </c>
      <c r="D189" s="179" t="n">
        <v>43725</v>
      </c>
      <c r="E189" s="180" t="s">
        <v>709</v>
      </c>
      <c r="F189" s="199"/>
      <c r="G189" s="171"/>
    </row>
    <row r="190" customFormat="false" ht="15.75" hidden="false" customHeight="false" outlineLevel="0" collapsed="false">
      <c r="A190" s="177" t="s">
        <v>253</v>
      </c>
      <c r="B190" s="178" t="s">
        <v>710</v>
      </c>
      <c r="C190" s="198" t="s">
        <v>897</v>
      </c>
      <c r="D190" s="179" t="n">
        <v>43725</v>
      </c>
      <c r="E190" s="181" t="s">
        <v>717</v>
      </c>
      <c r="F190" s="199"/>
      <c r="G190" s="171"/>
    </row>
    <row r="191" customFormat="false" ht="15.75" hidden="false" customHeight="false" outlineLevel="0" collapsed="false">
      <c r="A191" s="172" t="s">
        <v>701</v>
      </c>
      <c r="B191" s="173" t="s">
        <v>702</v>
      </c>
      <c r="C191" s="198" t="s">
        <v>898</v>
      </c>
      <c r="D191" s="175" t="n">
        <v>43725</v>
      </c>
      <c r="E191" s="176" t="n">
        <v>0.472222222222222</v>
      </c>
      <c r="F191" s="199"/>
      <c r="G191" s="195"/>
    </row>
    <row r="192" customFormat="false" ht="15.75" hidden="false" customHeight="false" outlineLevel="0" collapsed="false">
      <c r="A192" s="177"/>
      <c r="B192" s="178" t="s">
        <v>704</v>
      </c>
      <c r="C192" s="198" t="s">
        <v>899</v>
      </c>
      <c r="D192" s="179" t="n">
        <v>43726</v>
      </c>
      <c r="E192" s="180" t="s">
        <v>706</v>
      </c>
      <c r="F192" s="199"/>
      <c r="G192" s="171"/>
    </row>
    <row r="193" customFormat="false" ht="15.75" hidden="false" customHeight="false" outlineLevel="0" collapsed="false">
      <c r="A193" s="177"/>
      <c r="B193" s="178" t="s">
        <v>707</v>
      </c>
      <c r="C193" s="198" t="s">
        <v>900</v>
      </c>
      <c r="D193" s="179" t="n">
        <v>43726</v>
      </c>
      <c r="E193" s="180" t="s">
        <v>709</v>
      </c>
      <c r="F193" s="199"/>
      <c r="G193" s="171"/>
    </row>
    <row r="194" customFormat="false" ht="15.75" hidden="false" customHeight="false" outlineLevel="0" collapsed="false">
      <c r="A194" s="177"/>
      <c r="B194" s="178" t="s">
        <v>710</v>
      </c>
      <c r="C194" s="198" t="s">
        <v>901</v>
      </c>
      <c r="D194" s="179" t="n">
        <v>43726</v>
      </c>
      <c r="E194" s="181" t="s">
        <v>902</v>
      </c>
      <c r="F194" s="199"/>
      <c r="G194" s="195"/>
    </row>
    <row r="195" customFormat="false" ht="15.75" hidden="false" customHeight="false" outlineLevel="0" collapsed="false">
      <c r="A195" s="172" t="s">
        <v>701</v>
      </c>
      <c r="B195" s="173" t="s">
        <v>702</v>
      </c>
      <c r="C195" s="198" t="s">
        <v>903</v>
      </c>
      <c r="D195" s="175" t="n">
        <v>43726</v>
      </c>
      <c r="E195" s="176" t="n">
        <v>0.472222222222222</v>
      </c>
      <c r="F195" s="199"/>
      <c r="G195" s="171"/>
    </row>
    <row r="196" customFormat="false" ht="15.75" hidden="false" customHeight="false" outlineLevel="0" collapsed="false">
      <c r="A196" s="177"/>
      <c r="B196" s="178" t="s">
        <v>704</v>
      </c>
      <c r="C196" s="198" t="s">
        <v>904</v>
      </c>
      <c r="D196" s="179" t="n">
        <v>43727</v>
      </c>
      <c r="E196" s="180" t="s">
        <v>706</v>
      </c>
      <c r="F196" s="200"/>
      <c r="G196" s="171"/>
    </row>
    <row r="197" customFormat="false" ht="15.75" hidden="false" customHeight="false" outlineLevel="0" collapsed="false">
      <c r="A197" s="177"/>
      <c r="B197" s="178" t="s">
        <v>707</v>
      </c>
      <c r="C197" s="198" t="s">
        <v>905</v>
      </c>
      <c r="D197" s="179" t="n">
        <v>43727</v>
      </c>
      <c r="E197" s="180" t="s">
        <v>709</v>
      </c>
      <c r="F197" s="201"/>
      <c r="G197" s="195"/>
    </row>
    <row r="198" customFormat="false" ht="15.75" hidden="false" customHeight="false" outlineLevel="0" collapsed="false">
      <c r="A198" s="177"/>
      <c r="B198" s="178" t="s">
        <v>710</v>
      </c>
      <c r="C198" s="198" t="s">
        <v>906</v>
      </c>
      <c r="D198" s="179" t="n">
        <v>43727</v>
      </c>
      <c r="E198" s="181" t="s">
        <v>717</v>
      </c>
      <c r="F198" s="199"/>
      <c r="G198" s="171"/>
    </row>
    <row r="199" customFormat="false" ht="15.75" hidden="false" customHeight="false" outlineLevel="0" collapsed="false">
      <c r="A199" s="172" t="s">
        <v>701</v>
      </c>
      <c r="B199" s="173" t="s">
        <v>702</v>
      </c>
      <c r="C199" s="198" t="s">
        <v>907</v>
      </c>
      <c r="D199" s="175" t="n">
        <v>43727</v>
      </c>
      <c r="E199" s="176" t="n">
        <v>0.472222222222222</v>
      </c>
      <c r="F199" s="200"/>
      <c r="G199" s="171"/>
    </row>
    <row r="200" customFormat="false" ht="15.75" hidden="false" customHeight="false" outlineLevel="0" collapsed="false">
      <c r="A200" s="177"/>
      <c r="B200" s="178" t="s">
        <v>704</v>
      </c>
      <c r="C200" s="198" t="s">
        <v>908</v>
      </c>
      <c r="D200" s="179" t="n">
        <v>43728</v>
      </c>
      <c r="E200" s="180" t="s">
        <v>706</v>
      </c>
    </row>
    <row r="201" customFormat="false" ht="15.75" hidden="false" customHeight="false" outlineLevel="0" collapsed="false">
      <c r="A201" s="177"/>
      <c r="B201" s="178" t="s">
        <v>707</v>
      </c>
      <c r="C201" s="198" t="s">
        <v>909</v>
      </c>
      <c r="D201" s="179" t="n">
        <v>43728</v>
      </c>
      <c r="E201" s="180" t="s">
        <v>709</v>
      </c>
    </row>
    <row r="202" customFormat="false" ht="15.75" hidden="false" customHeight="false" outlineLevel="0" collapsed="false">
      <c r="A202" s="177"/>
      <c r="B202" s="178" t="s">
        <v>710</v>
      </c>
      <c r="C202" s="198" t="s">
        <v>910</v>
      </c>
      <c r="D202" s="179" t="n">
        <v>43728</v>
      </c>
      <c r="E202" s="181" t="s">
        <v>902</v>
      </c>
    </row>
    <row r="203" customFormat="false" ht="15.75" hidden="false" customHeight="false" outlineLevel="0" collapsed="false">
      <c r="A203" s="172" t="s">
        <v>701</v>
      </c>
      <c r="B203" s="173" t="s">
        <v>702</v>
      </c>
      <c r="C203" s="198" t="s">
        <v>911</v>
      </c>
      <c r="D203" s="175" t="n">
        <v>43728</v>
      </c>
      <c r="E203" s="176" t="n">
        <v>0.472222222222222</v>
      </c>
    </row>
    <row r="204" customFormat="false" ht="15.75" hidden="false" customHeight="false" outlineLevel="0" collapsed="false">
      <c r="A204" s="177"/>
      <c r="B204" s="178" t="s">
        <v>704</v>
      </c>
      <c r="C204" s="198" t="s">
        <v>912</v>
      </c>
      <c r="D204" s="179" t="n">
        <v>43729</v>
      </c>
      <c r="E204" s="180" t="s">
        <v>706</v>
      </c>
    </row>
    <row r="205" customFormat="false" ht="15.75" hidden="false" customHeight="false" outlineLevel="0" collapsed="false">
      <c r="A205" s="177"/>
      <c r="B205" s="178" t="s">
        <v>707</v>
      </c>
      <c r="C205" s="198" t="s">
        <v>913</v>
      </c>
      <c r="D205" s="179" t="n">
        <v>43729</v>
      </c>
      <c r="E205" s="180" t="s">
        <v>709</v>
      </c>
    </row>
    <row r="206" customFormat="false" ht="15.75" hidden="false" customHeight="false" outlineLevel="0" collapsed="false">
      <c r="A206" s="177"/>
      <c r="B206" s="178" t="s">
        <v>710</v>
      </c>
      <c r="C206" s="198" t="s">
        <v>914</v>
      </c>
      <c r="D206" s="179" t="n">
        <v>43729</v>
      </c>
      <c r="E206" s="181" t="s">
        <v>717</v>
      </c>
    </row>
    <row r="207" customFormat="false" ht="15.75" hidden="false" customHeight="false" outlineLevel="0" collapsed="false">
      <c r="A207" s="172" t="s">
        <v>701</v>
      </c>
      <c r="B207" s="173" t="s">
        <v>702</v>
      </c>
      <c r="C207" s="198" t="s">
        <v>915</v>
      </c>
      <c r="D207" s="175" t="n">
        <v>43729</v>
      </c>
      <c r="E207" s="176" t="n">
        <v>0.472222222222222</v>
      </c>
    </row>
    <row r="208" customFormat="false" ht="15.75" hidden="false" customHeight="false" outlineLevel="0" collapsed="false">
      <c r="A208" s="177"/>
      <c r="B208" s="178" t="s">
        <v>704</v>
      </c>
      <c r="C208" s="198" t="s">
        <v>916</v>
      </c>
      <c r="D208" s="179" t="n">
        <v>43730</v>
      </c>
      <c r="E208" s="180" t="s">
        <v>706</v>
      </c>
    </row>
    <row r="209" customFormat="false" ht="15.75" hidden="false" customHeight="false" outlineLevel="0" collapsed="false">
      <c r="A209" s="177"/>
      <c r="B209" s="178" t="s">
        <v>707</v>
      </c>
      <c r="C209" s="198" t="s">
        <v>917</v>
      </c>
      <c r="D209" s="179" t="n">
        <v>43729</v>
      </c>
      <c r="E209" s="180" t="n">
        <v>0.96875</v>
      </c>
    </row>
    <row r="210" customFormat="false" ht="15.75" hidden="false" customHeight="false" outlineLevel="0" collapsed="false">
      <c r="A210" s="177"/>
      <c r="B210" s="178" t="s">
        <v>710</v>
      </c>
      <c r="C210" s="198" t="s">
        <v>918</v>
      </c>
      <c r="D210" s="179" t="n">
        <v>43730</v>
      </c>
      <c r="E210" s="181" t="s">
        <v>902</v>
      </c>
    </row>
    <row r="211" customFormat="false" ht="15.75" hidden="false" customHeight="false" outlineLevel="0" collapsed="false">
      <c r="A211" s="172" t="s">
        <v>701</v>
      </c>
      <c r="B211" s="173" t="s">
        <v>702</v>
      </c>
      <c r="C211" s="198" t="s">
        <v>919</v>
      </c>
      <c r="D211" s="175" t="n">
        <v>43730</v>
      </c>
      <c r="E211" s="176" t="n">
        <v>0.472222222222222</v>
      </c>
    </row>
    <row r="212" customFormat="false" ht="15.75" hidden="false" customHeight="false" outlineLevel="0" collapsed="false">
      <c r="A212" s="177"/>
      <c r="B212" s="178" t="s">
        <v>704</v>
      </c>
      <c r="C212" s="198" t="s">
        <v>920</v>
      </c>
      <c r="D212" s="179" t="n">
        <v>43731</v>
      </c>
      <c r="E212" s="180" t="s">
        <v>706</v>
      </c>
    </row>
    <row r="213" customFormat="false" ht="15.75" hidden="false" customHeight="false" outlineLevel="0" collapsed="false">
      <c r="A213" s="177"/>
      <c r="B213" s="178" t="s">
        <v>707</v>
      </c>
      <c r="C213" s="198" t="s">
        <v>921</v>
      </c>
      <c r="D213" s="179" t="n">
        <v>43730</v>
      </c>
      <c r="E213" s="180" t="n">
        <v>0.96875</v>
      </c>
    </row>
    <row r="214" customFormat="false" ht="15.75" hidden="false" customHeight="false" outlineLevel="0" collapsed="false">
      <c r="A214" s="177"/>
      <c r="B214" s="178" t="s">
        <v>710</v>
      </c>
      <c r="C214" s="198" t="s">
        <v>922</v>
      </c>
      <c r="D214" s="179" t="n">
        <v>43731</v>
      </c>
      <c r="E214" s="181" t="s">
        <v>717</v>
      </c>
    </row>
    <row r="215" customFormat="false" ht="15.75" hidden="false" customHeight="false" outlineLevel="0" collapsed="false">
      <c r="A215" s="172" t="s">
        <v>701</v>
      </c>
      <c r="B215" s="173" t="s">
        <v>702</v>
      </c>
      <c r="C215" s="198" t="s">
        <v>923</v>
      </c>
      <c r="D215" s="175" t="n">
        <v>43731</v>
      </c>
      <c r="E215" s="176" t="n">
        <v>0.472222222222222</v>
      </c>
    </row>
    <row r="216" customFormat="false" ht="15.75" hidden="false" customHeight="false" outlineLevel="0" collapsed="false">
      <c r="A216" s="177"/>
      <c r="B216" s="178" t="s">
        <v>704</v>
      </c>
      <c r="C216" s="198" t="s">
        <v>924</v>
      </c>
      <c r="D216" s="179" t="n">
        <v>43732</v>
      </c>
      <c r="E216" s="180" t="s">
        <v>706</v>
      </c>
    </row>
    <row r="217" customFormat="false" ht="15.75" hidden="false" customHeight="false" outlineLevel="0" collapsed="false">
      <c r="A217" s="177"/>
      <c r="B217" s="178" t="s">
        <v>707</v>
      </c>
      <c r="C217" s="198" t="s">
        <v>925</v>
      </c>
      <c r="D217" s="179" t="n">
        <v>43732</v>
      </c>
      <c r="E217" s="180" t="s">
        <v>709</v>
      </c>
    </row>
    <row r="218" customFormat="false" ht="15.75" hidden="false" customHeight="false" outlineLevel="0" collapsed="false">
      <c r="A218" s="177"/>
      <c r="B218" s="178" t="s">
        <v>710</v>
      </c>
      <c r="C218" s="198" t="s">
        <v>926</v>
      </c>
      <c r="D218" s="179" t="n">
        <v>43732</v>
      </c>
      <c r="E218" s="181" t="s">
        <v>717</v>
      </c>
    </row>
    <row r="219" customFormat="false" ht="15.75" hidden="false" customHeight="false" outlineLevel="0" collapsed="false">
      <c r="A219" s="172" t="s">
        <v>701</v>
      </c>
      <c r="B219" s="173" t="s">
        <v>702</v>
      </c>
      <c r="C219" s="198" t="s">
        <v>927</v>
      </c>
      <c r="D219" s="175" t="n">
        <v>43732</v>
      </c>
      <c r="E219" s="176" t="n">
        <v>0.472222222222222</v>
      </c>
    </row>
    <row r="220" customFormat="false" ht="15.75" hidden="false" customHeight="false" outlineLevel="0" collapsed="false">
      <c r="A220" s="177"/>
      <c r="B220" s="178" t="s">
        <v>704</v>
      </c>
      <c r="C220" s="198" t="s">
        <v>928</v>
      </c>
      <c r="D220" s="179" t="n">
        <v>43733</v>
      </c>
      <c r="E220" s="180" t="s">
        <v>706</v>
      </c>
    </row>
    <row r="221" customFormat="false" ht="15.75" hidden="false" customHeight="false" outlineLevel="0" collapsed="false">
      <c r="A221" s="177"/>
      <c r="B221" s="178" t="s">
        <v>707</v>
      </c>
      <c r="C221" s="198" t="s">
        <v>929</v>
      </c>
      <c r="D221" s="179" t="n">
        <v>43733</v>
      </c>
      <c r="E221" s="180" t="s">
        <v>709</v>
      </c>
    </row>
    <row r="222" customFormat="false" ht="15.75" hidden="false" customHeight="false" outlineLevel="0" collapsed="false">
      <c r="A222" s="177"/>
      <c r="B222" s="178" t="s">
        <v>710</v>
      </c>
      <c r="C222" s="198" t="s">
        <v>930</v>
      </c>
      <c r="D222" s="179" t="n">
        <v>43733</v>
      </c>
      <c r="E222" s="181" t="s">
        <v>902</v>
      </c>
    </row>
    <row r="223" customFormat="false" ht="15.75" hidden="false" customHeight="false" outlineLevel="0" collapsed="false">
      <c r="A223" s="172" t="s">
        <v>701</v>
      </c>
      <c r="B223" s="173" t="s">
        <v>702</v>
      </c>
      <c r="C223" s="198" t="s">
        <v>931</v>
      </c>
      <c r="D223" s="175" t="n">
        <v>43733</v>
      </c>
      <c r="E223" s="176" t="n">
        <v>0.472222222222222</v>
      </c>
    </row>
    <row r="224" customFormat="false" ht="15.75" hidden="false" customHeight="false" outlineLevel="0" collapsed="false">
      <c r="A224" s="177"/>
      <c r="B224" s="178" t="s">
        <v>704</v>
      </c>
      <c r="C224" s="198" t="s">
        <v>932</v>
      </c>
      <c r="D224" s="179" t="n">
        <v>43703</v>
      </c>
      <c r="E224" s="180" t="s">
        <v>706</v>
      </c>
    </row>
    <row r="225" customFormat="false" ht="15.75" hidden="false" customHeight="false" outlineLevel="0" collapsed="false">
      <c r="A225" s="177"/>
      <c r="B225" s="178" t="s">
        <v>707</v>
      </c>
      <c r="C225" s="198" t="s">
        <v>933</v>
      </c>
      <c r="D225" s="179" t="n">
        <v>43703</v>
      </c>
      <c r="E225" s="180" t="s">
        <v>709</v>
      </c>
    </row>
    <row r="226" customFormat="false" ht="15.75" hidden="false" customHeight="false" outlineLevel="0" collapsed="false">
      <c r="A226" s="177"/>
      <c r="B226" s="178" t="s">
        <v>710</v>
      </c>
      <c r="C226" s="198" t="s">
        <v>934</v>
      </c>
      <c r="D226" s="179" t="n">
        <v>43703</v>
      </c>
      <c r="E226" s="181" t="s">
        <v>717</v>
      </c>
    </row>
    <row r="227" customFormat="false" ht="15.75" hidden="false" customHeight="false" outlineLevel="0" collapsed="false">
      <c r="A227" s="172" t="s">
        <v>701</v>
      </c>
      <c r="B227" s="173" t="s">
        <v>702</v>
      </c>
      <c r="C227" s="198" t="s">
        <v>935</v>
      </c>
      <c r="D227" s="175" t="n">
        <v>43734</v>
      </c>
      <c r="E227" s="176" t="n">
        <v>0.472222222222222</v>
      </c>
    </row>
    <row r="228" customFormat="false" ht="15.75" hidden="false" customHeight="false" outlineLevel="0" collapsed="false">
      <c r="A228" s="177"/>
      <c r="B228" s="178" t="s">
        <v>704</v>
      </c>
      <c r="C228" s="198" t="s">
        <v>936</v>
      </c>
      <c r="D228" s="179" t="n">
        <v>43735</v>
      </c>
      <c r="E228" s="180" t="s">
        <v>706</v>
      </c>
    </row>
    <row r="229" customFormat="false" ht="15.75" hidden="false" customHeight="false" outlineLevel="0" collapsed="false">
      <c r="A229" s="177"/>
      <c r="B229" s="178" t="s">
        <v>707</v>
      </c>
      <c r="C229" s="198" t="s">
        <v>937</v>
      </c>
      <c r="D229" s="179" t="n">
        <v>43735</v>
      </c>
      <c r="E229" s="180" t="s">
        <v>709</v>
      </c>
    </row>
    <row r="230" customFormat="false" ht="15.75" hidden="false" customHeight="false" outlineLevel="0" collapsed="false">
      <c r="A230" s="177"/>
      <c r="B230" s="178" t="s">
        <v>710</v>
      </c>
      <c r="C230" s="198" t="s">
        <v>938</v>
      </c>
      <c r="D230" s="179" t="n">
        <v>43735</v>
      </c>
      <c r="E230" s="181" t="s">
        <v>902</v>
      </c>
    </row>
    <row r="231" customFormat="false" ht="15.75" hidden="false" customHeight="false" outlineLevel="0" collapsed="false">
      <c r="A231" s="172" t="s">
        <v>701</v>
      </c>
      <c r="B231" s="173" t="s">
        <v>702</v>
      </c>
      <c r="C231" s="198" t="s">
        <v>939</v>
      </c>
      <c r="D231" s="175" t="n">
        <v>43735</v>
      </c>
      <c r="E231" s="176" t="n">
        <v>0.472222222222222</v>
      </c>
    </row>
    <row r="232" customFormat="false" ht="15.75" hidden="false" customHeight="false" outlineLevel="0" collapsed="false">
      <c r="A232" s="177"/>
      <c r="B232" s="178" t="s">
        <v>704</v>
      </c>
      <c r="C232" s="198" t="s">
        <v>940</v>
      </c>
      <c r="D232" s="179" t="n">
        <v>43736</v>
      </c>
      <c r="E232" s="180" t="s">
        <v>706</v>
      </c>
    </row>
    <row r="233" customFormat="false" ht="15.75" hidden="false" customHeight="false" outlineLevel="0" collapsed="false">
      <c r="A233" s="177"/>
      <c r="B233" s="178" t="s">
        <v>707</v>
      </c>
      <c r="C233" s="198" t="s">
        <v>941</v>
      </c>
      <c r="D233" s="179" t="n">
        <v>43736</v>
      </c>
      <c r="E233" s="180" t="s">
        <v>709</v>
      </c>
    </row>
    <row r="234" customFormat="false" ht="15.75" hidden="false" customHeight="false" outlineLevel="0" collapsed="false">
      <c r="A234" s="177"/>
      <c r="B234" s="178" t="s">
        <v>710</v>
      </c>
      <c r="C234" s="198" t="s">
        <v>942</v>
      </c>
      <c r="D234" s="179" t="n">
        <v>43736</v>
      </c>
      <c r="E234" s="181" t="s">
        <v>717</v>
      </c>
    </row>
    <row r="235" customFormat="false" ht="15.75" hidden="false" customHeight="false" outlineLevel="0" collapsed="false">
      <c r="A235" s="172" t="s">
        <v>701</v>
      </c>
      <c r="B235" s="173" t="s">
        <v>702</v>
      </c>
      <c r="C235" s="198" t="s">
        <v>943</v>
      </c>
      <c r="D235" s="175" t="n">
        <v>43736</v>
      </c>
      <c r="E235" s="176" t="n">
        <v>0.472222222222222</v>
      </c>
    </row>
    <row r="236" customFormat="false" ht="15.75" hidden="false" customHeight="false" outlineLevel="0" collapsed="false">
      <c r="A236" s="177"/>
      <c r="B236" s="178" t="s">
        <v>704</v>
      </c>
      <c r="C236" s="198" t="s">
        <v>944</v>
      </c>
      <c r="D236" s="179" t="n">
        <v>43737</v>
      </c>
      <c r="E236" s="180" t="s">
        <v>706</v>
      </c>
    </row>
    <row r="237" customFormat="false" ht="15.75" hidden="false" customHeight="false" outlineLevel="0" collapsed="false">
      <c r="A237" s="177"/>
      <c r="B237" s="178" t="s">
        <v>707</v>
      </c>
      <c r="C237" s="198" t="s">
        <v>945</v>
      </c>
      <c r="D237" s="179" t="n">
        <v>43736</v>
      </c>
      <c r="E237" s="180" t="n">
        <v>0.96875</v>
      </c>
    </row>
    <row r="238" customFormat="false" ht="15.75" hidden="false" customHeight="false" outlineLevel="0" collapsed="false">
      <c r="A238" s="177"/>
      <c r="B238" s="178" t="s">
        <v>710</v>
      </c>
      <c r="C238" s="198" t="s">
        <v>946</v>
      </c>
      <c r="D238" s="179" t="n">
        <v>43737</v>
      </c>
      <c r="E238" s="181" t="s">
        <v>902</v>
      </c>
    </row>
    <row r="239" customFormat="false" ht="15.75" hidden="false" customHeight="false" outlineLevel="0" collapsed="false">
      <c r="A239" s="172" t="s">
        <v>701</v>
      </c>
      <c r="B239" s="173" t="s">
        <v>702</v>
      </c>
      <c r="C239" s="198" t="s">
        <v>947</v>
      </c>
      <c r="D239" s="175" t="n">
        <v>43737</v>
      </c>
      <c r="E239" s="176" t="n">
        <v>0.472222222222222</v>
      </c>
    </row>
    <row r="240" customFormat="false" ht="15.75" hidden="false" customHeight="false" outlineLevel="0" collapsed="false">
      <c r="A240" s="177"/>
      <c r="B240" s="178" t="s">
        <v>704</v>
      </c>
      <c r="C240" s="198" t="s">
        <v>948</v>
      </c>
      <c r="D240" s="179" t="n">
        <v>43738</v>
      </c>
      <c r="E240" s="180" t="s">
        <v>706</v>
      </c>
    </row>
    <row r="241" customFormat="false" ht="15.75" hidden="false" customHeight="false" outlineLevel="0" collapsed="false">
      <c r="A241" s="177"/>
      <c r="B241" s="178" t="s">
        <v>707</v>
      </c>
      <c r="C241" s="198" t="s">
        <v>949</v>
      </c>
      <c r="D241" s="179" t="n">
        <v>43737</v>
      </c>
      <c r="E241" s="180" t="n">
        <v>0.96875</v>
      </c>
    </row>
    <row r="242" customFormat="false" ht="15.75" hidden="false" customHeight="false" outlineLevel="0" collapsed="false">
      <c r="A242" s="177"/>
      <c r="B242" s="178" t="s">
        <v>710</v>
      </c>
      <c r="C242" s="198" t="s">
        <v>950</v>
      </c>
      <c r="D242" s="179" t="n">
        <v>43738</v>
      </c>
      <c r="E242" s="181" t="s">
        <v>717</v>
      </c>
    </row>
    <row r="243" customFormat="false" ht="15.75" hidden="false" customHeight="false" outlineLevel="0" collapsed="false">
      <c r="A243" s="172" t="s">
        <v>701</v>
      </c>
      <c r="B243" s="173" t="s">
        <v>702</v>
      </c>
      <c r="C243" s="198" t="s">
        <v>951</v>
      </c>
      <c r="D243" s="175" t="n">
        <v>43738</v>
      </c>
      <c r="E243" s="176" t="n">
        <v>0.472222222222222</v>
      </c>
    </row>
    <row r="244" customFormat="false" ht="15.75" hidden="false" customHeight="false" outlineLevel="0" collapsed="false">
      <c r="A244" s="177"/>
      <c r="B244" s="178" t="s">
        <v>704</v>
      </c>
      <c r="C244" s="198" t="s">
        <v>952</v>
      </c>
      <c r="D244" s="179" t="n">
        <v>43739</v>
      </c>
      <c r="E244" s="180" t="s">
        <v>706</v>
      </c>
    </row>
    <row r="245" customFormat="false" ht="15.75" hidden="false" customHeight="false" outlineLevel="0" collapsed="false">
      <c r="A245" s="177"/>
      <c r="B245" s="178" t="s">
        <v>707</v>
      </c>
      <c r="C245" s="198" t="s">
        <v>953</v>
      </c>
      <c r="D245" s="179" t="n">
        <v>43739</v>
      </c>
      <c r="E245" s="180" t="s">
        <v>709</v>
      </c>
    </row>
    <row r="246" customFormat="false" ht="15.75" hidden="false" customHeight="false" outlineLevel="0" collapsed="false">
      <c r="A246" s="196"/>
      <c r="B246" s="197" t="s">
        <v>710</v>
      </c>
      <c r="C246" s="198" t="s">
        <v>954</v>
      </c>
      <c r="D246" s="179" t="n">
        <v>43739</v>
      </c>
      <c r="E246" s="181" t="s">
        <v>717</v>
      </c>
    </row>
    <row r="247" customFormat="false" ht="15" hidden="false" customHeight="false" outlineLevel="0" collapsed="false">
      <c r="A247" s="202"/>
      <c r="B247" s="203"/>
      <c r="C247" s="204"/>
      <c r="D247" s="205"/>
      <c r="E247" s="206"/>
    </row>
    <row r="248" customFormat="false" ht="15" hidden="false" customHeight="false" outlineLevel="0" collapsed="false">
      <c r="A248" s="202"/>
      <c r="B248" s="203"/>
      <c r="C248" s="204"/>
      <c r="D248" s="205"/>
      <c r="E248" s="207"/>
    </row>
    <row r="249" customFormat="false" ht="15.75" hidden="false" customHeight="false" outlineLevel="0" collapsed="false">
      <c r="A249" s="208"/>
      <c r="B249" s="209"/>
      <c r="C249" s="210"/>
      <c r="D249" s="211"/>
      <c r="E249" s="212"/>
    </row>
    <row r="250" customFormat="false" ht="15" hidden="false" customHeight="false" outlineLevel="0" collapsed="false">
      <c r="A250" s="213"/>
      <c r="B250" s="214"/>
      <c r="C250" s="215"/>
      <c r="D250" s="216"/>
      <c r="E250" s="217"/>
    </row>
    <row r="251" customFormat="false" ht="15" hidden="false" customHeight="false" outlineLevel="0" collapsed="false">
      <c r="A251" s="202"/>
      <c r="B251" s="203"/>
      <c r="C251" s="204"/>
      <c r="D251" s="205"/>
      <c r="E251" s="207"/>
    </row>
    <row r="252" customFormat="false" ht="15" hidden="false" customHeight="false" outlineLevel="0" collapsed="false">
      <c r="A252" s="202"/>
      <c r="B252" s="203"/>
      <c r="C252" s="204"/>
      <c r="D252" s="205"/>
      <c r="E252" s="218"/>
    </row>
    <row r="253" customFormat="false" ht="15" hidden="false" customHeight="false" outlineLevel="0" collapsed="false">
      <c r="A253" s="202"/>
      <c r="B253" s="203"/>
      <c r="C253" s="204"/>
      <c r="D253" s="205"/>
      <c r="E253" s="206"/>
    </row>
    <row r="254" customFormat="false" ht="15" hidden="false" customHeight="false" outlineLevel="0" collapsed="false">
      <c r="A254" s="202"/>
      <c r="B254" s="203"/>
      <c r="C254" s="204"/>
      <c r="D254" s="205"/>
      <c r="E254" s="207"/>
    </row>
    <row r="255" customFormat="false" ht="15" hidden="false" customHeight="false" outlineLevel="0" collapsed="false">
      <c r="A255" s="202"/>
      <c r="B255" s="203"/>
      <c r="C255" s="204"/>
      <c r="D255" s="205"/>
      <c r="E255" s="218"/>
    </row>
    <row r="256" customFormat="false" ht="15" hidden="false" customHeight="false" outlineLevel="0" collapsed="false">
      <c r="A256" s="202"/>
      <c r="B256" s="203"/>
      <c r="C256" s="204"/>
      <c r="D256" s="205"/>
      <c r="E256" s="206"/>
    </row>
    <row r="257" customFormat="false" ht="15" hidden="false" customHeight="false" outlineLevel="0" collapsed="false">
      <c r="A257" s="202"/>
      <c r="B257" s="203"/>
      <c r="C257" s="204"/>
      <c r="D257" s="205"/>
      <c r="E257" s="207"/>
    </row>
    <row r="258" customFormat="false" ht="15" hidden="false" customHeight="false" outlineLevel="0" collapsed="false">
      <c r="A258" s="202"/>
      <c r="B258" s="203"/>
      <c r="C258" s="204"/>
      <c r="D258" s="205"/>
      <c r="E258" s="218"/>
    </row>
    <row r="259" customFormat="false" ht="15.75" hidden="false" customHeight="false" outlineLevel="0" collapsed="false">
      <c r="A259" s="208"/>
      <c r="B259" s="209"/>
      <c r="C259" s="210"/>
      <c r="D259" s="211"/>
      <c r="E259" s="219"/>
    </row>
    <row r="260" customFormat="false" ht="15" hidden="false" customHeight="false" outlineLevel="0" collapsed="false">
      <c r="A260" s="213"/>
      <c r="B260" s="214"/>
      <c r="C260" s="215"/>
      <c r="D260" s="216"/>
      <c r="E260" s="220"/>
    </row>
    <row r="261" customFormat="false" ht="15.75" hidden="false" customHeight="false" outlineLevel="0" collapsed="false">
      <c r="A261" s="208"/>
      <c r="B261" s="209"/>
      <c r="C261" s="210"/>
      <c r="D261" s="211"/>
      <c r="E261" s="219"/>
    </row>
    <row r="262" customFormat="false" ht="15" hidden="false" customHeight="false" outlineLevel="0" collapsed="false">
      <c r="A262" s="202"/>
      <c r="B262" s="203"/>
      <c r="C262" s="204"/>
      <c r="D262" s="205"/>
      <c r="E262" s="206"/>
    </row>
    <row r="263" customFormat="false" ht="15" hidden="false" customHeight="false" outlineLevel="0" collapsed="false">
      <c r="A263" s="202"/>
      <c r="B263" s="203"/>
      <c r="C263" s="204"/>
      <c r="D263" s="205"/>
      <c r="E263" s="207"/>
    </row>
    <row r="264" customFormat="false" ht="15" hidden="false" customHeight="false" outlineLevel="0" collapsed="false">
      <c r="A264" s="202"/>
      <c r="B264" s="203"/>
      <c r="C264" s="204"/>
      <c r="D264" s="205"/>
      <c r="E264" s="218"/>
    </row>
    <row r="265" customFormat="false" ht="15" hidden="false" customHeight="false" outlineLevel="0" collapsed="false">
      <c r="A265" s="202"/>
      <c r="B265" s="203"/>
      <c r="C265" s="204"/>
      <c r="D265" s="205"/>
      <c r="E265" s="206"/>
    </row>
    <row r="266" customFormat="false" ht="15" hidden="false" customHeight="false" outlineLevel="0" collapsed="false">
      <c r="A266" s="202"/>
      <c r="B266" s="203"/>
      <c r="C266" s="204"/>
      <c r="D266" s="205"/>
      <c r="E266" s="207"/>
    </row>
    <row r="267" customFormat="false" ht="15" hidden="false" customHeight="false" outlineLevel="0" collapsed="false">
      <c r="A267" s="202"/>
      <c r="B267" s="203"/>
      <c r="C267" s="204"/>
      <c r="D267" s="205"/>
      <c r="E267" s="218"/>
    </row>
    <row r="268" customFormat="false" ht="15" hidden="false" customHeight="false" outlineLevel="0" collapsed="false">
      <c r="A268" s="202"/>
      <c r="B268" s="203"/>
      <c r="C268" s="204"/>
      <c r="D268" s="205"/>
      <c r="E268" s="206"/>
    </row>
    <row r="269" customFormat="false" ht="15.75" hidden="false" customHeight="false" outlineLevel="0" collapsed="false">
      <c r="A269" s="208"/>
      <c r="B269" s="209"/>
      <c r="C269" s="210"/>
      <c r="D269" s="211"/>
      <c r="E269" s="221"/>
    </row>
    <row r="270" customFormat="false" ht="15" hidden="false" customHeight="false" outlineLevel="0" collapsed="false">
      <c r="A270" s="213"/>
      <c r="B270" s="214"/>
      <c r="C270" s="215"/>
      <c r="D270" s="216"/>
      <c r="E270" s="222"/>
    </row>
    <row r="271" customFormat="false" ht="15" hidden="false" customHeight="false" outlineLevel="0" collapsed="false">
      <c r="A271" s="202"/>
      <c r="B271" s="203"/>
      <c r="C271" s="223"/>
      <c r="D271" s="205"/>
      <c r="E271" s="206"/>
    </row>
    <row r="272" customFormat="false" ht="15" hidden="false" customHeight="false" outlineLevel="0" collapsed="false">
      <c r="A272" s="202"/>
      <c r="B272" s="203"/>
      <c r="C272" s="223"/>
      <c r="D272" s="205"/>
      <c r="E272" s="207"/>
    </row>
    <row r="273" customFormat="false" ht="15" hidden="false" customHeight="false" outlineLevel="0" collapsed="false">
      <c r="A273" s="202"/>
      <c r="B273" s="203"/>
      <c r="C273" s="223"/>
      <c r="D273" s="205"/>
      <c r="E273" s="218"/>
    </row>
    <row r="274" customFormat="false" ht="15" hidden="false" customHeight="false" outlineLevel="0" collapsed="false">
      <c r="A274" s="202"/>
      <c r="B274" s="203"/>
      <c r="C274" s="223"/>
      <c r="D274" s="205"/>
      <c r="E274" s="206"/>
    </row>
    <row r="275" customFormat="false" ht="15" hidden="false" customHeight="false" outlineLevel="0" collapsed="false">
      <c r="A275" s="202"/>
      <c r="B275" s="203"/>
      <c r="C275" s="223"/>
      <c r="D275" s="205"/>
      <c r="E275" s="207"/>
    </row>
    <row r="276" customFormat="false" ht="15" hidden="false" customHeight="false" outlineLevel="0" collapsed="false">
      <c r="A276" s="202"/>
      <c r="B276" s="203"/>
      <c r="C276" s="223"/>
      <c r="D276" s="205"/>
      <c r="E276" s="218"/>
    </row>
    <row r="277" customFormat="false" ht="15" hidden="false" customHeight="false" outlineLevel="0" collapsed="false">
      <c r="A277" s="202"/>
      <c r="B277" s="203"/>
      <c r="C277" s="223"/>
      <c r="D277" s="205"/>
      <c r="E277" s="206"/>
    </row>
    <row r="278" customFormat="false" ht="15" hidden="false" customHeight="false" outlineLevel="0" collapsed="false">
      <c r="A278" s="202"/>
      <c r="B278" s="203"/>
      <c r="C278" s="223"/>
      <c r="D278" s="205"/>
      <c r="E278" s="207"/>
    </row>
    <row r="279" customFormat="false" ht="15.75" hidden="false" customHeight="false" outlineLevel="0" collapsed="false">
      <c r="A279" s="208"/>
      <c r="B279" s="209"/>
      <c r="C279" s="224"/>
      <c r="D279" s="211"/>
      <c r="E279" s="212"/>
    </row>
    <row r="280" customFormat="false" ht="15" hidden="false" customHeight="false" outlineLevel="0" collapsed="false">
      <c r="A280" s="213"/>
      <c r="B280" s="214"/>
      <c r="C280" s="215"/>
      <c r="D280" s="216"/>
      <c r="E280" s="217"/>
    </row>
    <row r="281" customFormat="false" ht="15" hidden="false" customHeight="false" outlineLevel="0" collapsed="false">
      <c r="A281" s="202"/>
      <c r="B281" s="203"/>
      <c r="C281" s="223"/>
      <c r="D281" s="205"/>
      <c r="E281" s="207"/>
    </row>
    <row r="282" customFormat="false" ht="15" hidden="false" customHeight="false" outlineLevel="0" collapsed="false">
      <c r="A282" s="202"/>
      <c r="B282" s="203"/>
      <c r="C282" s="223"/>
      <c r="D282" s="205"/>
      <c r="E282" s="206"/>
    </row>
    <row r="283" customFormat="false" ht="15" hidden="false" customHeight="false" outlineLevel="0" collapsed="false">
      <c r="A283" s="202"/>
      <c r="B283" s="203"/>
      <c r="C283" s="223"/>
      <c r="D283" s="205"/>
      <c r="E283" s="206"/>
    </row>
    <row r="284" customFormat="false" ht="15" hidden="false" customHeight="false" outlineLevel="0" collapsed="false">
      <c r="A284" s="202"/>
      <c r="B284" s="203"/>
      <c r="C284" s="223"/>
      <c r="D284" s="205"/>
      <c r="E284" s="207"/>
    </row>
    <row r="285" customFormat="false" ht="15" hidden="false" customHeight="false" outlineLevel="0" collapsed="false">
      <c r="A285" s="202"/>
      <c r="B285" s="203"/>
      <c r="C285" s="223"/>
      <c r="D285" s="205"/>
      <c r="E285" s="218"/>
    </row>
    <row r="286" customFormat="false" ht="15" hidden="false" customHeight="false" outlineLevel="0" collapsed="false">
      <c r="A286" s="202"/>
      <c r="B286" s="203"/>
      <c r="C286" s="223"/>
      <c r="D286" s="205"/>
      <c r="E286" s="206"/>
    </row>
    <row r="287" customFormat="false" ht="15" hidden="false" customHeight="false" outlineLevel="0" collapsed="false">
      <c r="A287" s="202"/>
      <c r="B287" s="203"/>
      <c r="C287" s="223"/>
      <c r="D287" s="205"/>
      <c r="E287" s="207"/>
    </row>
    <row r="288" customFormat="false" ht="15" hidden="false" customHeight="false" outlineLevel="0" collapsed="false">
      <c r="A288" s="202"/>
      <c r="B288" s="203"/>
      <c r="C288" s="223"/>
      <c r="D288" s="205"/>
      <c r="E288" s="218"/>
    </row>
    <row r="289" customFormat="false" ht="15.75" hidden="false" customHeight="false" outlineLevel="0" collapsed="false">
      <c r="A289" s="208"/>
      <c r="B289" s="209"/>
      <c r="C289" s="224"/>
      <c r="D289" s="211"/>
      <c r="E289" s="219"/>
    </row>
    <row r="290" customFormat="false" ht="15" hidden="false" customHeight="false" outlineLevel="0" collapsed="false">
      <c r="A290" s="213"/>
      <c r="B290" s="214"/>
      <c r="C290" s="215"/>
      <c r="D290" s="216"/>
      <c r="E290" s="220"/>
    </row>
    <row r="291" customFormat="false" ht="15" hidden="false" customHeight="false" outlineLevel="0" collapsed="false">
      <c r="A291" s="202"/>
      <c r="B291" s="203"/>
      <c r="C291" s="223"/>
      <c r="D291" s="205"/>
      <c r="E291" s="218"/>
    </row>
    <row r="292" customFormat="false" ht="15" hidden="false" customHeight="false" outlineLevel="0" collapsed="false">
      <c r="A292" s="202"/>
      <c r="B292" s="203"/>
      <c r="C292" s="223"/>
      <c r="D292" s="205"/>
      <c r="E292" s="206"/>
    </row>
    <row r="293" customFormat="false" ht="15" hidden="false" customHeight="false" outlineLevel="0" collapsed="false">
      <c r="A293" s="202"/>
      <c r="B293" s="203"/>
      <c r="C293" s="223"/>
      <c r="D293" s="205"/>
      <c r="E293" s="207"/>
    </row>
    <row r="294" customFormat="false" ht="15" hidden="false" customHeight="false" outlineLevel="0" collapsed="false">
      <c r="A294" s="202"/>
      <c r="B294" s="203"/>
      <c r="C294" s="223"/>
      <c r="D294" s="205"/>
      <c r="E294" s="218"/>
    </row>
    <row r="295" customFormat="false" ht="15" hidden="false" customHeight="false" outlineLevel="0" collapsed="false">
      <c r="A295" s="202"/>
      <c r="B295" s="203"/>
      <c r="C295" s="223"/>
      <c r="D295" s="205"/>
      <c r="E295" s="206"/>
    </row>
    <row r="296" customFormat="false" ht="15" hidden="false" customHeight="false" outlineLevel="0" collapsed="false">
      <c r="A296" s="202"/>
      <c r="B296" s="203"/>
      <c r="C296" s="223"/>
      <c r="D296" s="205"/>
      <c r="E296" s="207"/>
    </row>
    <row r="297" customFormat="false" ht="15" hidden="false" customHeight="false" outlineLevel="0" collapsed="false">
      <c r="A297" s="202"/>
      <c r="B297" s="203"/>
      <c r="C297" s="223"/>
      <c r="D297" s="205"/>
      <c r="E297" s="218"/>
    </row>
    <row r="298" customFormat="false" ht="15" hidden="false" customHeight="false" outlineLevel="0" collapsed="false">
      <c r="A298" s="202"/>
      <c r="B298" s="203"/>
      <c r="C298" s="223"/>
      <c r="D298" s="205"/>
      <c r="E298" s="206"/>
    </row>
    <row r="299" customFormat="false" ht="15.75" hidden="false" customHeight="false" outlineLevel="0" collapsed="false">
      <c r="A299" s="208"/>
      <c r="B299" s="209"/>
      <c r="C299" s="224"/>
      <c r="D299" s="211"/>
      <c r="E299" s="221"/>
    </row>
    <row r="300" customFormat="false" ht="15" hidden="false" customHeight="false" outlineLevel="0" collapsed="false">
      <c r="A300" s="213"/>
      <c r="B300" s="214"/>
      <c r="C300" s="215"/>
      <c r="D300" s="216"/>
      <c r="E300" s="222"/>
    </row>
    <row r="301" customFormat="false" ht="15" hidden="false" customHeight="false" outlineLevel="0" collapsed="false">
      <c r="A301" s="202"/>
      <c r="B301" s="203"/>
      <c r="C301" s="223"/>
      <c r="D301" s="205"/>
      <c r="E301" s="206"/>
    </row>
    <row r="302" customFormat="false" ht="15" hidden="false" customHeight="false" outlineLevel="0" collapsed="false">
      <c r="A302" s="202"/>
      <c r="B302" s="203"/>
      <c r="C302" s="223"/>
      <c r="D302" s="205"/>
      <c r="E302" s="207"/>
    </row>
    <row r="303" customFormat="false" ht="15" hidden="false" customHeight="false" outlineLevel="0" collapsed="false">
      <c r="A303" s="202"/>
      <c r="B303" s="203"/>
      <c r="C303" s="223"/>
      <c r="D303" s="205"/>
      <c r="E303" s="206"/>
    </row>
    <row r="304" customFormat="false" ht="15" hidden="false" customHeight="false" outlineLevel="0" collapsed="false">
      <c r="A304" s="202"/>
      <c r="B304" s="203"/>
      <c r="C304" s="223"/>
      <c r="D304" s="205"/>
      <c r="E304" s="206"/>
    </row>
    <row r="305" customFormat="false" ht="15" hidden="false" customHeight="false" outlineLevel="0" collapsed="false">
      <c r="A305" s="202"/>
      <c r="B305" s="203"/>
      <c r="C305" s="223"/>
      <c r="D305" s="205"/>
      <c r="E305" s="207"/>
    </row>
    <row r="306" customFormat="false" ht="15" hidden="false" customHeight="false" outlineLevel="0" collapsed="false">
      <c r="A306" s="202"/>
      <c r="B306" s="203"/>
      <c r="C306" s="223"/>
      <c r="D306" s="205"/>
      <c r="E306" s="218"/>
    </row>
    <row r="307" customFormat="false" ht="15" hidden="false" customHeight="false" outlineLevel="0" collapsed="false">
      <c r="A307" s="202"/>
      <c r="B307" s="203"/>
      <c r="C307" s="223"/>
      <c r="D307" s="205"/>
      <c r="E307" s="206"/>
    </row>
    <row r="308" customFormat="false" ht="15" hidden="false" customHeight="false" outlineLevel="0" collapsed="false">
      <c r="A308" s="202"/>
      <c r="B308" s="203"/>
      <c r="C308" s="223"/>
      <c r="D308" s="205"/>
      <c r="E308" s="207"/>
    </row>
    <row r="309" customFormat="false" ht="15.75" hidden="false" customHeight="false" outlineLevel="0" collapsed="false">
      <c r="A309" s="208"/>
      <c r="B309" s="209"/>
      <c r="C309" s="224"/>
      <c r="D309" s="211"/>
      <c r="E309" s="212"/>
    </row>
    <row r="310" customFormat="false" ht="15" hidden="false" customHeight="false" outlineLevel="0" collapsed="false">
      <c r="A310" s="213"/>
      <c r="B310" s="214"/>
      <c r="C310" s="215"/>
      <c r="D310" s="216"/>
      <c r="E310" s="217"/>
    </row>
    <row r="311" customFormat="false" ht="15" hidden="false" customHeight="false" outlineLevel="0" collapsed="false">
      <c r="A311" s="202"/>
      <c r="B311" s="203"/>
      <c r="C311" s="223"/>
      <c r="D311" s="205"/>
      <c r="E311" s="207"/>
    </row>
    <row r="312" customFormat="false" ht="15" hidden="false" customHeight="false" outlineLevel="0" collapsed="false">
      <c r="A312" s="202"/>
      <c r="B312" s="203"/>
      <c r="C312" s="223"/>
      <c r="D312" s="205"/>
      <c r="E312" s="218"/>
    </row>
    <row r="313" customFormat="false" ht="15" hidden="false" customHeight="false" outlineLevel="0" collapsed="false">
      <c r="A313" s="202"/>
      <c r="B313" s="203"/>
      <c r="C313" s="223"/>
      <c r="D313" s="205"/>
      <c r="E313" s="206"/>
    </row>
    <row r="314" customFormat="false" ht="15" hidden="false" customHeight="false" outlineLevel="0" collapsed="false">
      <c r="A314" s="202"/>
      <c r="B314" s="203"/>
      <c r="C314" s="223"/>
      <c r="D314" s="205"/>
      <c r="E314" s="207"/>
    </row>
    <row r="315" customFormat="false" ht="15" hidden="false" customHeight="false" outlineLevel="0" collapsed="false">
      <c r="A315" s="202"/>
      <c r="B315" s="203"/>
      <c r="C315" s="223"/>
      <c r="D315" s="205"/>
      <c r="E315" s="218"/>
    </row>
    <row r="316" customFormat="false" ht="15" hidden="false" customHeight="false" outlineLevel="0" collapsed="false">
      <c r="A316" s="202"/>
      <c r="B316" s="203"/>
      <c r="C316" s="223"/>
      <c r="D316" s="205"/>
      <c r="E316" s="206"/>
    </row>
    <row r="317" customFormat="false" ht="15" hidden="false" customHeight="false" outlineLevel="0" collapsed="false">
      <c r="A317" s="202"/>
      <c r="B317" s="203"/>
      <c r="C317" s="223"/>
      <c r="D317" s="205"/>
      <c r="E317" s="207"/>
    </row>
    <row r="318" customFormat="false" ht="15" hidden="false" customHeight="false" outlineLevel="0" collapsed="false">
      <c r="A318" s="202"/>
      <c r="B318" s="203"/>
      <c r="C318" s="223"/>
      <c r="D318" s="205"/>
      <c r="E318" s="218"/>
    </row>
    <row r="319" customFormat="false" ht="15.75" hidden="false" customHeight="false" outlineLevel="0" collapsed="false">
      <c r="A319" s="225"/>
      <c r="B319" s="226"/>
      <c r="C319" s="224"/>
      <c r="D319" s="227"/>
      <c r="E319" s="219"/>
    </row>
    <row r="320" customFormat="false" ht="15" hidden="false" customHeight="false" outlineLevel="0" collapsed="false">
      <c r="A320" s="228"/>
      <c r="B320" s="229"/>
      <c r="C320" s="215"/>
      <c r="D320" s="230"/>
      <c r="E320" s="220"/>
    </row>
    <row r="321" customFormat="false" ht="15" hidden="false" customHeight="false" outlineLevel="0" collapsed="false">
      <c r="A321" s="231"/>
      <c r="B321" s="232"/>
      <c r="C321" s="223"/>
      <c r="D321" s="233"/>
      <c r="E321" s="218"/>
    </row>
    <row r="322" customFormat="false" ht="15" hidden="false" customHeight="false" outlineLevel="0" collapsed="false">
      <c r="A322" s="231"/>
      <c r="B322" s="232"/>
      <c r="C322" s="223"/>
      <c r="D322" s="233"/>
      <c r="E322" s="206"/>
    </row>
    <row r="323" customFormat="false" ht="15" hidden="false" customHeight="false" outlineLevel="0" collapsed="false">
      <c r="A323" s="231"/>
      <c r="B323" s="232"/>
      <c r="C323" s="223"/>
      <c r="D323" s="233"/>
      <c r="E323" s="207"/>
    </row>
    <row r="324" customFormat="false" ht="15" hidden="false" customHeight="false" outlineLevel="0" collapsed="false">
      <c r="A324" s="231"/>
      <c r="B324" s="232"/>
      <c r="C324" s="223"/>
      <c r="D324" s="233"/>
      <c r="E324" s="234"/>
    </row>
    <row r="325" customFormat="false" ht="15" hidden="false" customHeight="false" outlineLevel="0" collapsed="false">
      <c r="A325" s="231"/>
      <c r="B325" s="232"/>
      <c r="C325" s="223"/>
      <c r="D325" s="233"/>
      <c r="E325" s="206"/>
    </row>
    <row r="326" customFormat="false" ht="15" hidden="false" customHeight="false" outlineLevel="0" collapsed="false">
      <c r="A326" s="231"/>
      <c r="B326" s="232"/>
      <c r="C326" s="223"/>
      <c r="D326" s="233"/>
      <c r="E326" s="207"/>
    </row>
    <row r="327" customFormat="false" ht="15" hidden="false" customHeight="false" outlineLevel="0" collapsed="false">
      <c r="A327" s="231"/>
      <c r="B327" s="232"/>
      <c r="C327" s="223"/>
      <c r="D327" s="233"/>
      <c r="E327" s="218"/>
    </row>
    <row r="328" customFormat="false" ht="15" hidden="false" customHeight="false" outlineLevel="0" collapsed="false">
      <c r="A328" s="231"/>
      <c r="B328" s="232"/>
      <c r="C328" s="223"/>
      <c r="D328" s="233"/>
      <c r="E328" s="206"/>
    </row>
    <row r="329" customFormat="false" ht="15.75" hidden="false" customHeight="false" outlineLevel="0" collapsed="false">
      <c r="A329" s="208"/>
      <c r="B329" s="209"/>
      <c r="C329" s="210"/>
      <c r="D329" s="211"/>
      <c r="E329" s="221"/>
    </row>
    <row r="330" customFormat="false" ht="15" hidden="false" customHeight="false" outlineLevel="0" collapsed="false">
      <c r="A330" s="235"/>
      <c r="B330" s="236"/>
      <c r="C330" s="223"/>
      <c r="D330" s="237"/>
      <c r="E330" s="238"/>
    </row>
    <row r="331" customFormat="false" ht="15" hidden="false" customHeight="false" outlineLevel="0" collapsed="false">
      <c r="A331" s="202"/>
      <c r="B331" s="203"/>
      <c r="C331" s="204"/>
      <c r="D331" s="205"/>
      <c r="E331" s="206"/>
    </row>
    <row r="332" customFormat="false" ht="15" hidden="false" customHeight="false" outlineLevel="0" collapsed="false">
      <c r="A332" s="202"/>
      <c r="B332" s="203"/>
      <c r="C332" s="204"/>
      <c r="D332" s="205"/>
      <c r="E332" s="207"/>
    </row>
    <row r="333" customFormat="false" ht="15" hidden="false" customHeight="false" outlineLevel="0" collapsed="false">
      <c r="A333" s="202"/>
      <c r="B333" s="203"/>
      <c r="C333" s="204"/>
      <c r="D333" s="205"/>
      <c r="E333" s="218"/>
    </row>
    <row r="334" customFormat="false" ht="15" hidden="false" customHeight="false" outlineLevel="0" collapsed="false">
      <c r="A334" s="202"/>
      <c r="B334" s="203"/>
      <c r="C334" s="204"/>
      <c r="D334" s="205"/>
      <c r="E334" s="206"/>
    </row>
    <row r="335" customFormat="false" ht="15" hidden="false" customHeight="false" outlineLevel="0" collapsed="false">
      <c r="A335" s="202"/>
      <c r="B335" s="203"/>
      <c r="C335" s="204"/>
      <c r="D335" s="205"/>
      <c r="E335" s="207"/>
    </row>
    <row r="336" customFormat="false" ht="15.75" hidden="false" customHeight="false" outlineLevel="0" collapsed="false">
      <c r="A336" s="208"/>
      <c r="B336" s="209"/>
      <c r="C336" s="210"/>
      <c r="D336" s="211"/>
      <c r="E336" s="212"/>
    </row>
    <row r="337" customFormat="false" ht="24.75" hidden="false" customHeight="false" outlineLevel="0" collapsed="false">
      <c r="D337" s="239"/>
    </row>
    <row r="338" customFormat="false" ht="24.75" hidden="false" customHeight="false" outlineLevel="0" collapsed="false">
      <c r="D338" s="239"/>
    </row>
    <row r="339" customFormat="false" ht="24.75" hidden="false" customHeight="false" outlineLevel="0" collapsed="false">
      <c r="D339" s="239"/>
    </row>
    <row r="340" customFormat="false" ht="24.75" hidden="false" customHeight="false" outlineLevel="0" collapsed="false">
      <c r="D340" s="239"/>
    </row>
    <row r="341" customFormat="false" ht="24.75" hidden="false" customHeight="false" outlineLevel="0" collapsed="false">
      <c r="D341" s="239"/>
    </row>
    <row r="342" customFormat="false" ht="24.75" hidden="false" customHeight="false" outlineLevel="0" collapsed="false">
      <c r="D342" s="239"/>
    </row>
    <row r="343" customFormat="false" ht="24.75" hidden="false" customHeight="false" outlineLevel="0" collapsed="false">
      <c r="D343" s="239"/>
    </row>
    <row r="344" customFormat="false" ht="24.75" hidden="false" customHeight="false" outlineLevel="0" collapsed="false">
      <c r="D344" s="239"/>
    </row>
    <row r="345" customFormat="false" ht="24.75" hidden="false" customHeight="false" outlineLevel="0" collapsed="false">
      <c r="D345" s="239"/>
    </row>
    <row r="346" customFormat="false" ht="24.75" hidden="false" customHeight="false" outlineLevel="0" collapsed="false">
      <c r="D346" s="239"/>
    </row>
    <row r="347" customFormat="false" ht="24.75" hidden="false" customHeight="false" outlineLevel="0" collapsed="false">
      <c r="D347" s="239"/>
    </row>
    <row r="348" customFormat="false" ht="24.75" hidden="false" customHeight="false" outlineLevel="0" collapsed="false">
      <c r="D348" s="239"/>
    </row>
    <row r="349" customFormat="false" ht="24.75" hidden="false" customHeight="false" outlineLevel="0" collapsed="false">
      <c r="D349" s="239"/>
    </row>
    <row r="350" customFormat="false" ht="24.75" hidden="false" customHeight="false" outlineLevel="0" collapsed="false">
      <c r="D350" s="239"/>
    </row>
    <row r="351" customFormat="false" ht="24.75" hidden="false" customHeight="false" outlineLevel="0" collapsed="false">
      <c r="D351" s="239"/>
    </row>
    <row r="352" customFormat="false" ht="24.75" hidden="false" customHeight="false" outlineLevel="0" collapsed="false">
      <c r="D352" s="239"/>
    </row>
    <row r="353" customFormat="false" ht="24.75" hidden="false" customHeight="false" outlineLevel="0" collapsed="false">
      <c r="D353" s="239"/>
    </row>
    <row r="354" customFormat="false" ht="24.75" hidden="false" customHeight="false" outlineLevel="0" collapsed="false">
      <c r="D354" s="239"/>
    </row>
    <row r="355" customFormat="false" ht="24.75" hidden="false" customHeight="false" outlineLevel="0" collapsed="false">
      <c r="D355" s="239"/>
    </row>
    <row r="356" customFormat="false" ht="24.75" hidden="false" customHeight="false" outlineLevel="0" collapsed="false">
      <c r="D356" s="239"/>
    </row>
    <row r="357" customFormat="false" ht="24.75" hidden="false" customHeight="false" outlineLevel="0" collapsed="false">
      <c r="D357" s="239"/>
    </row>
    <row r="358" customFormat="false" ht="25.5" hidden="false" customHeight="false" outlineLevel="0" collapsed="false">
      <c r="D358" s="240"/>
    </row>
  </sheetData>
  <mergeCells count="2">
    <mergeCell ref="D1:E1"/>
    <mergeCell ref="D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4" min="4" style="0" width="17.7"/>
  </cols>
  <sheetData>
    <row r="1" customFormat="false" ht="54.75" hidden="false" customHeight="true" outlineLevel="0" collapsed="false">
      <c r="A1" s="241" t="s">
        <v>955</v>
      </c>
      <c r="B1" s="241"/>
      <c r="C1" s="241"/>
      <c r="D1" s="241"/>
      <c r="E1" s="241"/>
    </row>
    <row r="2" customFormat="false" ht="15" hidden="false" customHeight="true" outlineLevel="0" collapsed="false">
      <c r="A2" s="242" t="s">
        <v>1</v>
      </c>
      <c r="B2" s="242" t="s">
        <v>295</v>
      </c>
      <c r="C2" s="243" t="s">
        <v>956</v>
      </c>
      <c r="D2" s="242" t="s">
        <v>957</v>
      </c>
      <c r="E2" s="242" t="s">
        <v>958</v>
      </c>
    </row>
    <row r="3" customFormat="false" ht="15" hidden="false" customHeight="false" outlineLevel="0" collapsed="false">
      <c r="A3" s="242"/>
      <c r="B3" s="242"/>
      <c r="C3" s="243"/>
      <c r="D3" s="242"/>
      <c r="E3" s="242"/>
    </row>
    <row r="4" customFormat="false" ht="15" hidden="false" customHeight="false" outlineLevel="0" collapsed="false">
      <c r="A4" s="244" t="s">
        <v>959</v>
      </c>
      <c r="B4" s="244" t="s">
        <v>960</v>
      </c>
      <c r="C4" s="245" t="s">
        <v>961</v>
      </c>
      <c r="D4" s="246" t="n">
        <v>43679</v>
      </c>
      <c r="E4" s="244" t="s">
        <v>962</v>
      </c>
    </row>
    <row r="5" customFormat="false" ht="15" hidden="false" customHeight="false" outlineLevel="0" collapsed="false">
      <c r="A5" s="244" t="s">
        <v>959</v>
      </c>
      <c r="B5" s="244" t="s">
        <v>960</v>
      </c>
      <c r="C5" s="245" t="s">
        <v>963</v>
      </c>
      <c r="D5" s="246" t="n">
        <v>43680</v>
      </c>
      <c r="E5" s="244" t="s">
        <v>964</v>
      </c>
    </row>
    <row r="6" customFormat="false" ht="15" hidden="false" customHeight="false" outlineLevel="0" collapsed="false">
      <c r="A6" s="244" t="s">
        <v>959</v>
      </c>
      <c r="B6" s="244" t="s">
        <v>960</v>
      </c>
      <c r="C6" s="245" t="s">
        <v>965</v>
      </c>
      <c r="D6" s="246" t="n">
        <v>43681</v>
      </c>
      <c r="E6" s="244" t="s">
        <v>964</v>
      </c>
    </row>
    <row r="7" customFormat="false" ht="15" hidden="false" customHeight="false" outlineLevel="0" collapsed="false">
      <c r="A7" s="244" t="s">
        <v>959</v>
      </c>
      <c r="B7" s="244" t="s">
        <v>960</v>
      </c>
      <c r="C7" s="245" t="s">
        <v>966</v>
      </c>
      <c r="D7" s="246" t="n">
        <v>43682</v>
      </c>
      <c r="E7" s="244" t="s">
        <v>962</v>
      </c>
    </row>
    <row r="8" customFormat="false" ht="15" hidden="false" customHeight="false" outlineLevel="0" collapsed="false">
      <c r="A8" s="244" t="s">
        <v>959</v>
      </c>
      <c r="B8" s="244" t="s">
        <v>960</v>
      </c>
      <c r="C8" s="245" t="s">
        <v>967</v>
      </c>
      <c r="D8" s="246" t="n">
        <v>43684</v>
      </c>
      <c r="E8" s="244" t="s">
        <v>962</v>
      </c>
    </row>
    <row r="9" customFormat="false" ht="15" hidden="false" customHeight="false" outlineLevel="0" collapsed="false">
      <c r="A9" s="244" t="s">
        <v>959</v>
      </c>
      <c r="B9" s="244" t="s">
        <v>960</v>
      </c>
      <c r="C9" s="245" t="s">
        <v>968</v>
      </c>
      <c r="D9" s="246" t="n">
        <v>43686</v>
      </c>
      <c r="E9" s="244" t="s">
        <v>962</v>
      </c>
    </row>
    <row r="10" customFormat="false" ht="15" hidden="false" customHeight="false" outlineLevel="0" collapsed="false">
      <c r="A10" s="244" t="s">
        <v>959</v>
      </c>
      <c r="B10" s="244" t="s">
        <v>960</v>
      </c>
      <c r="C10" s="245" t="s">
        <v>969</v>
      </c>
      <c r="D10" s="246" t="n">
        <v>43687</v>
      </c>
      <c r="E10" s="244" t="s">
        <v>964</v>
      </c>
    </row>
    <row r="11" customFormat="false" ht="15" hidden="false" customHeight="false" outlineLevel="0" collapsed="false">
      <c r="A11" s="244" t="s">
        <v>959</v>
      </c>
      <c r="B11" s="244" t="s">
        <v>960</v>
      </c>
      <c r="C11" s="245" t="s">
        <v>970</v>
      </c>
      <c r="D11" s="246" t="n">
        <v>43688</v>
      </c>
      <c r="E11" s="244" t="s">
        <v>964</v>
      </c>
    </row>
    <row r="12" customFormat="false" ht="15" hidden="false" customHeight="false" outlineLevel="0" collapsed="false">
      <c r="A12" s="244" t="s">
        <v>959</v>
      </c>
      <c r="B12" s="244" t="s">
        <v>960</v>
      </c>
      <c r="C12" s="245" t="s">
        <v>971</v>
      </c>
      <c r="D12" s="246" t="n">
        <v>43689</v>
      </c>
      <c r="E12" s="244" t="s">
        <v>962</v>
      </c>
    </row>
    <row r="13" customFormat="false" ht="15" hidden="false" customHeight="false" outlineLevel="0" collapsed="false">
      <c r="A13" s="244" t="s">
        <v>959</v>
      </c>
      <c r="B13" s="244" t="s">
        <v>960</v>
      </c>
      <c r="C13" s="245" t="s">
        <v>972</v>
      </c>
      <c r="D13" s="246" t="n">
        <v>43691</v>
      </c>
      <c r="E13" s="244" t="s">
        <v>962</v>
      </c>
    </row>
    <row r="14" customFormat="false" ht="15" hidden="false" customHeight="false" outlineLevel="0" collapsed="false">
      <c r="A14" s="244" t="s">
        <v>959</v>
      </c>
      <c r="B14" s="244" t="s">
        <v>960</v>
      </c>
      <c r="C14" s="245" t="s">
        <v>973</v>
      </c>
      <c r="D14" s="246" t="n">
        <v>43693</v>
      </c>
      <c r="E14" s="244" t="s">
        <v>962</v>
      </c>
    </row>
    <row r="15" customFormat="false" ht="15" hidden="false" customHeight="false" outlineLevel="0" collapsed="false">
      <c r="A15" s="244" t="s">
        <v>959</v>
      </c>
      <c r="B15" s="244" t="s">
        <v>960</v>
      </c>
      <c r="C15" s="245" t="s">
        <v>974</v>
      </c>
      <c r="D15" s="246" t="n">
        <v>43694</v>
      </c>
      <c r="E15" s="244" t="s">
        <v>964</v>
      </c>
    </row>
    <row r="16" customFormat="false" ht="15" hidden="false" customHeight="false" outlineLevel="0" collapsed="false">
      <c r="A16" s="244" t="s">
        <v>959</v>
      </c>
      <c r="B16" s="244" t="s">
        <v>960</v>
      </c>
      <c r="C16" s="245" t="s">
        <v>975</v>
      </c>
      <c r="D16" s="246" t="n">
        <v>43695</v>
      </c>
      <c r="E16" s="244" t="s">
        <v>964</v>
      </c>
    </row>
    <row r="17" customFormat="false" ht="15" hidden="false" customHeight="false" outlineLevel="0" collapsed="false">
      <c r="A17" s="244" t="s">
        <v>959</v>
      </c>
      <c r="B17" s="244" t="s">
        <v>960</v>
      </c>
      <c r="C17" s="245" t="s">
        <v>976</v>
      </c>
      <c r="D17" s="246" t="n">
        <v>43696</v>
      </c>
      <c r="E17" s="244" t="s">
        <v>962</v>
      </c>
    </row>
    <row r="18" customFormat="false" ht="15" hidden="false" customHeight="false" outlineLevel="0" collapsed="false">
      <c r="A18" s="244" t="s">
        <v>959</v>
      </c>
      <c r="B18" s="244" t="s">
        <v>960</v>
      </c>
      <c r="C18" s="245" t="s">
        <v>977</v>
      </c>
      <c r="D18" s="246" t="n">
        <v>43698</v>
      </c>
      <c r="E18" s="244" t="s">
        <v>962</v>
      </c>
    </row>
    <row r="19" customFormat="false" ht="15" hidden="false" customHeight="false" outlineLevel="0" collapsed="false">
      <c r="A19" s="244" t="s">
        <v>959</v>
      </c>
      <c r="B19" s="244" t="s">
        <v>960</v>
      </c>
      <c r="C19" s="245" t="s">
        <v>978</v>
      </c>
      <c r="D19" s="246" t="n">
        <v>43700</v>
      </c>
      <c r="E19" s="244" t="s">
        <v>962</v>
      </c>
    </row>
    <row r="20" customFormat="false" ht="15" hidden="false" customHeight="false" outlineLevel="0" collapsed="false">
      <c r="A20" s="244" t="s">
        <v>959</v>
      </c>
      <c r="B20" s="244" t="s">
        <v>960</v>
      </c>
      <c r="C20" s="245" t="s">
        <v>979</v>
      </c>
      <c r="D20" s="246" t="n">
        <v>43701</v>
      </c>
      <c r="E20" s="244" t="s">
        <v>964</v>
      </c>
    </row>
    <row r="21" customFormat="false" ht="15" hidden="false" customHeight="false" outlineLevel="0" collapsed="false">
      <c r="A21" s="244" t="s">
        <v>959</v>
      </c>
      <c r="B21" s="244" t="s">
        <v>960</v>
      </c>
      <c r="C21" s="245" t="s">
        <v>980</v>
      </c>
      <c r="D21" s="246" t="n">
        <v>43702</v>
      </c>
      <c r="E21" s="244" t="s">
        <v>964</v>
      </c>
    </row>
    <row r="22" customFormat="false" ht="15" hidden="false" customHeight="false" outlineLevel="0" collapsed="false">
      <c r="A22" s="244" t="s">
        <v>959</v>
      </c>
      <c r="B22" s="244" t="s">
        <v>960</v>
      </c>
      <c r="C22" s="245" t="s">
        <v>981</v>
      </c>
      <c r="D22" s="246" t="n">
        <v>43703</v>
      </c>
      <c r="E22" s="244" t="s">
        <v>962</v>
      </c>
    </row>
    <row r="23" customFormat="false" ht="15" hidden="false" customHeight="false" outlineLevel="0" collapsed="false">
      <c r="A23" s="244" t="s">
        <v>959</v>
      </c>
      <c r="B23" s="244" t="s">
        <v>960</v>
      </c>
      <c r="C23" s="245" t="s">
        <v>982</v>
      </c>
      <c r="D23" s="246" t="n">
        <v>43705</v>
      </c>
      <c r="E23" s="244" t="s">
        <v>962</v>
      </c>
    </row>
    <row r="24" customFormat="false" ht="15" hidden="false" customHeight="false" outlineLevel="0" collapsed="false">
      <c r="A24" s="244" t="s">
        <v>959</v>
      </c>
      <c r="B24" s="244" t="s">
        <v>960</v>
      </c>
      <c r="C24" s="245" t="s">
        <v>983</v>
      </c>
      <c r="D24" s="246" t="n">
        <v>43707</v>
      </c>
      <c r="E24" s="244" t="s">
        <v>962</v>
      </c>
    </row>
    <row r="25" customFormat="false" ht="15" hidden="false" customHeight="false" outlineLevel="0" collapsed="false">
      <c r="A25" s="244" t="s">
        <v>959</v>
      </c>
      <c r="B25" s="244" t="s">
        <v>960</v>
      </c>
      <c r="C25" s="245" t="s">
        <v>984</v>
      </c>
      <c r="D25" s="246" t="n">
        <v>43708</v>
      </c>
      <c r="E25" s="244" t="s">
        <v>964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3" min="3" style="40" width="21.99"/>
    <col collapsed="false" customWidth="true" hidden="false" outlineLevel="0" max="4" min="4" style="0" width="20.56"/>
    <col collapsed="false" customWidth="true" hidden="false" outlineLevel="0" max="5" min="5" style="0" width="27.14"/>
    <col collapsed="false" customWidth="true" hidden="false" outlineLevel="0" max="6" min="6" style="0" width="13.85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247" t="s">
        <v>1</v>
      </c>
      <c r="B1" s="247" t="s">
        <v>985</v>
      </c>
      <c r="C1" s="247" t="s">
        <v>986</v>
      </c>
      <c r="D1" s="247" t="s">
        <v>987</v>
      </c>
      <c r="E1" s="247" t="s">
        <v>988</v>
      </c>
      <c r="F1" s="248"/>
      <c r="G1" s="249"/>
      <c r="H1" s="250"/>
      <c r="I1" s="251"/>
    </row>
    <row r="2" customFormat="false" ht="15" hidden="false" customHeight="false" outlineLevel="0" collapsed="false">
      <c r="A2" s="249" t="s">
        <v>989</v>
      </c>
      <c r="B2" s="252" t="s">
        <v>990</v>
      </c>
      <c r="C2" s="253" t="s">
        <v>991</v>
      </c>
      <c r="D2" s="250" t="n">
        <v>43678</v>
      </c>
      <c r="E2" s="251" t="s">
        <v>992</v>
      </c>
      <c r="F2" s="248"/>
      <c r="G2" s="253"/>
      <c r="H2" s="250"/>
      <c r="I2" s="251"/>
    </row>
    <row r="3" customFormat="false" ht="15" hidden="false" customHeight="false" outlineLevel="0" collapsed="false">
      <c r="A3" s="253" t="s">
        <v>989</v>
      </c>
      <c r="B3" s="252" t="s">
        <v>993</v>
      </c>
      <c r="C3" s="253" t="s">
        <v>994</v>
      </c>
      <c r="D3" s="250" t="n">
        <v>43678</v>
      </c>
      <c r="E3" s="251" t="s">
        <v>995</v>
      </c>
      <c r="F3" s="248"/>
      <c r="G3" s="253"/>
      <c r="H3" s="250"/>
      <c r="I3" s="251"/>
    </row>
    <row r="4" customFormat="false" ht="15" hidden="false" customHeight="false" outlineLevel="0" collapsed="false">
      <c r="A4" s="253" t="s">
        <v>989</v>
      </c>
      <c r="B4" s="252" t="s">
        <v>990</v>
      </c>
      <c r="C4" s="253" t="s">
        <v>996</v>
      </c>
      <c r="D4" s="250" t="n">
        <v>43679</v>
      </c>
      <c r="E4" s="251" t="s">
        <v>997</v>
      </c>
      <c r="F4" s="248"/>
      <c r="G4" s="253"/>
      <c r="H4" s="250"/>
      <c r="I4" s="251"/>
    </row>
    <row r="5" customFormat="false" ht="15" hidden="false" customHeight="false" outlineLevel="0" collapsed="false">
      <c r="A5" s="253" t="s">
        <v>989</v>
      </c>
      <c r="B5" s="252" t="s">
        <v>993</v>
      </c>
      <c r="C5" s="253" t="s">
        <v>998</v>
      </c>
      <c r="D5" s="250" t="n">
        <v>43679</v>
      </c>
      <c r="E5" s="251" t="s">
        <v>995</v>
      </c>
      <c r="F5" s="248"/>
      <c r="G5" s="253"/>
      <c r="H5" s="250"/>
      <c r="I5" s="251"/>
    </row>
    <row r="6" customFormat="false" ht="15" hidden="false" customHeight="false" outlineLevel="0" collapsed="false">
      <c r="A6" s="253" t="s">
        <v>989</v>
      </c>
      <c r="B6" s="252" t="s">
        <v>990</v>
      </c>
      <c r="C6" s="253" t="s">
        <v>999</v>
      </c>
      <c r="D6" s="250" t="n">
        <v>43680</v>
      </c>
      <c r="E6" s="251" t="s">
        <v>997</v>
      </c>
      <c r="F6" s="248"/>
      <c r="G6" s="253"/>
      <c r="H6" s="250"/>
      <c r="I6" s="251"/>
    </row>
    <row r="7" customFormat="false" ht="15" hidden="false" customHeight="false" outlineLevel="0" collapsed="false">
      <c r="A7" s="253" t="s">
        <v>989</v>
      </c>
      <c r="B7" s="252" t="s">
        <v>993</v>
      </c>
      <c r="C7" s="253" t="s">
        <v>1000</v>
      </c>
      <c r="D7" s="250" t="n">
        <v>43680</v>
      </c>
      <c r="E7" s="251" t="s">
        <v>995</v>
      </c>
      <c r="F7" s="248"/>
      <c r="G7" s="253"/>
      <c r="H7" s="250"/>
      <c r="I7" s="251"/>
    </row>
    <row r="8" customFormat="false" ht="15" hidden="false" customHeight="false" outlineLevel="0" collapsed="false">
      <c r="A8" s="253" t="s">
        <v>989</v>
      </c>
      <c r="B8" s="252" t="s">
        <v>990</v>
      </c>
      <c r="C8" s="253" t="s">
        <v>1001</v>
      </c>
      <c r="D8" s="250" t="n">
        <v>43681</v>
      </c>
      <c r="E8" s="251" t="s">
        <v>997</v>
      </c>
      <c r="F8" s="248"/>
      <c r="G8" s="253"/>
      <c r="H8" s="250"/>
      <c r="I8" s="251"/>
    </row>
    <row r="9" customFormat="false" ht="15" hidden="false" customHeight="false" outlineLevel="0" collapsed="false">
      <c r="A9" s="253" t="s">
        <v>989</v>
      </c>
      <c r="B9" s="252" t="s">
        <v>993</v>
      </c>
      <c r="C9" s="253" t="s">
        <v>1002</v>
      </c>
      <c r="D9" s="250" t="n">
        <v>43681</v>
      </c>
      <c r="E9" s="251" t="s">
        <v>995</v>
      </c>
      <c r="F9" s="254"/>
      <c r="G9" s="255"/>
      <c r="H9" s="256"/>
      <c r="I9" s="257"/>
    </row>
    <row r="10" customFormat="false" ht="15" hidden="false" customHeight="false" outlineLevel="0" collapsed="false">
      <c r="A10" s="253" t="s">
        <v>989</v>
      </c>
      <c r="B10" s="252" t="s">
        <v>990</v>
      </c>
      <c r="C10" s="253" t="s">
        <v>1003</v>
      </c>
      <c r="D10" s="250" t="n">
        <v>43682</v>
      </c>
      <c r="E10" s="251" t="s">
        <v>992</v>
      </c>
      <c r="F10" s="248"/>
      <c r="G10" s="258"/>
      <c r="H10" s="250"/>
      <c r="I10" s="251"/>
    </row>
    <row r="11" customFormat="false" ht="15" hidden="false" customHeight="false" outlineLevel="0" collapsed="false">
      <c r="A11" s="253" t="s">
        <v>989</v>
      </c>
      <c r="B11" s="252" t="s">
        <v>993</v>
      </c>
      <c r="C11" s="253" t="s">
        <v>1004</v>
      </c>
      <c r="D11" s="250" t="n">
        <v>43682</v>
      </c>
      <c r="E11" s="251" t="s">
        <v>995</v>
      </c>
      <c r="F11" s="248"/>
      <c r="G11" s="258"/>
      <c r="H11" s="250"/>
      <c r="I11" s="251"/>
    </row>
    <row r="12" customFormat="false" ht="15" hidden="false" customHeight="false" outlineLevel="0" collapsed="false">
      <c r="A12" s="253" t="s">
        <v>989</v>
      </c>
      <c r="B12" s="252" t="s">
        <v>990</v>
      </c>
      <c r="C12" s="253" t="s">
        <v>1005</v>
      </c>
      <c r="D12" s="250" t="n">
        <v>43683</v>
      </c>
      <c r="E12" s="251" t="s">
        <v>992</v>
      </c>
      <c r="F12" s="248"/>
      <c r="G12" s="258"/>
      <c r="H12" s="250"/>
      <c r="I12" s="251"/>
    </row>
    <row r="13" customFormat="false" ht="15" hidden="false" customHeight="false" outlineLevel="0" collapsed="false">
      <c r="A13" s="253" t="s">
        <v>989</v>
      </c>
      <c r="B13" s="252" t="s">
        <v>993</v>
      </c>
      <c r="C13" s="253" t="s">
        <v>1006</v>
      </c>
      <c r="D13" s="250" t="n">
        <v>43683</v>
      </c>
      <c r="E13" s="251" t="s">
        <v>995</v>
      </c>
      <c r="F13" s="248"/>
      <c r="G13" s="255"/>
      <c r="H13" s="256"/>
      <c r="I13" s="257"/>
    </row>
    <row r="14" customFormat="false" ht="15" hidden="false" customHeight="false" outlineLevel="0" collapsed="false">
      <c r="A14" s="253" t="s">
        <v>989</v>
      </c>
      <c r="B14" s="252" t="s">
        <v>990</v>
      </c>
      <c r="C14" s="253" t="s">
        <v>1007</v>
      </c>
      <c r="D14" s="250" t="n">
        <v>43684</v>
      </c>
      <c r="E14" s="251" t="s">
        <v>1008</v>
      </c>
      <c r="F14" s="248"/>
      <c r="G14" s="258"/>
      <c r="H14" s="250"/>
      <c r="I14" s="251"/>
    </row>
    <row r="15" customFormat="false" ht="15" hidden="false" customHeight="false" outlineLevel="0" collapsed="false">
      <c r="A15" s="253" t="s">
        <v>989</v>
      </c>
      <c r="B15" s="252" t="s">
        <v>993</v>
      </c>
      <c r="C15" s="253" t="s">
        <v>1009</v>
      </c>
      <c r="D15" s="250" t="n">
        <v>43684</v>
      </c>
      <c r="E15" s="251" t="s">
        <v>995</v>
      </c>
      <c r="F15" s="248"/>
      <c r="G15" s="258"/>
      <c r="H15" s="250"/>
      <c r="I15" s="251"/>
    </row>
    <row r="16" customFormat="false" ht="15" hidden="false" customHeight="false" outlineLevel="0" collapsed="false">
      <c r="A16" s="253" t="s">
        <v>989</v>
      </c>
      <c r="B16" s="252" t="s">
        <v>990</v>
      </c>
      <c r="C16" s="253" t="s">
        <v>1010</v>
      </c>
      <c r="D16" s="250" t="n">
        <v>43685</v>
      </c>
      <c r="E16" s="251" t="s">
        <v>992</v>
      </c>
      <c r="F16" s="248"/>
      <c r="G16" s="258"/>
      <c r="H16" s="250"/>
      <c r="I16" s="251"/>
    </row>
    <row r="17" customFormat="false" ht="15" hidden="false" customHeight="false" outlineLevel="0" collapsed="false">
      <c r="A17" s="253" t="s">
        <v>989</v>
      </c>
      <c r="B17" s="252" t="s">
        <v>993</v>
      </c>
      <c r="C17" s="253" t="s">
        <v>1011</v>
      </c>
      <c r="D17" s="250" t="n">
        <v>43685</v>
      </c>
      <c r="E17" s="251" t="s">
        <v>995</v>
      </c>
      <c r="F17" s="248"/>
      <c r="G17" s="258"/>
      <c r="H17" s="250"/>
      <c r="I17" s="251"/>
    </row>
    <row r="18" customFormat="false" ht="15" hidden="false" customHeight="false" outlineLevel="0" collapsed="false">
      <c r="A18" s="253" t="s">
        <v>989</v>
      </c>
      <c r="B18" s="252" t="s">
        <v>990</v>
      </c>
      <c r="C18" s="253" t="s">
        <v>1012</v>
      </c>
      <c r="D18" s="250" t="n">
        <v>43686</v>
      </c>
      <c r="E18" s="251" t="s">
        <v>997</v>
      </c>
      <c r="F18" s="248"/>
      <c r="G18" s="258"/>
      <c r="H18" s="250"/>
      <c r="I18" s="251"/>
    </row>
    <row r="19" customFormat="false" ht="15" hidden="false" customHeight="false" outlineLevel="0" collapsed="false">
      <c r="A19" s="253" t="s">
        <v>989</v>
      </c>
      <c r="B19" s="252" t="s">
        <v>993</v>
      </c>
      <c r="C19" s="253" t="s">
        <v>1013</v>
      </c>
      <c r="D19" s="250" t="n">
        <v>43686</v>
      </c>
      <c r="E19" s="251" t="s">
        <v>995</v>
      </c>
      <c r="F19" s="248"/>
      <c r="G19" s="258"/>
      <c r="H19" s="250"/>
      <c r="I19" s="251"/>
    </row>
    <row r="20" customFormat="false" ht="15" hidden="false" customHeight="false" outlineLevel="0" collapsed="false">
      <c r="A20" s="253" t="s">
        <v>989</v>
      </c>
      <c r="B20" s="252" t="s">
        <v>990</v>
      </c>
      <c r="C20" s="253" t="s">
        <v>1014</v>
      </c>
      <c r="D20" s="250" t="n">
        <v>43687</v>
      </c>
      <c r="E20" s="251" t="s">
        <v>997</v>
      </c>
      <c r="F20" s="248"/>
      <c r="G20" s="258"/>
      <c r="H20" s="250"/>
      <c r="I20" s="251"/>
    </row>
    <row r="21" customFormat="false" ht="15" hidden="false" customHeight="false" outlineLevel="0" collapsed="false">
      <c r="A21" s="253" t="s">
        <v>989</v>
      </c>
      <c r="B21" s="252" t="s">
        <v>993</v>
      </c>
      <c r="C21" s="253" t="s">
        <v>1015</v>
      </c>
      <c r="D21" s="250" t="n">
        <v>43687</v>
      </c>
      <c r="E21" s="251" t="s">
        <v>995</v>
      </c>
      <c r="F21" s="248"/>
      <c r="G21" s="258"/>
      <c r="H21" s="250"/>
      <c r="I21" s="251"/>
    </row>
    <row r="22" customFormat="false" ht="15" hidden="false" customHeight="false" outlineLevel="0" collapsed="false">
      <c r="A22" s="253" t="s">
        <v>989</v>
      </c>
      <c r="B22" s="252" t="s">
        <v>990</v>
      </c>
      <c r="C22" s="253" t="s">
        <v>1016</v>
      </c>
      <c r="D22" s="250" t="n">
        <v>43688</v>
      </c>
      <c r="E22" s="251" t="s">
        <v>997</v>
      </c>
      <c r="F22" s="248"/>
      <c r="G22" s="258"/>
      <c r="H22" s="250"/>
      <c r="I22" s="251"/>
    </row>
    <row r="23" customFormat="false" ht="15" hidden="false" customHeight="false" outlineLevel="0" collapsed="false">
      <c r="A23" s="253" t="s">
        <v>989</v>
      </c>
      <c r="B23" s="252" t="s">
        <v>993</v>
      </c>
      <c r="C23" s="253" t="s">
        <v>1017</v>
      </c>
      <c r="D23" s="250" t="n">
        <v>43688</v>
      </c>
      <c r="E23" s="251" t="s">
        <v>995</v>
      </c>
      <c r="F23" s="248"/>
      <c r="G23" s="255"/>
      <c r="H23" s="256"/>
      <c r="I23" s="257"/>
    </row>
    <row r="24" customFormat="false" ht="15" hidden="false" customHeight="false" outlineLevel="0" collapsed="false">
      <c r="A24" s="253" t="s">
        <v>989</v>
      </c>
      <c r="B24" s="252" t="s">
        <v>990</v>
      </c>
      <c r="C24" s="253" t="s">
        <v>1018</v>
      </c>
      <c r="D24" s="250" t="n">
        <v>43689</v>
      </c>
      <c r="E24" s="251" t="s">
        <v>992</v>
      </c>
      <c r="F24" s="248"/>
      <c r="G24" s="258"/>
      <c r="H24" s="250"/>
      <c r="I24" s="251"/>
    </row>
    <row r="25" customFormat="false" ht="15" hidden="false" customHeight="false" outlineLevel="0" collapsed="false">
      <c r="A25" s="253" t="s">
        <v>989</v>
      </c>
      <c r="B25" s="252" t="s">
        <v>993</v>
      </c>
      <c r="C25" s="253" t="s">
        <v>1019</v>
      </c>
      <c r="D25" s="250" t="n">
        <v>43689</v>
      </c>
      <c r="E25" s="251" t="s">
        <v>995</v>
      </c>
      <c r="F25" s="248"/>
      <c r="G25" s="258"/>
      <c r="H25" s="250"/>
      <c r="I25" s="251"/>
    </row>
    <row r="26" customFormat="false" ht="15" hidden="false" customHeight="false" outlineLevel="0" collapsed="false">
      <c r="A26" s="253" t="s">
        <v>989</v>
      </c>
      <c r="B26" s="252" t="s">
        <v>990</v>
      </c>
      <c r="C26" s="253" t="s">
        <v>1020</v>
      </c>
      <c r="D26" s="250" t="n">
        <v>43690</v>
      </c>
      <c r="E26" s="251" t="s">
        <v>992</v>
      </c>
      <c r="F26" s="248"/>
      <c r="G26" s="258"/>
      <c r="H26" s="250"/>
      <c r="I26" s="251"/>
    </row>
    <row r="27" customFormat="false" ht="15" hidden="false" customHeight="false" outlineLevel="0" collapsed="false">
      <c r="A27" s="253" t="s">
        <v>989</v>
      </c>
      <c r="B27" s="252" t="s">
        <v>993</v>
      </c>
      <c r="C27" s="253" t="s">
        <v>1021</v>
      </c>
      <c r="D27" s="250" t="n">
        <v>43690</v>
      </c>
      <c r="E27" s="251" t="s">
        <v>995</v>
      </c>
      <c r="F27" s="248"/>
      <c r="G27" s="255"/>
      <c r="H27" s="256"/>
      <c r="I27" s="257"/>
    </row>
    <row r="28" customFormat="false" ht="15" hidden="false" customHeight="false" outlineLevel="0" collapsed="false">
      <c r="A28" s="253" t="s">
        <v>989</v>
      </c>
      <c r="B28" s="252" t="s">
        <v>990</v>
      </c>
      <c r="C28" s="253" t="s">
        <v>1022</v>
      </c>
      <c r="D28" s="250" t="n">
        <v>43691</v>
      </c>
      <c r="E28" s="251" t="s">
        <v>1008</v>
      </c>
      <c r="F28" s="248"/>
      <c r="G28" s="258"/>
      <c r="H28" s="250"/>
      <c r="I28" s="251"/>
    </row>
    <row r="29" customFormat="false" ht="15" hidden="false" customHeight="false" outlineLevel="0" collapsed="false">
      <c r="A29" s="253" t="s">
        <v>989</v>
      </c>
      <c r="B29" s="252" t="s">
        <v>993</v>
      </c>
      <c r="C29" s="253" t="s">
        <v>1023</v>
      </c>
      <c r="D29" s="250" t="n">
        <v>43691</v>
      </c>
      <c r="E29" s="251" t="s">
        <v>995</v>
      </c>
      <c r="F29" s="248"/>
      <c r="G29" s="258"/>
      <c r="H29" s="250"/>
      <c r="I29" s="251"/>
    </row>
    <row r="30" customFormat="false" ht="15" hidden="false" customHeight="false" outlineLevel="0" collapsed="false">
      <c r="A30" s="253" t="s">
        <v>989</v>
      </c>
      <c r="B30" s="252" t="s">
        <v>990</v>
      </c>
      <c r="C30" s="253" t="s">
        <v>1024</v>
      </c>
      <c r="D30" s="250" t="n">
        <v>43692</v>
      </c>
      <c r="E30" s="251" t="s">
        <v>992</v>
      </c>
      <c r="F30" s="248"/>
      <c r="G30" s="258"/>
      <c r="H30" s="250"/>
      <c r="I30" s="251"/>
    </row>
    <row r="31" customFormat="false" ht="15" hidden="false" customHeight="false" outlineLevel="0" collapsed="false">
      <c r="A31" s="253" t="s">
        <v>989</v>
      </c>
      <c r="B31" s="252" t="s">
        <v>993</v>
      </c>
      <c r="C31" s="253" t="s">
        <v>1025</v>
      </c>
      <c r="D31" s="250" t="n">
        <v>43692</v>
      </c>
      <c r="E31" s="251" t="s">
        <v>995</v>
      </c>
      <c r="F31" s="248"/>
      <c r="G31" s="258"/>
      <c r="H31" s="250"/>
      <c r="I31" s="251"/>
    </row>
    <row r="32" customFormat="false" ht="15" hidden="false" customHeight="false" outlineLevel="0" collapsed="false">
      <c r="A32" s="253" t="s">
        <v>989</v>
      </c>
      <c r="B32" s="252" t="s">
        <v>990</v>
      </c>
      <c r="C32" s="253" t="s">
        <v>1026</v>
      </c>
      <c r="D32" s="250" t="n">
        <v>43693</v>
      </c>
      <c r="E32" s="251" t="s">
        <v>997</v>
      </c>
      <c r="F32" s="248"/>
      <c r="G32" s="258"/>
      <c r="H32" s="250"/>
      <c r="I32" s="251"/>
    </row>
    <row r="33" customFormat="false" ht="15" hidden="false" customHeight="false" outlineLevel="0" collapsed="false">
      <c r="A33" s="253" t="s">
        <v>989</v>
      </c>
      <c r="B33" s="252" t="s">
        <v>993</v>
      </c>
      <c r="C33" s="253" t="s">
        <v>1027</v>
      </c>
      <c r="D33" s="250" t="n">
        <v>43693</v>
      </c>
      <c r="E33" s="251" t="s">
        <v>995</v>
      </c>
      <c r="F33" s="248"/>
      <c r="G33" s="258"/>
      <c r="H33" s="250"/>
      <c r="I33" s="251"/>
    </row>
    <row r="34" customFormat="false" ht="15" hidden="false" customHeight="false" outlineLevel="0" collapsed="false">
      <c r="A34" s="253" t="s">
        <v>989</v>
      </c>
      <c r="B34" s="252" t="s">
        <v>990</v>
      </c>
      <c r="C34" s="253" t="s">
        <v>1028</v>
      </c>
      <c r="D34" s="250" t="n">
        <v>43694</v>
      </c>
      <c r="E34" s="251" t="s">
        <v>997</v>
      </c>
      <c r="F34" s="248"/>
      <c r="G34" s="258"/>
      <c r="H34" s="250"/>
      <c r="I34" s="251"/>
    </row>
    <row r="35" customFormat="false" ht="15" hidden="false" customHeight="false" outlineLevel="0" collapsed="false">
      <c r="A35" s="253" t="s">
        <v>989</v>
      </c>
      <c r="B35" s="252" t="s">
        <v>993</v>
      </c>
      <c r="C35" s="253" t="s">
        <v>1029</v>
      </c>
      <c r="D35" s="250" t="n">
        <v>43694</v>
      </c>
      <c r="E35" s="251" t="s">
        <v>995</v>
      </c>
      <c r="F35" s="248"/>
      <c r="G35" s="258"/>
      <c r="H35" s="250"/>
      <c r="I35" s="251"/>
    </row>
    <row r="36" customFormat="false" ht="15" hidden="false" customHeight="false" outlineLevel="0" collapsed="false">
      <c r="A36" s="253" t="s">
        <v>989</v>
      </c>
      <c r="B36" s="252" t="s">
        <v>990</v>
      </c>
      <c r="C36" s="253" t="s">
        <v>1030</v>
      </c>
      <c r="D36" s="250" t="n">
        <v>43695</v>
      </c>
      <c r="E36" s="251" t="s">
        <v>997</v>
      </c>
      <c r="F36" s="248"/>
      <c r="G36" s="258"/>
      <c r="H36" s="250"/>
      <c r="I36" s="251"/>
    </row>
    <row r="37" customFormat="false" ht="15" hidden="false" customHeight="false" outlineLevel="0" collapsed="false">
      <c r="A37" s="253" t="s">
        <v>989</v>
      </c>
      <c r="B37" s="252" t="s">
        <v>993</v>
      </c>
      <c r="C37" s="253" t="s">
        <v>1031</v>
      </c>
      <c r="D37" s="250" t="n">
        <v>43695</v>
      </c>
      <c r="E37" s="251" t="s">
        <v>995</v>
      </c>
      <c r="F37" s="248"/>
      <c r="G37" s="255"/>
      <c r="H37" s="256"/>
      <c r="I37" s="257"/>
    </row>
    <row r="38" customFormat="false" ht="15" hidden="false" customHeight="false" outlineLevel="0" collapsed="false">
      <c r="A38" s="253" t="s">
        <v>989</v>
      </c>
      <c r="B38" s="252" t="s">
        <v>990</v>
      </c>
      <c r="C38" s="253" t="s">
        <v>1032</v>
      </c>
      <c r="D38" s="250" t="n">
        <v>43696</v>
      </c>
      <c r="E38" s="251" t="s">
        <v>992</v>
      </c>
      <c r="F38" s="248"/>
      <c r="G38" s="258"/>
      <c r="H38" s="250"/>
      <c r="I38" s="251"/>
    </row>
    <row r="39" customFormat="false" ht="15" hidden="false" customHeight="false" outlineLevel="0" collapsed="false">
      <c r="A39" s="253" t="s">
        <v>989</v>
      </c>
      <c r="B39" s="252" t="s">
        <v>993</v>
      </c>
      <c r="C39" s="253" t="s">
        <v>1033</v>
      </c>
      <c r="D39" s="250" t="n">
        <v>43696</v>
      </c>
      <c r="E39" s="251" t="s">
        <v>995</v>
      </c>
      <c r="F39" s="248"/>
      <c r="G39" s="258"/>
      <c r="H39" s="250"/>
      <c r="I39" s="251"/>
    </row>
    <row r="40" customFormat="false" ht="15" hidden="false" customHeight="false" outlineLevel="0" collapsed="false">
      <c r="A40" s="253" t="s">
        <v>989</v>
      </c>
      <c r="B40" s="252" t="s">
        <v>990</v>
      </c>
      <c r="C40" s="253" t="s">
        <v>1034</v>
      </c>
      <c r="D40" s="250" t="n">
        <v>43697</v>
      </c>
      <c r="E40" s="251" t="s">
        <v>992</v>
      </c>
      <c r="F40" s="248"/>
      <c r="G40" s="258"/>
      <c r="H40" s="250"/>
      <c r="I40" s="251"/>
    </row>
    <row r="41" customFormat="false" ht="15" hidden="false" customHeight="false" outlineLevel="0" collapsed="false">
      <c r="A41" s="253" t="s">
        <v>989</v>
      </c>
      <c r="B41" s="252" t="s">
        <v>993</v>
      </c>
      <c r="C41" s="253" t="s">
        <v>1035</v>
      </c>
      <c r="D41" s="250" t="n">
        <v>43697</v>
      </c>
      <c r="E41" s="251" t="s">
        <v>995</v>
      </c>
      <c r="F41" s="248"/>
      <c r="G41" s="255"/>
      <c r="H41" s="256"/>
      <c r="I41" s="257"/>
    </row>
    <row r="42" customFormat="false" ht="15" hidden="false" customHeight="false" outlineLevel="0" collapsed="false">
      <c r="A42" s="253" t="s">
        <v>989</v>
      </c>
      <c r="B42" s="252" t="s">
        <v>990</v>
      </c>
      <c r="C42" s="253" t="s">
        <v>1036</v>
      </c>
      <c r="D42" s="250" t="n">
        <v>43698</v>
      </c>
      <c r="E42" s="251" t="s">
        <v>1008</v>
      </c>
      <c r="F42" s="248"/>
      <c r="G42" s="258"/>
      <c r="H42" s="250"/>
      <c r="I42" s="251"/>
    </row>
    <row r="43" customFormat="false" ht="15" hidden="false" customHeight="false" outlineLevel="0" collapsed="false">
      <c r="A43" s="253" t="s">
        <v>989</v>
      </c>
      <c r="B43" s="252" t="s">
        <v>993</v>
      </c>
      <c r="C43" s="253" t="s">
        <v>1037</v>
      </c>
      <c r="D43" s="250" t="n">
        <v>43698</v>
      </c>
      <c r="E43" s="251" t="s">
        <v>995</v>
      </c>
      <c r="F43" s="248"/>
      <c r="G43" s="258"/>
      <c r="H43" s="250"/>
      <c r="I43" s="251"/>
    </row>
    <row r="44" customFormat="false" ht="15" hidden="false" customHeight="false" outlineLevel="0" collapsed="false">
      <c r="A44" s="253" t="s">
        <v>989</v>
      </c>
      <c r="B44" s="252" t="s">
        <v>990</v>
      </c>
      <c r="C44" s="253" t="s">
        <v>1038</v>
      </c>
      <c r="D44" s="250" t="n">
        <v>43699</v>
      </c>
      <c r="E44" s="251" t="s">
        <v>992</v>
      </c>
      <c r="F44" s="248"/>
      <c r="G44" s="258"/>
      <c r="H44" s="250"/>
      <c r="I44" s="251"/>
    </row>
    <row r="45" customFormat="false" ht="15" hidden="false" customHeight="false" outlineLevel="0" collapsed="false">
      <c r="A45" s="253" t="s">
        <v>989</v>
      </c>
      <c r="B45" s="252" t="s">
        <v>993</v>
      </c>
      <c r="C45" s="253" t="s">
        <v>1039</v>
      </c>
      <c r="D45" s="250" t="n">
        <v>43699</v>
      </c>
      <c r="E45" s="251" t="s">
        <v>995</v>
      </c>
      <c r="F45" s="248"/>
      <c r="G45" s="258"/>
      <c r="H45" s="250"/>
      <c r="I45" s="251"/>
    </row>
    <row r="46" customFormat="false" ht="15" hidden="false" customHeight="false" outlineLevel="0" collapsed="false">
      <c r="A46" s="253" t="s">
        <v>989</v>
      </c>
      <c r="B46" s="252" t="s">
        <v>990</v>
      </c>
      <c r="C46" s="253" t="s">
        <v>1040</v>
      </c>
      <c r="D46" s="250" t="n">
        <v>43700</v>
      </c>
      <c r="E46" s="251" t="s">
        <v>997</v>
      </c>
      <c r="F46" s="248"/>
      <c r="G46" s="258"/>
      <c r="H46" s="250"/>
      <c r="I46" s="251"/>
    </row>
    <row r="47" customFormat="false" ht="15" hidden="false" customHeight="false" outlineLevel="0" collapsed="false">
      <c r="A47" s="253" t="s">
        <v>989</v>
      </c>
      <c r="B47" s="252" t="s">
        <v>993</v>
      </c>
      <c r="C47" s="253" t="s">
        <v>1041</v>
      </c>
      <c r="D47" s="250" t="n">
        <v>43700</v>
      </c>
      <c r="E47" s="251" t="s">
        <v>995</v>
      </c>
      <c r="F47" s="248"/>
      <c r="G47" s="255"/>
      <c r="H47" s="256"/>
      <c r="I47" s="257"/>
    </row>
    <row r="48" customFormat="false" ht="15" hidden="false" customHeight="false" outlineLevel="0" collapsed="false">
      <c r="A48" s="253" t="s">
        <v>989</v>
      </c>
      <c r="B48" s="252" t="s">
        <v>990</v>
      </c>
      <c r="C48" s="253" t="s">
        <v>1042</v>
      </c>
      <c r="D48" s="250" t="n">
        <v>43701</v>
      </c>
      <c r="E48" s="251" t="s">
        <v>997</v>
      </c>
      <c r="F48" s="248"/>
      <c r="G48" s="258"/>
      <c r="H48" s="250"/>
      <c r="I48" s="251"/>
    </row>
    <row r="49" customFormat="false" ht="15" hidden="false" customHeight="false" outlineLevel="0" collapsed="false">
      <c r="A49" s="253" t="s">
        <v>989</v>
      </c>
      <c r="B49" s="252" t="s">
        <v>993</v>
      </c>
      <c r="C49" s="253" t="s">
        <v>1043</v>
      </c>
      <c r="D49" s="250" t="n">
        <v>43701</v>
      </c>
      <c r="E49" s="251" t="s">
        <v>995</v>
      </c>
      <c r="F49" s="248"/>
      <c r="G49" s="258"/>
      <c r="H49" s="250"/>
      <c r="I49" s="251"/>
    </row>
    <row r="50" customFormat="false" ht="15" hidden="false" customHeight="false" outlineLevel="0" collapsed="false">
      <c r="A50" s="253" t="s">
        <v>989</v>
      </c>
      <c r="B50" s="252" t="s">
        <v>990</v>
      </c>
      <c r="C50" s="253" t="s">
        <v>1044</v>
      </c>
      <c r="D50" s="250" t="n">
        <v>43702</v>
      </c>
      <c r="E50" s="251" t="s">
        <v>997</v>
      </c>
      <c r="F50" s="248"/>
      <c r="G50" s="258"/>
      <c r="H50" s="250"/>
      <c r="I50" s="251"/>
    </row>
    <row r="51" customFormat="false" ht="15" hidden="false" customHeight="false" outlineLevel="0" collapsed="false">
      <c r="A51" s="253" t="s">
        <v>989</v>
      </c>
      <c r="B51" s="252" t="s">
        <v>993</v>
      </c>
      <c r="C51" s="253" t="s">
        <v>1045</v>
      </c>
      <c r="D51" s="250" t="n">
        <v>43702</v>
      </c>
      <c r="E51" s="251" t="s">
        <v>995</v>
      </c>
      <c r="F51" s="248"/>
      <c r="G51" s="255"/>
      <c r="H51" s="256"/>
      <c r="I51" s="257"/>
    </row>
    <row r="52" customFormat="false" ht="15" hidden="false" customHeight="false" outlineLevel="0" collapsed="false">
      <c r="A52" s="253" t="s">
        <v>989</v>
      </c>
      <c r="B52" s="252" t="s">
        <v>990</v>
      </c>
      <c r="C52" s="253" t="s">
        <v>1046</v>
      </c>
      <c r="D52" s="250" t="n">
        <v>43703</v>
      </c>
      <c r="E52" s="251" t="s">
        <v>992</v>
      </c>
      <c r="F52" s="248"/>
      <c r="G52" s="258"/>
      <c r="H52" s="250"/>
      <c r="I52" s="251"/>
    </row>
    <row r="53" customFormat="false" ht="15" hidden="false" customHeight="false" outlineLevel="0" collapsed="false">
      <c r="A53" s="253" t="s">
        <v>989</v>
      </c>
      <c r="B53" s="252" t="s">
        <v>993</v>
      </c>
      <c r="C53" s="253" t="s">
        <v>1047</v>
      </c>
      <c r="D53" s="250" t="n">
        <v>43703</v>
      </c>
      <c r="E53" s="251" t="s">
        <v>995</v>
      </c>
      <c r="F53" s="248"/>
      <c r="G53" s="255"/>
      <c r="H53" s="256"/>
      <c r="I53" s="257"/>
    </row>
    <row r="54" customFormat="false" ht="15" hidden="false" customHeight="false" outlineLevel="0" collapsed="false">
      <c r="A54" s="253" t="s">
        <v>989</v>
      </c>
      <c r="B54" s="252" t="s">
        <v>990</v>
      </c>
      <c r="C54" s="253" t="s">
        <v>1048</v>
      </c>
      <c r="D54" s="250" t="n">
        <v>43704</v>
      </c>
      <c r="E54" s="251" t="s">
        <v>992</v>
      </c>
      <c r="F54" s="248"/>
      <c r="G54" s="258"/>
      <c r="H54" s="250"/>
      <c r="I54" s="251"/>
    </row>
    <row r="55" customFormat="false" ht="15" hidden="false" customHeight="false" outlineLevel="0" collapsed="false">
      <c r="A55" s="253" t="s">
        <v>989</v>
      </c>
      <c r="B55" s="252" t="s">
        <v>993</v>
      </c>
      <c r="C55" s="253" t="s">
        <v>1049</v>
      </c>
      <c r="D55" s="250" t="n">
        <v>43704</v>
      </c>
      <c r="E55" s="251" t="s">
        <v>995</v>
      </c>
      <c r="F55" s="248"/>
      <c r="G55" s="255"/>
      <c r="H55" s="256"/>
      <c r="I55" s="257"/>
    </row>
    <row r="56" customFormat="false" ht="15" hidden="false" customHeight="false" outlineLevel="0" collapsed="false">
      <c r="A56" s="253" t="s">
        <v>989</v>
      </c>
      <c r="B56" s="252" t="s">
        <v>990</v>
      </c>
      <c r="C56" s="253" t="s">
        <v>1050</v>
      </c>
      <c r="D56" s="250" t="n">
        <v>43705</v>
      </c>
      <c r="E56" s="251" t="s">
        <v>1008</v>
      </c>
      <c r="F56" s="248"/>
      <c r="G56" s="258"/>
      <c r="H56" s="250"/>
      <c r="I56" s="251"/>
    </row>
    <row r="57" customFormat="false" ht="15" hidden="false" customHeight="false" outlineLevel="0" collapsed="false">
      <c r="A57" s="253" t="s">
        <v>989</v>
      </c>
      <c r="B57" s="252" t="s">
        <v>993</v>
      </c>
      <c r="C57" s="253" t="s">
        <v>1051</v>
      </c>
      <c r="D57" s="250" t="n">
        <v>43705</v>
      </c>
      <c r="E57" s="251" t="s">
        <v>995</v>
      </c>
      <c r="F57" s="248"/>
      <c r="G57" s="258"/>
      <c r="H57" s="250"/>
      <c r="I57" s="251"/>
    </row>
    <row r="58" customFormat="false" ht="15" hidden="false" customHeight="false" outlineLevel="0" collapsed="false">
      <c r="A58" s="253" t="s">
        <v>989</v>
      </c>
      <c r="B58" s="252" t="s">
        <v>990</v>
      </c>
      <c r="C58" s="253" t="s">
        <v>1052</v>
      </c>
      <c r="D58" s="250" t="n">
        <v>43706</v>
      </c>
      <c r="E58" s="251" t="s">
        <v>992</v>
      </c>
      <c r="F58" s="248"/>
      <c r="G58" s="258"/>
      <c r="H58" s="250"/>
      <c r="I58" s="251"/>
    </row>
    <row r="59" customFormat="false" ht="15" hidden="false" customHeight="false" outlineLevel="0" collapsed="false">
      <c r="A59" s="253" t="s">
        <v>989</v>
      </c>
      <c r="B59" s="252" t="s">
        <v>993</v>
      </c>
      <c r="C59" s="253" t="s">
        <v>1053</v>
      </c>
      <c r="D59" s="250" t="n">
        <v>43706</v>
      </c>
      <c r="E59" s="251" t="s">
        <v>995</v>
      </c>
      <c r="F59" s="248"/>
      <c r="G59" s="258"/>
      <c r="H59" s="250"/>
      <c r="I59" s="251"/>
    </row>
    <row r="60" customFormat="false" ht="15" hidden="false" customHeight="false" outlineLevel="0" collapsed="false">
      <c r="A60" s="253" t="s">
        <v>989</v>
      </c>
      <c r="B60" s="252" t="s">
        <v>990</v>
      </c>
      <c r="C60" s="253" t="s">
        <v>1054</v>
      </c>
      <c r="D60" s="250" t="n">
        <v>43707</v>
      </c>
      <c r="E60" s="251" t="s">
        <v>997</v>
      </c>
      <c r="F60" s="248"/>
      <c r="G60" s="258"/>
      <c r="H60" s="250"/>
      <c r="I60" s="251"/>
    </row>
    <row r="61" customFormat="false" ht="15" hidden="false" customHeight="false" outlineLevel="0" collapsed="false">
      <c r="A61" s="253" t="s">
        <v>989</v>
      </c>
      <c r="B61" s="252" t="s">
        <v>993</v>
      </c>
      <c r="C61" s="253" t="s">
        <v>1055</v>
      </c>
      <c r="D61" s="250" t="n">
        <v>43707</v>
      </c>
      <c r="E61" s="251" t="s">
        <v>995</v>
      </c>
      <c r="F61" s="248"/>
      <c r="G61" s="255"/>
      <c r="H61" s="259"/>
      <c r="I61" s="257"/>
    </row>
    <row r="62" customFormat="false" ht="15.75" hidden="false" customHeight="false" outlineLevel="0" collapsed="false">
      <c r="A62" s="253" t="s">
        <v>989</v>
      </c>
      <c r="B62" s="252" t="s">
        <v>990</v>
      </c>
      <c r="C62" s="253" t="s">
        <v>1056</v>
      </c>
      <c r="D62" s="260" t="n">
        <v>43708</v>
      </c>
      <c r="E62" s="251" t="s">
        <v>997</v>
      </c>
      <c r="F62" s="248"/>
      <c r="G62" s="261"/>
      <c r="H62" s="262"/>
      <c r="I62" s="263"/>
    </row>
    <row r="63" customFormat="false" ht="15.75" hidden="false" customHeight="false" outlineLevel="0" collapsed="false">
      <c r="A63" s="263" t="s">
        <v>989</v>
      </c>
      <c r="B63" s="263" t="s">
        <v>993</v>
      </c>
      <c r="C63" s="263" t="s">
        <v>1057</v>
      </c>
      <c r="D63" s="262" t="n">
        <v>43708</v>
      </c>
      <c r="E63" s="263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4" width="17.7"/>
    <col collapsed="false" customWidth="true" hidden="false" outlineLevel="0" max="2" min="2" style="264" width="15.85"/>
    <col collapsed="false" customWidth="true" hidden="false" outlineLevel="0" max="3" min="3" style="265" width="29.71"/>
    <col collapsed="false" customWidth="true" hidden="false" outlineLevel="0" max="4" min="4" style="266" width="35.42"/>
    <col collapsed="false" customWidth="true" hidden="false" outlineLevel="0" max="5" min="5" style="264" width="24.28"/>
    <col collapsed="false" customWidth="true" hidden="false" outlineLevel="0" max="6" min="6" style="264" width="13.7"/>
    <col collapsed="false" customWidth="false" hidden="false" outlineLevel="0" max="257" min="7" style="264" width="9.14"/>
  </cols>
  <sheetData>
    <row r="1" customFormat="false" ht="25.5" hidden="false" customHeight="false" outlineLevel="0" collapsed="false">
      <c r="A1" s="267" t="s">
        <v>1058</v>
      </c>
      <c r="B1" s="267"/>
      <c r="C1" s="267"/>
      <c r="D1" s="267"/>
      <c r="E1" s="267"/>
      <c r="F1" s="267"/>
      <c r="G1" s="268"/>
    </row>
    <row r="2" customFormat="false" ht="25.5" hidden="false" customHeight="false" outlineLevel="0" collapsed="false">
      <c r="A2" s="269"/>
      <c r="B2" s="269"/>
      <c r="C2" s="269"/>
      <c r="D2" s="269"/>
      <c r="E2" s="269"/>
      <c r="F2" s="269"/>
      <c r="G2" s="270"/>
    </row>
    <row r="3" customFormat="false" ht="25.5" hidden="false" customHeight="false" outlineLevel="0" collapsed="false">
      <c r="A3" s="271" t="s">
        <v>1</v>
      </c>
      <c r="B3" s="271" t="s">
        <v>985</v>
      </c>
      <c r="C3" s="271" t="s">
        <v>986</v>
      </c>
      <c r="D3" s="271" t="s">
        <v>987</v>
      </c>
      <c r="E3" s="271" t="s">
        <v>988</v>
      </c>
      <c r="F3" s="271"/>
      <c r="G3" s="270"/>
    </row>
    <row r="4" customFormat="false" ht="25.5" hidden="false" customHeight="false" outlineLevel="0" collapsed="false">
      <c r="A4" s="271" t="s">
        <v>1059</v>
      </c>
      <c r="B4" s="272" t="s">
        <v>1060</v>
      </c>
      <c r="C4" s="273" t="s">
        <v>1061</v>
      </c>
      <c r="D4" s="274" t="n">
        <v>43678</v>
      </c>
      <c r="E4" s="275" t="s">
        <v>1062</v>
      </c>
      <c r="F4" s="275"/>
      <c r="G4" s="270"/>
    </row>
    <row r="5" customFormat="false" ht="25.5" hidden="false" customHeight="false" outlineLevel="0" collapsed="false">
      <c r="A5" s="271" t="s">
        <v>1059</v>
      </c>
      <c r="B5" s="271" t="s">
        <v>1063</v>
      </c>
      <c r="C5" s="273" t="s">
        <v>1064</v>
      </c>
      <c r="D5" s="276"/>
      <c r="E5" s="275" t="s">
        <v>1065</v>
      </c>
      <c r="F5" s="275"/>
      <c r="G5" s="270"/>
    </row>
    <row r="6" customFormat="false" ht="25.5" hidden="false" customHeight="false" outlineLevel="0" collapsed="false">
      <c r="A6" s="271" t="s">
        <v>1059</v>
      </c>
      <c r="B6" s="271" t="s">
        <v>1066</v>
      </c>
      <c r="C6" s="273" t="s">
        <v>1067</v>
      </c>
      <c r="D6" s="276"/>
      <c r="E6" s="277" t="s">
        <v>1068</v>
      </c>
      <c r="F6" s="277"/>
      <c r="G6" s="270"/>
    </row>
    <row r="7" customFormat="false" ht="25.5" hidden="false" customHeight="false" outlineLevel="0" collapsed="false">
      <c r="A7" s="271" t="s">
        <v>1059</v>
      </c>
      <c r="B7" s="272" t="s">
        <v>1060</v>
      </c>
      <c r="C7" s="273" t="s">
        <v>1069</v>
      </c>
      <c r="D7" s="274" t="n">
        <v>43679</v>
      </c>
      <c r="E7" s="275" t="s">
        <v>1062</v>
      </c>
      <c r="F7" s="275"/>
      <c r="G7" s="270"/>
    </row>
    <row r="8" customFormat="false" ht="25.5" hidden="false" customHeight="false" outlineLevel="0" collapsed="false">
      <c r="A8" s="271" t="s">
        <v>1059</v>
      </c>
      <c r="B8" s="271" t="s">
        <v>1063</v>
      </c>
      <c r="C8" s="273" t="s">
        <v>1070</v>
      </c>
      <c r="D8" s="276"/>
      <c r="E8" s="275" t="s">
        <v>1065</v>
      </c>
      <c r="F8" s="275"/>
      <c r="G8" s="270"/>
    </row>
    <row r="9" customFormat="false" ht="25.5" hidden="false" customHeight="false" outlineLevel="0" collapsed="false">
      <c r="A9" s="271" t="s">
        <v>1059</v>
      </c>
      <c r="B9" s="271" t="s">
        <v>1066</v>
      </c>
      <c r="C9" s="273" t="s">
        <v>1071</v>
      </c>
      <c r="D9" s="276"/>
      <c r="E9" s="277" t="s">
        <v>1068</v>
      </c>
      <c r="F9" s="277"/>
      <c r="G9" s="270"/>
    </row>
    <row r="10" customFormat="false" ht="25.5" hidden="false" customHeight="false" outlineLevel="0" collapsed="false">
      <c r="A10" s="271" t="s">
        <v>1059</v>
      </c>
      <c r="B10" s="272" t="s">
        <v>1060</v>
      </c>
      <c r="C10" s="273" t="s">
        <v>1072</v>
      </c>
      <c r="D10" s="274" t="n">
        <v>43680</v>
      </c>
      <c r="E10" s="275" t="s">
        <v>1062</v>
      </c>
      <c r="F10" s="275"/>
      <c r="G10" s="270"/>
    </row>
    <row r="11" customFormat="false" ht="25.5" hidden="false" customHeight="false" outlineLevel="0" collapsed="false">
      <c r="A11" s="271" t="s">
        <v>1059</v>
      </c>
      <c r="B11" s="271" t="s">
        <v>1063</v>
      </c>
      <c r="C11" s="273" t="s">
        <v>1073</v>
      </c>
      <c r="D11" s="276"/>
      <c r="E11" s="275" t="s">
        <v>1065</v>
      </c>
      <c r="F11" s="275"/>
      <c r="G11" s="270"/>
      <c r="L11" s="278"/>
    </row>
    <row r="12" customFormat="false" ht="25.5" hidden="false" customHeight="false" outlineLevel="0" collapsed="false">
      <c r="A12" s="271" t="s">
        <v>1059</v>
      </c>
      <c r="B12" s="271" t="s">
        <v>1066</v>
      </c>
      <c r="C12" s="273" t="s">
        <v>1074</v>
      </c>
      <c r="D12" s="276"/>
      <c r="E12" s="277" t="s">
        <v>1068</v>
      </c>
      <c r="F12" s="277"/>
      <c r="G12" s="270"/>
    </row>
    <row r="13" customFormat="false" ht="25.5" hidden="false" customHeight="false" outlineLevel="0" collapsed="false">
      <c r="A13" s="271" t="s">
        <v>1059</v>
      </c>
      <c r="B13" s="272" t="s">
        <v>1060</v>
      </c>
      <c r="C13" s="273" t="s">
        <v>1075</v>
      </c>
      <c r="D13" s="274" t="n">
        <v>43681</v>
      </c>
      <c r="E13" s="275" t="s">
        <v>1062</v>
      </c>
      <c r="F13" s="275"/>
      <c r="G13" s="270"/>
    </row>
    <row r="14" customFormat="false" ht="25.5" hidden="false" customHeight="false" outlineLevel="0" collapsed="false">
      <c r="A14" s="271" t="s">
        <v>1059</v>
      </c>
      <c r="B14" s="271" t="s">
        <v>1063</v>
      </c>
      <c r="C14" s="273" t="s">
        <v>1076</v>
      </c>
      <c r="D14" s="276"/>
      <c r="E14" s="275" t="s">
        <v>1065</v>
      </c>
      <c r="F14" s="275"/>
      <c r="G14" s="270"/>
    </row>
    <row r="15" customFormat="false" ht="25.5" hidden="false" customHeight="false" outlineLevel="0" collapsed="false">
      <c r="A15" s="271" t="s">
        <v>1059</v>
      </c>
      <c r="B15" s="271" t="s">
        <v>1066</v>
      </c>
      <c r="C15" s="273" t="s">
        <v>1077</v>
      </c>
      <c r="D15" s="276"/>
      <c r="E15" s="277" t="s">
        <v>1068</v>
      </c>
      <c r="F15" s="277"/>
      <c r="G15" s="270"/>
    </row>
    <row r="16" customFormat="false" ht="25.5" hidden="false" customHeight="false" outlineLevel="0" collapsed="false">
      <c r="A16" s="271" t="s">
        <v>1059</v>
      </c>
      <c r="B16" s="272" t="s">
        <v>1060</v>
      </c>
      <c r="C16" s="273" t="s">
        <v>1078</v>
      </c>
      <c r="D16" s="274" t="n">
        <v>43682</v>
      </c>
      <c r="E16" s="275" t="s">
        <v>1062</v>
      </c>
      <c r="F16" s="275"/>
      <c r="G16" s="270"/>
    </row>
    <row r="17" customFormat="false" ht="25.5" hidden="false" customHeight="false" outlineLevel="0" collapsed="false">
      <c r="A17" s="271" t="s">
        <v>1059</v>
      </c>
      <c r="B17" s="271" t="s">
        <v>1063</v>
      </c>
      <c r="C17" s="273" t="s">
        <v>1079</v>
      </c>
      <c r="D17" s="276"/>
      <c r="E17" s="275" t="s">
        <v>1065</v>
      </c>
      <c r="F17" s="275"/>
      <c r="G17" s="270"/>
    </row>
    <row r="18" customFormat="false" ht="25.5" hidden="false" customHeight="false" outlineLevel="0" collapsed="false">
      <c r="A18" s="271" t="s">
        <v>1059</v>
      </c>
      <c r="B18" s="271" t="s">
        <v>1066</v>
      </c>
      <c r="C18" s="273" t="s">
        <v>1080</v>
      </c>
      <c r="D18" s="276"/>
      <c r="E18" s="277" t="s">
        <v>1068</v>
      </c>
      <c r="F18" s="277"/>
      <c r="G18" s="270"/>
    </row>
    <row r="19" customFormat="false" ht="25.5" hidden="false" customHeight="false" outlineLevel="0" collapsed="false">
      <c r="A19" s="271" t="s">
        <v>1059</v>
      </c>
      <c r="B19" s="272" t="s">
        <v>1060</v>
      </c>
      <c r="C19" s="273" t="s">
        <v>1081</v>
      </c>
      <c r="D19" s="274" t="n">
        <v>43683</v>
      </c>
      <c r="E19" s="275" t="s">
        <v>1062</v>
      </c>
      <c r="F19" s="275"/>
      <c r="G19" s="270"/>
    </row>
    <row r="20" customFormat="false" ht="25.5" hidden="false" customHeight="false" outlineLevel="0" collapsed="false">
      <c r="A20" s="271" t="s">
        <v>1059</v>
      </c>
      <c r="B20" s="271" t="s">
        <v>1063</v>
      </c>
      <c r="C20" s="273" t="s">
        <v>1082</v>
      </c>
      <c r="D20" s="276"/>
      <c r="E20" s="275" t="s">
        <v>1065</v>
      </c>
      <c r="F20" s="275"/>
      <c r="G20" s="270"/>
    </row>
    <row r="21" customFormat="false" ht="25.5" hidden="false" customHeight="false" outlineLevel="0" collapsed="false">
      <c r="A21" s="271" t="s">
        <v>1059</v>
      </c>
      <c r="B21" s="271" t="s">
        <v>1066</v>
      </c>
      <c r="C21" s="273" t="s">
        <v>1083</v>
      </c>
      <c r="D21" s="276"/>
      <c r="E21" s="277" t="s">
        <v>1068</v>
      </c>
      <c r="F21" s="277"/>
      <c r="G21" s="270"/>
    </row>
    <row r="22" customFormat="false" ht="25.5" hidden="false" customHeight="false" outlineLevel="0" collapsed="false">
      <c r="A22" s="271" t="s">
        <v>1059</v>
      </c>
      <c r="B22" s="272" t="s">
        <v>1060</v>
      </c>
      <c r="C22" s="273" t="s">
        <v>1084</v>
      </c>
      <c r="D22" s="274" t="n">
        <v>43684</v>
      </c>
      <c r="E22" s="275" t="s">
        <v>1062</v>
      </c>
      <c r="F22" s="275"/>
      <c r="G22" s="270"/>
    </row>
    <row r="23" customFormat="false" ht="25.5" hidden="false" customHeight="false" outlineLevel="0" collapsed="false">
      <c r="A23" s="271" t="s">
        <v>1059</v>
      </c>
      <c r="B23" s="271" t="s">
        <v>1063</v>
      </c>
      <c r="C23" s="273" t="s">
        <v>1085</v>
      </c>
      <c r="D23" s="276"/>
      <c r="E23" s="275" t="s">
        <v>1065</v>
      </c>
      <c r="F23" s="275"/>
      <c r="G23" s="270"/>
    </row>
    <row r="24" customFormat="false" ht="25.5" hidden="false" customHeight="false" outlineLevel="0" collapsed="false">
      <c r="A24" s="271" t="s">
        <v>1059</v>
      </c>
      <c r="B24" s="271" t="s">
        <v>1066</v>
      </c>
      <c r="C24" s="273" t="s">
        <v>1086</v>
      </c>
      <c r="D24" s="276"/>
      <c r="E24" s="277" t="s">
        <v>1068</v>
      </c>
      <c r="F24" s="277"/>
      <c r="G24" s="270"/>
    </row>
    <row r="25" customFormat="false" ht="25.5" hidden="false" customHeight="false" outlineLevel="0" collapsed="false">
      <c r="A25" s="271" t="s">
        <v>1059</v>
      </c>
      <c r="B25" s="272" t="s">
        <v>1060</v>
      </c>
      <c r="C25" s="273" t="s">
        <v>1087</v>
      </c>
      <c r="D25" s="274" t="n">
        <v>43685</v>
      </c>
      <c r="E25" s="275" t="s">
        <v>1062</v>
      </c>
      <c r="F25" s="275"/>
      <c r="G25" s="270"/>
    </row>
    <row r="26" customFormat="false" ht="25.5" hidden="false" customHeight="false" outlineLevel="0" collapsed="false">
      <c r="A26" s="271" t="s">
        <v>1059</v>
      </c>
      <c r="B26" s="271" t="s">
        <v>1063</v>
      </c>
      <c r="C26" s="273" t="s">
        <v>1088</v>
      </c>
      <c r="D26" s="276"/>
      <c r="E26" s="275" t="s">
        <v>1065</v>
      </c>
      <c r="F26" s="275"/>
      <c r="G26" s="270"/>
    </row>
    <row r="27" customFormat="false" ht="25.5" hidden="false" customHeight="false" outlineLevel="0" collapsed="false">
      <c r="A27" s="271" t="s">
        <v>1059</v>
      </c>
      <c r="B27" s="271" t="s">
        <v>1066</v>
      </c>
      <c r="C27" s="273" t="s">
        <v>1089</v>
      </c>
      <c r="D27" s="276"/>
      <c r="E27" s="277" t="s">
        <v>1068</v>
      </c>
      <c r="F27" s="277"/>
      <c r="G27" s="270"/>
    </row>
    <row r="28" customFormat="false" ht="25.5" hidden="false" customHeight="false" outlineLevel="0" collapsed="false">
      <c r="A28" s="271" t="s">
        <v>1059</v>
      </c>
      <c r="B28" s="272" t="s">
        <v>1060</v>
      </c>
      <c r="C28" s="273" t="s">
        <v>1090</v>
      </c>
      <c r="D28" s="274" t="n">
        <v>43686</v>
      </c>
      <c r="E28" s="275" t="s">
        <v>1062</v>
      </c>
      <c r="F28" s="275"/>
      <c r="G28" s="270"/>
    </row>
    <row r="29" customFormat="false" ht="25.5" hidden="false" customHeight="false" outlineLevel="0" collapsed="false">
      <c r="A29" s="271" t="s">
        <v>1059</v>
      </c>
      <c r="B29" s="271" t="s">
        <v>1063</v>
      </c>
      <c r="C29" s="273" t="s">
        <v>1091</v>
      </c>
      <c r="D29" s="276"/>
      <c r="E29" s="275" t="s">
        <v>1065</v>
      </c>
      <c r="F29" s="275"/>
      <c r="G29" s="270"/>
    </row>
    <row r="30" customFormat="false" ht="25.5" hidden="false" customHeight="false" outlineLevel="0" collapsed="false">
      <c r="A30" s="271" t="s">
        <v>1059</v>
      </c>
      <c r="B30" s="271" t="s">
        <v>1066</v>
      </c>
      <c r="C30" s="273" t="s">
        <v>1092</v>
      </c>
      <c r="D30" s="276"/>
      <c r="E30" s="277" t="s">
        <v>1068</v>
      </c>
      <c r="F30" s="277"/>
      <c r="G30" s="270"/>
    </row>
    <row r="31" customFormat="false" ht="25.5" hidden="false" customHeight="false" outlineLevel="0" collapsed="false">
      <c r="A31" s="271" t="s">
        <v>1059</v>
      </c>
      <c r="B31" s="272" t="s">
        <v>1060</v>
      </c>
      <c r="C31" s="273" t="s">
        <v>1093</v>
      </c>
      <c r="D31" s="274" t="n">
        <v>43687</v>
      </c>
      <c r="E31" s="275" t="s">
        <v>1062</v>
      </c>
      <c r="F31" s="275"/>
      <c r="G31" s="270"/>
    </row>
    <row r="32" customFormat="false" ht="25.5" hidden="false" customHeight="false" outlineLevel="0" collapsed="false">
      <c r="A32" s="271" t="s">
        <v>1059</v>
      </c>
      <c r="B32" s="271" t="s">
        <v>1063</v>
      </c>
      <c r="C32" s="273" t="s">
        <v>1094</v>
      </c>
      <c r="D32" s="276"/>
      <c r="E32" s="275" t="s">
        <v>1065</v>
      </c>
      <c r="F32" s="275"/>
      <c r="G32" s="270"/>
    </row>
    <row r="33" customFormat="false" ht="25.5" hidden="false" customHeight="false" outlineLevel="0" collapsed="false">
      <c r="A33" s="271" t="s">
        <v>1059</v>
      </c>
      <c r="B33" s="271" t="s">
        <v>1066</v>
      </c>
      <c r="C33" s="273" t="s">
        <v>1095</v>
      </c>
      <c r="D33" s="276"/>
      <c r="E33" s="277" t="s">
        <v>1068</v>
      </c>
      <c r="F33" s="277"/>
      <c r="G33" s="270"/>
    </row>
    <row r="34" customFormat="false" ht="25.5" hidden="false" customHeight="false" outlineLevel="0" collapsed="false">
      <c r="A34" s="271" t="s">
        <v>1059</v>
      </c>
      <c r="B34" s="272" t="s">
        <v>1060</v>
      </c>
      <c r="C34" s="273" t="s">
        <v>1096</v>
      </c>
      <c r="D34" s="274" t="n">
        <v>43688</v>
      </c>
      <c r="E34" s="275" t="s">
        <v>1062</v>
      </c>
      <c r="F34" s="275"/>
      <c r="G34" s="270"/>
    </row>
    <row r="35" customFormat="false" ht="25.5" hidden="false" customHeight="false" outlineLevel="0" collapsed="false">
      <c r="A35" s="271" t="s">
        <v>1059</v>
      </c>
      <c r="B35" s="271" t="s">
        <v>1063</v>
      </c>
      <c r="C35" s="273" t="s">
        <v>1097</v>
      </c>
      <c r="D35" s="276"/>
      <c r="E35" s="275" t="s">
        <v>1065</v>
      </c>
      <c r="F35" s="275"/>
      <c r="G35" s="270"/>
    </row>
    <row r="36" customFormat="false" ht="25.5" hidden="false" customHeight="false" outlineLevel="0" collapsed="false">
      <c r="A36" s="271" t="s">
        <v>1059</v>
      </c>
      <c r="B36" s="271" t="s">
        <v>1066</v>
      </c>
      <c r="C36" s="273" t="s">
        <v>1098</v>
      </c>
      <c r="D36" s="276"/>
      <c r="E36" s="277" t="s">
        <v>1068</v>
      </c>
      <c r="F36" s="277"/>
      <c r="G36" s="270"/>
    </row>
    <row r="37" customFormat="false" ht="25.5" hidden="false" customHeight="false" outlineLevel="0" collapsed="false">
      <c r="A37" s="271" t="s">
        <v>1059</v>
      </c>
      <c r="B37" s="272" t="s">
        <v>1060</v>
      </c>
      <c r="C37" s="273" t="s">
        <v>1099</v>
      </c>
      <c r="D37" s="274" t="n">
        <v>43689</v>
      </c>
      <c r="E37" s="275" t="s">
        <v>1062</v>
      </c>
      <c r="F37" s="275"/>
      <c r="G37" s="270"/>
    </row>
    <row r="38" customFormat="false" ht="25.5" hidden="false" customHeight="false" outlineLevel="0" collapsed="false">
      <c r="A38" s="271" t="s">
        <v>1059</v>
      </c>
      <c r="B38" s="271" t="s">
        <v>1063</v>
      </c>
      <c r="C38" s="273" t="s">
        <v>1100</v>
      </c>
      <c r="D38" s="276"/>
      <c r="E38" s="275" t="s">
        <v>1065</v>
      </c>
      <c r="F38" s="275"/>
      <c r="G38" s="270"/>
    </row>
    <row r="39" customFormat="false" ht="25.5" hidden="false" customHeight="false" outlineLevel="0" collapsed="false">
      <c r="A39" s="271" t="s">
        <v>1059</v>
      </c>
      <c r="B39" s="271" t="s">
        <v>1101</v>
      </c>
      <c r="C39" s="273" t="s">
        <v>1102</v>
      </c>
      <c r="D39" s="276"/>
      <c r="E39" s="277" t="s">
        <v>1068</v>
      </c>
      <c r="F39" s="277"/>
      <c r="G39" s="270"/>
    </row>
    <row r="40" customFormat="false" ht="25.5" hidden="false" customHeight="false" outlineLevel="0" collapsed="false">
      <c r="A40" s="271" t="s">
        <v>1059</v>
      </c>
      <c r="B40" s="272" t="s">
        <v>1060</v>
      </c>
      <c r="C40" s="273" t="s">
        <v>1103</v>
      </c>
      <c r="D40" s="274" t="n">
        <v>43690</v>
      </c>
      <c r="E40" s="275" t="s">
        <v>1062</v>
      </c>
      <c r="F40" s="275"/>
      <c r="G40" s="270"/>
    </row>
    <row r="41" customFormat="false" ht="25.5" hidden="false" customHeight="false" outlineLevel="0" collapsed="false">
      <c r="A41" s="271" t="s">
        <v>1059</v>
      </c>
      <c r="B41" s="271" t="s">
        <v>1063</v>
      </c>
      <c r="C41" s="273" t="s">
        <v>1104</v>
      </c>
      <c r="D41" s="276"/>
      <c r="E41" s="275" t="s">
        <v>1065</v>
      </c>
      <c r="F41" s="275"/>
      <c r="G41" s="270"/>
    </row>
    <row r="42" customFormat="false" ht="25.5" hidden="false" customHeight="false" outlineLevel="0" collapsed="false">
      <c r="A42" s="271" t="s">
        <v>1059</v>
      </c>
      <c r="B42" s="271" t="s">
        <v>1066</v>
      </c>
      <c r="C42" s="273" t="s">
        <v>1105</v>
      </c>
      <c r="D42" s="276"/>
      <c r="E42" s="277" t="s">
        <v>1068</v>
      </c>
      <c r="F42" s="277"/>
      <c r="G42" s="270"/>
    </row>
    <row r="43" customFormat="false" ht="25.5" hidden="false" customHeight="false" outlineLevel="0" collapsed="false">
      <c r="A43" s="271" t="s">
        <v>1059</v>
      </c>
      <c r="B43" s="272" t="s">
        <v>1060</v>
      </c>
      <c r="C43" s="273" t="s">
        <v>1106</v>
      </c>
      <c r="D43" s="274" t="n">
        <v>43691</v>
      </c>
      <c r="E43" s="275" t="s">
        <v>1062</v>
      </c>
      <c r="F43" s="275"/>
      <c r="G43" s="270"/>
    </row>
    <row r="44" customFormat="false" ht="25.5" hidden="false" customHeight="false" outlineLevel="0" collapsed="false">
      <c r="A44" s="271" t="s">
        <v>1059</v>
      </c>
      <c r="B44" s="271" t="s">
        <v>1063</v>
      </c>
      <c r="C44" s="273" t="s">
        <v>1107</v>
      </c>
      <c r="D44" s="276"/>
      <c r="E44" s="275" t="s">
        <v>1065</v>
      </c>
      <c r="F44" s="275"/>
      <c r="G44" s="270"/>
    </row>
    <row r="45" customFormat="false" ht="25.5" hidden="false" customHeight="false" outlineLevel="0" collapsed="false">
      <c r="A45" s="271" t="s">
        <v>1059</v>
      </c>
      <c r="B45" s="271" t="s">
        <v>1066</v>
      </c>
      <c r="C45" s="273" t="s">
        <v>1108</v>
      </c>
      <c r="D45" s="276"/>
      <c r="E45" s="277" t="s">
        <v>1068</v>
      </c>
      <c r="F45" s="277"/>
      <c r="G45" s="270"/>
    </row>
    <row r="46" customFormat="false" ht="25.5" hidden="false" customHeight="false" outlineLevel="0" collapsed="false">
      <c r="A46" s="271" t="s">
        <v>1059</v>
      </c>
      <c r="B46" s="272" t="s">
        <v>1060</v>
      </c>
      <c r="C46" s="273" t="s">
        <v>1109</v>
      </c>
      <c r="D46" s="274" t="n">
        <v>43692</v>
      </c>
      <c r="E46" s="275" t="s">
        <v>1062</v>
      </c>
      <c r="F46" s="275"/>
      <c r="G46" s="270"/>
    </row>
    <row r="47" customFormat="false" ht="25.5" hidden="false" customHeight="false" outlineLevel="0" collapsed="false">
      <c r="A47" s="271" t="s">
        <v>1059</v>
      </c>
      <c r="B47" s="271" t="s">
        <v>1063</v>
      </c>
      <c r="C47" s="273" t="s">
        <v>1110</v>
      </c>
      <c r="D47" s="276"/>
      <c r="E47" s="275" t="s">
        <v>1065</v>
      </c>
      <c r="F47" s="275"/>
      <c r="G47" s="270"/>
    </row>
    <row r="48" customFormat="false" ht="25.5" hidden="false" customHeight="false" outlineLevel="0" collapsed="false">
      <c r="A48" s="271" t="s">
        <v>1059</v>
      </c>
      <c r="B48" s="271" t="s">
        <v>1066</v>
      </c>
      <c r="C48" s="273" t="s">
        <v>1111</v>
      </c>
      <c r="D48" s="276"/>
      <c r="E48" s="277" t="s">
        <v>1068</v>
      </c>
      <c r="F48" s="277"/>
      <c r="G48" s="270"/>
    </row>
    <row r="49" customFormat="false" ht="25.5" hidden="false" customHeight="false" outlineLevel="0" collapsed="false">
      <c r="A49" s="271" t="s">
        <v>1059</v>
      </c>
      <c r="B49" s="272" t="s">
        <v>1060</v>
      </c>
      <c r="C49" s="273" t="s">
        <v>1112</v>
      </c>
      <c r="D49" s="274" t="n">
        <v>43693</v>
      </c>
      <c r="E49" s="275" t="s">
        <v>1062</v>
      </c>
      <c r="F49" s="275"/>
      <c r="G49" s="270"/>
    </row>
    <row r="50" customFormat="false" ht="25.5" hidden="false" customHeight="false" outlineLevel="0" collapsed="false">
      <c r="A50" s="271" t="s">
        <v>1059</v>
      </c>
      <c r="B50" s="271" t="s">
        <v>1063</v>
      </c>
      <c r="C50" s="273" t="s">
        <v>1113</v>
      </c>
      <c r="D50" s="276"/>
      <c r="E50" s="275" t="s">
        <v>1065</v>
      </c>
      <c r="F50" s="275"/>
      <c r="G50" s="270"/>
    </row>
    <row r="51" customFormat="false" ht="25.5" hidden="false" customHeight="false" outlineLevel="0" collapsed="false">
      <c r="A51" s="271" t="s">
        <v>1059</v>
      </c>
      <c r="B51" s="271" t="s">
        <v>1066</v>
      </c>
      <c r="C51" s="273" t="s">
        <v>1114</v>
      </c>
      <c r="D51" s="276"/>
      <c r="E51" s="277" t="s">
        <v>1068</v>
      </c>
      <c r="F51" s="277"/>
      <c r="G51" s="270"/>
    </row>
    <row r="52" customFormat="false" ht="25.5" hidden="false" customHeight="false" outlineLevel="0" collapsed="false">
      <c r="A52" s="271" t="s">
        <v>1059</v>
      </c>
      <c r="B52" s="272" t="s">
        <v>1060</v>
      </c>
      <c r="C52" s="273" t="s">
        <v>1115</v>
      </c>
      <c r="D52" s="274" t="n">
        <v>43694</v>
      </c>
      <c r="E52" s="275" t="s">
        <v>1062</v>
      </c>
      <c r="F52" s="275"/>
      <c r="G52" s="270"/>
    </row>
    <row r="53" customFormat="false" ht="25.5" hidden="false" customHeight="false" outlineLevel="0" collapsed="false">
      <c r="A53" s="271" t="s">
        <v>1059</v>
      </c>
      <c r="B53" s="271" t="s">
        <v>1063</v>
      </c>
      <c r="C53" s="273" t="s">
        <v>1116</v>
      </c>
      <c r="D53" s="276"/>
      <c r="E53" s="275" t="s">
        <v>1065</v>
      </c>
      <c r="F53" s="275"/>
      <c r="G53" s="270"/>
    </row>
    <row r="54" customFormat="false" ht="25.5" hidden="false" customHeight="false" outlineLevel="0" collapsed="false">
      <c r="A54" s="271" t="s">
        <v>1059</v>
      </c>
      <c r="B54" s="271" t="s">
        <v>1066</v>
      </c>
      <c r="C54" s="273" t="s">
        <v>1117</v>
      </c>
      <c r="D54" s="276"/>
      <c r="E54" s="277" t="s">
        <v>1068</v>
      </c>
      <c r="F54" s="277"/>
      <c r="G54" s="270"/>
    </row>
    <row r="55" customFormat="false" ht="25.5" hidden="false" customHeight="false" outlineLevel="0" collapsed="false">
      <c r="A55" s="271" t="s">
        <v>1059</v>
      </c>
      <c r="B55" s="272" t="s">
        <v>1060</v>
      </c>
      <c r="C55" s="273" t="s">
        <v>1118</v>
      </c>
      <c r="D55" s="274" t="n">
        <v>43695</v>
      </c>
      <c r="E55" s="275" t="s">
        <v>1062</v>
      </c>
      <c r="F55" s="275"/>
      <c r="G55" s="270"/>
    </row>
    <row r="56" customFormat="false" ht="25.5" hidden="false" customHeight="false" outlineLevel="0" collapsed="false">
      <c r="A56" s="271" t="s">
        <v>1059</v>
      </c>
      <c r="B56" s="271" t="s">
        <v>1063</v>
      </c>
      <c r="C56" s="273" t="s">
        <v>1119</v>
      </c>
      <c r="D56" s="276"/>
      <c r="E56" s="275" t="s">
        <v>1065</v>
      </c>
      <c r="F56" s="275"/>
      <c r="G56" s="270"/>
    </row>
    <row r="57" customFormat="false" ht="25.5" hidden="false" customHeight="false" outlineLevel="0" collapsed="false">
      <c r="A57" s="271" t="s">
        <v>1059</v>
      </c>
      <c r="B57" s="271" t="s">
        <v>1066</v>
      </c>
      <c r="C57" s="273" t="s">
        <v>1120</v>
      </c>
      <c r="D57" s="276"/>
      <c r="E57" s="277" t="s">
        <v>1068</v>
      </c>
      <c r="F57" s="277"/>
      <c r="G57" s="270"/>
    </row>
    <row r="58" customFormat="false" ht="25.5" hidden="false" customHeight="false" outlineLevel="0" collapsed="false">
      <c r="A58" s="271" t="s">
        <v>1059</v>
      </c>
      <c r="B58" s="272" t="s">
        <v>1060</v>
      </c>
      <c r="C58" s="273" t="s">
        <v>1121</v>
      </c>
      <c r="D58" s="274" t="n">
        <v>43696</v>
      </c>
      <c r="E58" s="275" t="s">
        <v>1062</v>
      </c>
      <c r="F58" s="275"/>
      <c r="G58" s="270"/>
    </row>
    <row r="59" customFormat="false" ht="25.5" hidden="false" customHeight="false" outlineLevel="0" collapsed="false">
      <c r="A59" s="271" t="s">
        <v>1059</v>
      </c>
      <c r="B59" s="271" t="s">
        <v>1063</v>
      </c>
      <c r="C59" s="273" t="s">
        <v>1122</v>
      </c>
      <c r="D59" s="276"/>
      <c r="E59" s="275" t="s">
        <v>1065</v>
      </c>
      <c r="F59" s="275"/>
      <c r="G59" s="270"/>
    </row>
    <row r="60" customFormat="false" ht="25.5" hidden="false" customHeight="false" outlineLevel="0" collapsed="false">
      <c r="A60" s="271" t="s">
        <v>1059</v>
      </c>
      <c r="B60" s="271" t="s">
        <v>1066</v>
      </c>
      <c r="C60" s="273" t="s">
        <v>1123</v>
      </c>
      <c r="D60" s="276"/>
      <c r="E60" s="277" t="s">
        <v>1068</v>
      </c>
      <c r="F60" s="277"/>
      <c r="G60" s="270"/>
    </row>
    <row r="61" customFormat="false" ht="25.5" hidden="false" customHeight="false" outlineLevel="0" collapsed="false">
      <c r="A61" s="271" t="s">
        <v>1059</v>
      </c>
      <c r="B61" s="272" t="s">
        <v>1060</v>
      </c>
      <c r="C61" s="273" t="s">
        <v>1124</v>
      </c>
      <c r="D61" s="274" t="n">
        <v>43697</v>
      </c>
      <c r="E61" s="275" t="s">
        <v>1062</v>
      </c>
      <c r="F61" s="275"/>
      <c r="G61" s="270"/>
    </row>
    <row r="62" customFormat="false" ht="25.5" hidden="false" customHeight="false" outlineLevel="0" collapsed="false">
      <c r="A62" s="271" t="s">
        <v>1059</v>
      </c>
      <c r="B62" s="271" t="s">
        <v>1063</v>
      </c>
      <c r="C62" s="273" t="s">
        <v>1125</v>
      </c>
      <c r="D62" s="276"/>
      <c r="E62" s="275" t="s">
        <v>1065</v>
      </c>
      <c r="F62" s="275"/>
      <c r="G62" s="270"/>
    </row>
    <row r="63" customFormat="false" ht="25.5" hidden="false" customHeight="false" outlineLevel="0" collapsed="false">
      <c r="A63" s="271" t="s">
        <v>1059</v>
      </c>
      <c r="B63" s="271" t="s">
        <v>1066</v>
      </c>
      <c r="C63" s="273" t="s">
        <v>1126</v>
      </c>
      <c r="D63" s="276"/>
      <c r="E63" s="277" t="s">
        <v>1068</v>
      </c>
      <c r="F63" s="277"/>
      <c r="G63" s="270"/>
    </row>
    <row r="64" customFormat="false" ht="25.5" hidden="false" customHeight="false" outlineLevel="0" collapsed="false">
      <c r="A64" s="271" t="s">
        <v>1059</v>
      </c>
      <c r="B64" s="272" t="s">
        <v>1060</v>
      </c>
      <c r="C64" s="273" t="s">
        <v>1127</v>
      </c>
      <c r="D64" s="274" t="n">
        <v>43698</v>
      </c>
      <c r="E64" s="275" t="s">
        <v>1062</v>
      </c>
      <c r="F64" s="275"/>
      <c r="G64" s="270"/>
    </row>
    <row r="65" customFormat="false" ht="25.5" hidden="false" customHeight="false" outlineLevel="0" collapsed="false">
      <c r="A65" s="271" t="s">
        <v>1059</v>
      </c>
      <c r="B65" s="271" t="s">
        <v>1063</v>
      </c>
      <c r="C65" s="273" t="s">
        <v>1128</v>
      </c>
      <c r="D65" s="276"/>
      <c r="E65" s="275" t="s">
        <v>1065</v>
      </c>
      <c r="F65" s="275"/>
      <c r="G65" s="270"/>
    </row>
    <row r="66" customFormat="false" ht="25.5" hidden="false" customHeight="false" outlineLevel="0" collapsed="false">
      <c r="A66" s="271" t="s">
        <v>1059</v>
      </c>
      <c r="B66" s="271" t="s">
        <v>1066</v>
      </c>
      <c r="C66" s="273" t="s">
        <v>1129</v>
      </c>
      <c r="D66" s="276"/>
      <c r="E66" s="277" t="s">
        <v>1068</v>
      </c>
      <c r="F66" s="277"/>
      <c r="G66" s="270"/>
    </row>
    <row r="67" customFormat="false" ht="25.5" hidden="false" customHeight="false" outlineLevel="0" collapsed="false">
      <c r="A67" s="271" t="s">
        <v>1059</v>
      </c>
      <c r="B67" s="272" t="s">
        <v>1060</v>
      </c>
      <c r="C67" s="273" t="s">
        <v>1130</v>
      </c>
      <c r="D67" s="274" t="n">
        <v>43699</v>
      </c>
      <c r="E67" s="275" t="s">
        <v>1062</v>
      </c>
      <c r="F67" s="275"/>
      <c r="G67" s="270"/>
    </row>
    <row r="68" customFormat="false" ht="25.5" hidden="false" customHeight="false" outlineLevel="0" collapsed="false">
      <c r="A68" s="271" t="s">
        <v>1059</v>
      </c>
      <c r="B68" s="271" t="s">
        <v>1063</v>
      </c>
      <c r="C68" s="273" t="s">
        <v>1131</v>
      </c>
      <c r="D68" s="276"/>
      <c r="E68" s="275" t="s">
        <v>1065</v>
      </c>
      <c r="F68" s="275"/>
      <c r="G68" s="270"/>
    </row>
    <row r="69" customFormat="false" ht="25.5" hidden="false" customHeight="false" outlineLevel="0" collapsed="false">
      <c r="A69" s="271" t="s">
        <v>1059</v>
      </c>
      <c r="B69" s="271" t="s">
        <v>1066</v>
      </c>
      <c r="C69" s="273" t="s">
        <v>1132</v>
      </c>
      <c r="D69" s="276"/>
      <c r="E69" s="277" t="s">
        <v>1068</v>
      </c>
      <c r="F69" s="277"/>
      <c r="G69" s="270"/>
    </row>
    <row r="70" customFormat="false" ht="25.5" hidden="false" customHeight="false" outlineLevel="0" collapsed="false">
      <c r="A70" s="271" t="s">
        <v>1059</v>
      </c>
      <c r="B70" s="272" t="s">
        <v>1060</v>
      </c>
      <c r="C70" s="273" t="s">
        <v>1133</v>
      </c>
      <c r="D70" s="274" t="n">
        <v>43700</v>
      </c>
      <c r="E70" s="275" t="s">
        <v>1062</v>
      </c>
      <c r="F70" s="275"/>
      <c r="G70" s="270"/>
    </row>
    <row r="71" customFormat="false" ht="25.5" hidden="false" customHeight="false" outlineLevel="0" collapsed="false">
      <c r="A71" s="271" t="s">
        <v>1059</v>
      </c>
      <c r="B71" s="271" t="s">
        <v>1063</v>
      </c>
      <c r="C71" s="273" t="s">
        <v>1134</v>
      </c>
      <c r="D71" s="276"/>
      <c r="E71" s="275" t="s">
        <v>1065</v>
      </c>
      <c r="F71" s="275"/>
      <c r="G71" s="270"/>
    </row>
    <row r="72" customFormat="false" ht="25.5" hidden="false" customHeight="false" outlineLevel="0" collapsed="false">
      <c r="A72" s="271" t="s">
        <v>1059</v>
      </c>
      <c r="B72" s="271" t="s">
        <v>1066</v>
      </c>
      <c r="C72" s="273" t="s">
        <v>1135</v>
      </c>
      <c r="D72" s="276"/>
      <c r="E72" s="277" t="s">
        <v>1068</v>
      </c>
      <c r="F72" s="277"/>
      <c r="G72" s="270"/>
    </row>
    <row r="73" customFormat="false" ht="25.5" hidden="false" customHeight="false" outlineLevel="0" collapsed="false">
      <c r="A73" s="271" t="s">
        <v>1059</v>
      </c>
      <c r="B73" s="272" t="s">
        <v>1060</v>
      </c>
      <c r="C73" s="273" t="s">
        <v>1136</v>
      </c>
      <c r="D73" s="274" t="n">
        <v>43701</v>
      </c>
      <c r="E73" s="275" t="s">
        <v>1062</v>
      </c>
      <c r="F73" s="275"/>
      <c r="G73" s="270"/>
    </row>
    <row r="74" customFormat="false" ht="25.5" hidden="false" customHeight="false" outlineLevel="0" collapsed="false">
      <c r="A74" s="271" t="s">
        <v>1059</v>
      </c>
      <c r="B74" s="271" t="s">
        <v>1063</v>
      </c>
      <c r="C74" s="273" t="s">
        <v>1137</v>
      </c>
      <c r="D74" s="276"/>
      <c r="E74" s="275" t="s">
        <v>1065</v>
      </c>
      <c r="F74" s="275"/>
      <c r="G74" s="270"/>
    </row>
    <row r="75" customFormat="false" ht="25.5" hidden="false" customHeight="false" outlineLevel="0" collapsed="false">
      <c r="A75" s="271" t="s">
        <v>1059</v>
      </c>
      <c r="B75" s="271" t="s">
        <v>1066</v>
      </c>
      <c r="C75" s="273" t="s">
        <v>1138</v>
      </c>
      <c r="D75" s="276"/>
      <c r="E75" s="277" t="s">
        <v>1068</v>
      </c>
      <c r="F75" s="277"/>
      <c r="G75" s="270"/>
    </row>
    <row r="76" customFormat="false" ht="25.5" hidden="false" customHeight="false" outlineLevel="0" collapsed="false">
      <c r="A76" s="271" t="s">
        <v>1059</v>
      </c>
      <c r="B76" s="272" t="s">
        <v>1060</v>
      </c>
      <c r="C76" s="273" t="s">
        <v>1139</v>
      </c>
      <c r="D76" s="274" t="n">
        <v>43702</v>
      </c>
      <c r="E76" s="275" t="s">
        <v>1062</v>
      </c>
      <c r="F76" s="275"/>
      <c r="G76" s="270"/>
    </row>
    <row r="77" customFormat="false" ht="25.5" hidden="false" customHeight="false" outlineLevel="0" collapsed="false">
      <c r="A77" s="271" t="s">
        <v>1059</v>
      </c>
      <c r="B77" s="271" t="s">
        <v>1063</v>
      </c>
      <c r="C77" s="273" t="s">
        <v>1140</v>
      </c>
      <c r="D77" s="276"/>
      <c r="E77" s="275" t="s">
        <v>1065</v>
      </c>
      <c r="F77" s="275"/>
      <c r="G77" s="270"/>
    </row>
    <row r="78" customFormat="false" ht="25.5" hidden="false" customHeight="false" outlineLevel="0" collapsed="false">
      <c r="A78" s="271" t="s">
        <v>1059</v>
      </c>
      <c r="B78" s="271" t="s">
        <v>1066</v>
      </c>
      <c r="C78" s="273" t="s">
        <v>1141</v>
      </c>
      <c r="D78" s="276"/>
      <c r="E78" s="277" t="s">
        <v>1068</v>
      </c>
      <c r="F78" s="277"/>
      <c r="G78" s="270"/>
    </row>
    <row r="79" customFormat="false" ht="25.5" hidden="false" customHeight="false" outlineLevel="0" collapsed="false">
      <c r="A79" s="271" t="s">
        <v>1059</v>
      </c>
      <c r="B79" s="272" t="s">
        <v>1060</v>
      </c>
      <c r="C79" s="273" t="s">
        <v>1142</v>
      </c>
      <c r="D79" s="274" t="n">
        <v>43703</v>
      </c>
      <c r="E79" s="275" t="s">
        <v>1062</v>
      </c>
      <c r="F79" s="275"/>
      <c r="G79" s="270"/>
    </row>
    <row r="80" customFormat="false" ht="25.5" hidden="false" customHeight="false" outlineLevel="0" collapsed="false">
      <c r="A80" s="271" t="s">
        <v>1059</v>
      </c>
      <c r="B80" s="271" t="s">
        <v>1063</v>
      </c>
      <c r="C80" s="273" t="s">
        <v>1143</v>
      </c>
      <c r="D80" s="276"/>
      <c r="E80" s="275" t="s">
        <v>1065</v>
      </c>
      <c r="F80" s="275"/>
      <c r="G80" s="270"/>
    </row>
    <row r="81" customFormat="false" ht="25.5" hidden="false" customHeight="false" outlineLevel="0" collapsed="false">
      <c r="A81" s="271" t="s">
        <v>1059</v>
      </c>
      <c r="B81" s="271" t="s">
        <v>1066</v>
      </c>
      <c r="C81" s="273" t="s">
        <v>1144</v>
      </c>
      <c r="D81" s="276"/>
      <c r="E81" s="277" t="s">
        <v>1068</v>
      </c>
      <c r="F81" s="277"/>
      <c r="G81" s="270"/>
    </row>
    <row r="82" customFormat="false" ht="25.5" hidden="false" customHeight="false" outlineLevel="0" collapsed="false">
      <c r="A82" s="271" t="s">
        <v>1059</v>
      </c>
      <c r="B82" s="272" t="s">
        <v>1060</v>
      </c>
      <c r="C82" s="273" t="s">
        <v>1145</v>
      </c>
      <c r="D82" s="274" t="n">
        <v>43704</v>
      </c>
      <c r="E82" s="275" t="s">
        <v>1062</v>
      </c>
      <c r="F82" s="275"/>
      <c r="G82" s="270"/>
    </row>
    <row r="83" customFormat="false" ht="25.5" hidden="false" customHeight="false" outlineLevel="0" collapsed="false">
      <c r="A83" s="271" t="s">
        <v>1059</v>
      </c>
      <c r="B83" s="271" t="s">
        <v>1063</v>
      </c>
      <c r="C83" s="273" t="s">
        <v>1146</v>
      </c>
      <c r="D83" s="276"/>
      <c r="E83" s="275" t="s">
        <v>1065</v>
      </c>
      <c r="F83" s="275"/>
      <c r="G83" s="270"/>
    </row>
    <row r="84" customFormat="false" ht="25.5" hidden="false" customHeight="false" outlineLevel="0" collapsed="false">
      <c r="A84" s="271" t="s">
        <v>1059</v>
      </c>
      <c r="B84" s="271" t="s">
        <v>1066</v>
      </c>
      <c r="C84" s="273" t="s">
        <v>1147</v>
      </c>
      <c r="D84" s="276"/>
      <c r="E84" s="277" t="s">
        <v>1068</v>
      </c>
      <c r="F84" s="277"/>
      <c r="G84" s="270"/>
    </row>
    <row r="85" customFormat="false" ht="25.5" hidden="false" customHeight="false" outlineLevel="0" collapsed="false">
      <c r="A85" s="271" t="s">
        <v>1059</v>
      </c>
      <c r="B85" s="272" t="s">
        <v>1060</v>
      </c>
      <c r="C85" s="273" t="s">
        <v>1148</v>
      </c>
      <c r="D85" s="274" t="n">
        <v>43705</v>
      </c>
      <c r="E85" s="275" t="s">
        <v>1062</v>
      </c>
      <c r="F85" s="275"/>
      <c r="G85" s="270"/>
    </row>
    <row r="86" customFormat="false" ht="25.5" hidden="false" customHeight="false" outlineLevel="0" collapsed="false">
      <c r="A86" s="271" t="s">
        <v>1059</v>
      </c>
      <c r="B86" s="271" t="s">
        <v>1063</v>
      </c>
      <c r="C86" s="273" t="s">
        <v>1149</v>
      </c>
      <c r="D86" s="276"/>
      <c r="E86" s="275" t="s">
        <v>1065</v>
      </c>
      <c r="F86" s="275"/>
      <c r="G86" s="270"/>
    </row>
    <row r="87" customFormat="false" ht="25.5" hidden="false" customHeight="false" outlineLevel="0" collapsed="false">
      <c r="A87" s="271" t="s">
        <v>1059</v>
      </c>
      <c r="B87" s="271" t="s">
        <v>1066</v>
      </c>
      <c r="C87" s="273" t="s">
        <v>1150</v>
      </c>
      <c r="D87" s="276"/>
      <c r="E87" s="277" t="s">
        <v>1068</v>
      </c>
      <c r="F87" s="277"/>
      <c r="G87" s="270"/>
    </row>
    <row r="88" customFormat="false" ht="25.5" hidden="false" customHeight="false" outlineLevel="0" collapsed="false">
      <c r="A88" s="271" t="s">
        <v>1059</v>
      </c>
      <c r="B88" s="272" t="s">
        <v>1060</v>
      </c>
      <c r="C88" s="273" t="s">
        <v>1151</v>
      </c>
      <c r="D88" s="274" t="n">
        <v>43706</v>
      </c>
      <c r="E88" s="275" t="s">
        <v>1062</v>
      </c>
      <c r="F88" s="275"/>
      <c r="G88" s="270"/>
    </row>
    <row r="89" customFormat="false" ht="25.5" hidden="false" customHeight="false" outlineLevel="0" collapsed="false">
      <c r="A89" s="271" t="s">
        <v>1059</v>
      </c>
      <c r="B89" s="271" t="s">
        <v>1063</v>
      </c>
      <c r="C89" s="273" t="s">
        <v>1152</v>
      </c>
      <c r="D89" s="276"/>
      <c r="E89" s="275" t="s">
        <v>1065</v>
      </c>
      <c r="F89" s="275"/>
      <c r="G89" s="270"/>
    </row>
    <row r="90" customFormat="false" ht="25.5" hidden="false" customHeight="false" outlineLevel="0" collapsed="false">
      <c r="A90" s="271" t="s">
        <v>1059</v>
      </c>
      <c r="B90" s="271" t="s">
        <v>1066</v>
      </c>
      <c r="C90" s="273" t="s">
        <v>1153</v>
      </c>
      <c r="D90" s="276"/>
      <c r="E90" s="277" t="s">
        <v>1068</v>
      </c>
      <c r="F90" s="277"/>
      <c r="G90" s="270"/>
    </row>
    <row r="91" customFormat="false" ht="25.5" hidden="false" customHeight="false" outlineLevel="0" collapsed="false">
      <c r="A91" s="271" t="s">
        <v>1059</v>
      </c>
      <c r="B91" s="272" t="s">
        <v>1060</v>
      </c>
      <c r="C91" s="273" t="s">
        <v>1154</v>
      </c>
      <c r="D91" s="274" t="n">
        <v>43707</v>
      </c>
      <c r="E91" s="275" t="s">
        <v>1062</v>
      </c>
      <c r="F91" s="275"/>
      <c r="G91" s="270"/>
    </row>
    <row r="92" customFormat="false" ht="25.5" hidden="false" customHeight="false" outlineLevel="0" collapsed="false">
      <c r="A92" s="271" t="s">
        <v>1059</v>
      </c>
      <c r="B92" s="271" t="s">
        <v>1063</v>
      </c>
      <c r="C92" s="273" t="s">
        <v>1155</v>
      </c>
      <c r="D92" s="276"/>
      <c r="E92" s="275" t="s">
        <v>1065</v>
      </c>
      <c r="F92" s="275"/>
    </row>
    <row r="93" customFormat="false" ht="25.5" hidden="false" customHeight="false" outlineLevel="0" collapsed="false">
      <c r="A93" s="271" t="s">
        <v>1059</v>
      </c>
      <c r="B93" s="271" t="s">
        <v>1066</v>
      </c>
      <c r="C93" s="273" t="s">
        <v>1156</v>
      </c>
      <c r="D93" s="276"/>
      <c r="E93" s="277" t="s">
        <v>1068</v>
      </c>
      <c r="F93" s="277"/>
    </row>
    <row r="94" customFormat="false" ht="25.5" hidden="false" customHeight="false" outlineLevel="0" collapsed="false">
      <c r="A94" s="271" t="s">
        <v>1059</v>
      </c>
      <c r="B94" s="272" t="s">
        <v>1060</v>
      </c>
      <c r="C94" s="273" t="s">
        <v>1157</v>
      </c>
      <c r="D94" s="274" t="n">
        <v>43708</v>
      </c>
      <c r="E94" s="275" t="s">
        <v>1062</v>
      </c>
      <c r="F94" s="275"/>
    </row>
    <row r="95" customFormat="false" ht="25.5" hidden="false" customHeight="false" outlineLevel="0" collapsed="false">
      <c r="A95" s="271" t="s">
        <v>1059</v>
      </c>
      <c r="B95" s="271" t="s">
        <v>1063</v>
      </c>
      <c r="C95" s="273" t="s">
        <v>1158</v>
      </c>
      <c r="D95" s="276"/>
      <c r="E95" s="275" t="s">
        <v>1065</v>
      </c>
      <c r="F95" s="275"/>
    </row>
    <row r="96" customFormat="false" ht="25.5" hidden="false" customHeight="false" outlineLevel="0" collapsed="false">
      <c r="A96" s="271" t="s">
        <v>1059</v>
      </c>
      <c r="B96" s="271" t="s">
        <v>1066</v>
      </c>
      <c r="C96" s="273" t="s">
        <v>1159</v>
      </c>
      <c r="D96" s="276"/>
      <c r="E96" s="277" t="s">
        <v>1068</v>
      </c>
      <c r="F96" s="277"/>
    </row>
    <row r="97" customFormat="false" ht="25.5" hidden="false" customHeight="false" outlineLevel="0" collapsed="false">
      <c r="A97" s="271"/>
      <c r="B97" s="271"/>
      <c r="C97" s="279"/>
      <c r="D97" s="276"/>
      <c r="E97" s="275"/>
      <c r="F97" s="275"/>
    </row>
    <row r="98" customFormat="false" ht="25.5" hidden="false" customHeight="false" outlineLevel="0" collapsed="false">
      <c r="A98" s="271"/>
      <c r="B98" s="271"/>
      <c r="C98" s="279"/>
      <c r="D98" s="276"/>
      <c r="E98" s="277"/>
      <c r="F98" s="277"/>
    </row>
  </sheetData>
  <mergeCells count="97">
    <mergeCell ref="A1:F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false" hidden="true" outlineLevel="0" max="3" min="2" style="0" width="9.14"/>
    <col collapsed="false" customWidth="true" hidden="true" outlineLevel="0" max="4" min="4" style="0" width="14.56"/>
    <col collapsed="false" customWidth="true" hidden="true" outlineLevel="0" max="5" min="5" style="0" width="19.85"/>
    <col collapsed="false" customWidth="true" hidden="true" outlineLevel="0" max="6" min="6" style="0" width="22.28"/>
    <col collapsed="false" customWidth="true" hidden="false" outlineLevel="0" max="7" min="7" style="41" width="11.99"/>
    <col collapsed="false" customWidth="false" hidden="true" outlineLevel="0" max="8" min="8" style="41" width="9.14"/>
    <col collapsed="false" customWidth="true" hidden="true" outlineLevel="0" max="9" min="9" style="41" width="3.85"/>
    <col collapsed="false" customWidth="false" hidden="true" outlineLevel="0" max="12" min="10" style="41" width="9.14"/>
    <col collapsed="false" customWidth="true" hidden="true" outlineLevel="0" max="13" min="13" style="0" width="3.7"/>
    <col collapsed="false" customWidth="false" hidden="true" outlineLevel="0" max="14" min="14" style="0" width="9.14"/>
    <col collapsed="false" customWidth="true" hidden="false" outlineLevel="0" max="15" min="15" style="46" width="18.14"/>
    <col collapsed="false" customWidth="true" hidden="false" outlineLevel="0" max="16" min="16" style="0" width="15.7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1.13"/>
    <col collapsed="false" customWidth="true" hidden="false" outlineLevel="0" max="20" min="20" style="0" width="9.99"/>
    <col collapsed="false" customWidth="true" hidden="true" outlineLevel="0" max="21" min="21" style="0" width="4.28"/>
    <col collapsed="false" customWidth="true" hidden="true" outlineLevel="0" max="22" min="22" style="0" width="0.41"/>
    <col collapsed="false" customWidth="false" hidden="true" outlineLevel="0" max="25" min="23" style="0" width="9.14"/>
    <col collapsed="false" customWidth="true" hidden="false" outlineLevel="0" max="28" min="28" style="0" width="16.42"/>
  </cols>
  <sheetData>
    <row r="1" customFormat="false" ht="15" hidden="false" customHeight="false" outlineLevel="0" collapsed="false">
      <c r="A1" s="280" t="s">
        <v>1</v>
      </c>
      <c r="B1" s="280"/>
      <c r="C1" s="280"/>
      <c r="D1" s="280"/>
      <c r="E1" s="280"/>
      <c r="F1" s="280"/>
      <c r="G1" s="280" t="s">
        <v>295</v>
      </c>
      <c r="H1" s="280"/>
      <c r="I1" s="280"/>
      <c r="J1" s="280"/>
      <c r="K1" s="280"/>
      <c r="L1" s="280" t="s">
        <v>1160</v>
      </c>
      <c r="M1" s="280"/>
      <c r="N1" s="280"/>
      <c r="O1" s="281"/>
      <c r="P1" s="280" t="s">
        <v>987</v>
      </c>
      <c r="Q1" s="280"/>
      <c r="R1" s="280"/>
      <c r="S1" s="280"/>
      <c r="T1" s="280"/>
      <c r="U1" s="280"/>
      <c r="V1" s="280" t="s">
        <v>988</v>
      </c>
      <c r="W1" s="280"/>
      <c r="X1" s="280"/>
      <c r="Y1" s="280"/>
      <c r="Z1" s="280"/>
      <c r="AA1" s="280"/>
    </row>
    <row r="2" customFormat="false" ht="1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3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</row>
    <row r="3" customFormat="false" ht="15" hidden="false" customHeight="false" outlineLevel="0" collapsed="false">
      <c r="A3" s="284" t="s">
        <v>1161</v>
      </c>
      <c r="B3" s="284"/>
      <c r="C3" s="284"/>
      <c r="D3" s="284"/>
      <c r="E3" s="284"/>
      <c r="F3" s="284"/>
      <c r="G3" s="284" t="s">
        <v>1162</v>
      </c>
      <c r="H3" s="284"/>
      <c r="I3" s="284"/>
      <c r="J3" s="284"/>
      <c r="K3" s="284"/>
      <c r="L3" s="285" t="s">
        <v>1163</v>
      </c>
      <c r="M3" s="285"/>
      <c r="N3" s="285"/>
      <c r="O3" s="286" t="s">
        <v>1163</v>
      </c>
      <c r="P3" s="287" t="s">
        <v>1164</v>
      </c>
      <c r="Q3" s="287"/>
      <c r="R3" s="287"/>
      <c r="S3" s="287"/>
      <c r="T3" s="287"/>
      <c r="U3" s="287"/>
      <c r="V3" s="284" t="s">
        <v>1165</v>
      </c>
      <c r="W3" s="284"/>
      <c r="X3" s="284"/>
      <c r="Y3" s="284"/>
      <c r="Z3" s="284"/>
      <c r="AA3" s="284"/>
    </row>
    <row r="4" customFormat="false" ht="15" hidden="false" customHeight="false" outlineLevel="0" collapsed="false">
      <c r="A4" s="284" t="s">
        <v>1161</v>
      </c>
      <c r="B4" s="284"/>
      <c r="C4" s="284"/>
      <c r="D4" s="284"/>
      <c r="E4" s="284"/>
      <c r="F4" s="284"/>
      <c r="G4" s="284" t="s">
        <v>1162</v>
      </c>
      <c r="H4" s="284"/>
      <c r="I4" s="284"/>
      <c r="J4" s="284"/>
      <c r="K4" s="284"/>
      <c r="L4" s="285" t="s">
        <v>1166</v>
      </c>
      <c r="M4" s="285"/>
      <c r="N4" s="285"/>
      <c r="O4" s="286" t="s">
        <v>1166</v>
      </c>
      <c r="P4" s="287" t="s">
        <v>1167</v>
      </c>
      <c r="Q4" s="287"/>
      <c r="R4" s="287"/>
      <c r="S4" s="287"/>
      <c r="T4" s="287"/>
      <c r="U4" s="287"/>
      <c r="V4" s="284" t="s">
        <v>1165</v>
      </c>
      <c r="W4" s="284"/>
      <c r="X4" s="284"/>
      <c r="Y4" s="284"/>
      <c r="Z4" s="284"/>
      <c r="AA4" s="284"/>
    </row>
    <row r="5" customFormat="false" ht="15" hidden="false" customHeight="false" outlineLevel="0" collapsed="false">
      <c r="A5" s="284" t="s">
        <v>1161</v>
      </c>
      <c r="B5" s="284"/>
      <c r="C5" s="284"/>
      <c r="D5" s="284"/>
      <c r="E5" s="284"/>
      <c r="F5" s="284"/>
      <c r="G5" s="284" t="s">
        <v>1162</v>
      </c>
      <c r="H5" s="284"/>
      <c r="I5" s="284"/>
      <c r="J5" s="284"/>
      <c r="K5" s="284"/>
      <c r="L5" s="285" t="s">
        <v>1168</v>
      </c>
      <c r="M5" s="285"/>
      <c r="N5" s="285"/>
      <c r="O5" s="286" t="s">
        <v>1168</v>
      </c>
      <c r="P5" s="287" t="s">
        <v>1169</v>
      </c>
      <c r="Q5" s="287"/>
      <c r="R5" s="287"/>
      <c r="S5" s="287"/>
      <c r="T5" s="287"/>
      <c r="U5" s="287"/>
      <c r="V5" s="284" t="s">
        <v>1165</v>
      </c>
      <c r="W5" s="284"/>
      <c r="X5" s="284"/>
      <c r="Y5" s="284"/>
      <c r="Z5" s="284"/>
      <c r="AA5" s="284"/>
    </row>
    <row r="6" customFormat="false" ht="15" hidden="false" customHeight="false" outlineLevel="0" collapsed="false">
      <c r="A6" s="284" t="s">
        <v>1161</v>
      </c>
      <c r="B6" s="284"/>
      <c r="C6" s="284"/>
      <c r="D6" s="284"/>
      <c r="E6" s="284"/>
      <c r="F6" s="284"/>
      <c r="G6" s="284" t="s">
        <v>1162</v>
      </c>
      <c r="H6" s="284"/>
      <c r="I6" s="284"/>
      <c r="J6" s="284"/>
      <c r="K6" s="284"/>
      <c r="L6" s="285" t="s">
        <v>1170</v>
      </c>
      <c r="M6" s="285"/>
      <c r="N6" s="285"/>
      <c r="O6" s="286" t="s">
        <v>1170</v>
      </c>
      <c r="P6" s="287" t="s">
        <v>1171</v>
      </c>
      <c r="Q6" s="287"/>
      <c r="R6" s="287"/>
      <c r="S6" s="287"/>
      <c r="T6" s="287"/>
      <c r="U6" s="287"/>
      <c r="V6" s="284" t="s">
        <v>1165</v>
      </c>
      <c r="W6" s="284"/>
      <c r="X6" s="284"/>
      <c r="Y6" s="284"/>
      <c r="Z6" s="284"/>
      <c r="AA6" s="284"/>
    </row>
    <row r="7" customFormat="false" ht="15" hidden="false" customHeight="false" outlineLevel="0" collapsed="false">
      <c r="A7" s="284" t="s">
        <v>1161</v>
      </c>
      <c r="B7" s="284"/>
      <c r="C7" s="284"/>
      <c r="D7" s="284"/>
      <c r="E7" s="284"/>
      <c r="F7" s="284"/>
      <c r="G7" s="284" t="s">
        <v>1162</v>
      </c>
      <c r="H7" s="284"/>
      <c r="I7" s="284"/>
      <c r="J7" s="284"/>
      <c r="K7" s="284"/>
      <c r="L7" s="285" t="s">
        <v>1172</v>
      </c>
      <c r="M7" s="285"/>
      <c r="N7" s="285"/>
      <c r="O7" s="286" t="s">
        <v>1172</v>
      </c>
      <c r="P7" s="287" t="s">
        <v>1173</v>
      </c>
      <c r="Q7" s="287"/>
      <c r="R7" s="287"/>
      <c r="S7" s="287"/>
      <c r="T7" s="287"/>
      <c r="U7" s="287"/>
      <c r="V7" s="284" t="s">
        <v>1165</v>
      </c>
      <c r="W7" s="284"/>
      <c r="X7" s="284"/>
      <c r="Y7" s="284"/>
      <c r="Z7" s="284"/>
      <c r="AA7" s="284"/>
    </row>
    <row r="8" customFormat="false" ht="15" hidden="false" customHeight="false" outlineLevel="0" collapsed="false">
      <c r="A8" s="284" t="s">
        <v>1161</v>
      </c>
      <c r="B8" s="284"/>
      <c r="C8" s="284"/>
      <c r="D8" s="284"/>
      <c r="E8" s="284"/>
      <c r="F8" s="284"/>
      <c r="G8" s="284" t="s">
        <v>1162</v>
      </c>
      <c r="H8" s="284"/>
      <c r="I8" s="284"/>
      <c r="J8" s="284"/>
      <c r="K8" s="284"/>
      <c r="L8" s="285" t="s">
        <v>1174</v>
      </c>
      <c r="M8" s="285"/>
      <c r="N8" s="285"/>
      <c r="O8" s="286" t="s">
        <v>1174</v>
      </c>
      <c r="P8" s="287" t="s">
        <v>1175</v>
      </c>
      <c r="Q8" s="287"/>
      <c r="R8" s="287"/>
      <c r="S8" s="287"/>
      <c r="T8" s="287"/>
      <c r="U8" s="287"/>
      <c r="V8" s="284" t="s">
        <v>1165</v>
      </c>
      <c r="W8" s="284"/>
      <c r="X8" s="284"/>
      <c r="Y8" s="284"/>
      <c r="Z8" s="284"/>
      <c r="AA8" s="284"/>
    </row>
    <row r="9" customFormat="false" ht="15" hidden="false" customHeight="false" outlineLevel="0" collapsed="false">
      <c r="A9" s="284" t="s">
        <v>1161</v>
      </c>
      <c r="B9" s="284"/>
      <c r="C9" s="284"/>
      <c r="D9" s="284"/>
      <c r="E9" s="284"/>
      <c r="F9" s="284"/>
      <c r="G9" s="284" t="s">
        <v>1162</v>
      </c>
      <c r="H9" s="284"/>
      <c r="I9" s="284"/>
      <c r="J9" s="284"/>
      <c r="K9" s="284"/>
      <c r="L9" s="285" t="s">
        <v>1176</v>
      </c>
      <c r="M9" s="285"/>
      <c r="N9" s="285"/>
      <c r="O9" s="286" t="s">
        <v>1176</v>
      </c>
      <c r="P9" s="287" t="s">
        <v>1177</v>
      </c>
      <c r="Q9" s="287"/>
      <c r="R9" s="287"/>
      <c r="S9" s="287"/>
      <c r="T9" s="287"/>
      <c r="U9" s="287"/>
      <c r="V9" s="284" t="s">
        <v>1165</v>
      </c>
      <c r="W9" s="284"/>
      <c r="X9" s="284"/>
      <c r="Y9" s="284"/>
      <c r="Z9" s="284"/>
      <c r="AA9" s="284"/>
    </row>
    <row r="10" customFormat="false" ht="15" hidden="false" customHeight="false" outlineLevel="0" collapsed="false">
      <c r="A10" s="284" t="s">
        <v>1161</v>
      </c>
      <c r="B10" s="284"/>
      <c r="C10" s="284"/>
      <c r="D10" s="284"/>
      <c r="E10" s="284"/>
      <c r="F10" s="284"/>
      <c r="G10" s="284" t="s">
        <v>1162</v>
      </c>
      <c r="H10" s="284"/>
      <c r="I10" s="284"/>
      <c r="J10" s="284"/>
      <c r="K10" s="284"/>
      <c r="L10" s="285" t="s">
        <v>1178</v>
      </c>
      <c r="M10" s="285"/>
      <c r="N10" s="285"/>
      <c r="O10" s="286" t="s">
        <v>1178</v>
      </c>
      <c r="P10" s="287" t="s">
        <v>1179</v>
      </c>
      <c r="Q10" s="287"/>
      <c r="R10" s="287"/>
      <c r="S10" s="287"/>
      <c r="T10" s="287"/>
      <c r="U10" s="287"/>
      <c r="V10" s="284" t="s">
        <v>1165</v>
      </c>
      <c r="W10" s="284"/>
      <c r="X10" s="284"/>
      <c r="Y10" s="284"/>
      <c r="Z10" s="284"/>
      <c r="AA10" s="284"/>
    </row>
    <row r="11" customFormat="false" ht="15" hidden="false" customHeight="false" outlineLevel="0" collapsed="false">
      <c r="A11" s="284" t="s">
        <v>1161</v>
      </c>
      <c r="B11" s="284"/>
      <c r="C11" s="284"/>
      <c r="D11" s="284"/>
      <c r="E11" s="284"/>
      <c r="F11" s="284"/>
      <c r="G11" s="284" t="s">
        <v>1162</v>
      </c>
      <c r="H11" s="284"/>
      <c r="I11" s="284"/>
      <c r="J11" s="284"/>
      <c r="K11" s="284"/>
      <c r="L11" s="285" t="s">
        <v>1180</v>
      </c>
      <c r="M11" s="285"/>
      <c r="N11" s="285"/>
      <c r="O11" s="286" t="s">
        <v>1180</v>
      </c>
      <c r="P11" s="287" t="s">
        <v>1181</v>
      </c>
      <c r="Q11" s="287"/>
      <c r="R11" s="287"/>
      <c r="S11" s="287"/>
      <c r="T11" s="287"/>
      <c r="U11" s="287"/>
      <c r="V11" s="284" t="s">
        <v>1165</v>
      </c>
      <c r="W11" s="284"/>
      <c r="X11" s="284"/>
      <c r="Y11" s="284"/>
      <c r="Z11" s="284"/>
      <c r="AA11" s="284"/>
    </row>
    <row r="12" customFormat="false" ht="15" hidden="false" customHeight="false" outlineLevel="0" collapsed="false">
      <c r="A12" s="284" t="s">
        <v>1161</v>
      </c>
      <c r="B12" s="284"/>
      <c r="C12" s="284"/>
      <c r="D12" s="284"/>
      <c r="E12" s="284"/>
      <c r="F12" s="284"/>
      <c r="G12" s="284" t="s">
        <v>1162</v>
      </c>
      <c r="H12" s="284"/>
      <c r="I12" s="284"/>
      <c r="J12" s="284"/>
      <c r="K12" s="284"/>
      <c r="L12" s="285" t="s">
        <v>1182</v>
      </c>
      <c r="M12" s="285"/>
      <c r="N12" s="285"/>
      <c r="O12" s="286" t="s">
        <v>1182</v>
      </c>
      <c r="P12" s="287" t="s">
        <v>1183</v>
      </c>
      <c r="Q12" s="287"/>
      <c r="R12" s="287"/>
      <c r="S12" s="287"/>
      <c r="T12" s="287"/>
      <c r="U12" s="287"/>
      <c r="V12" s="284" t="s">
        <v>1165</v>
      </c>
      <c r="W12" s="284"/>
      <c r="X12" s="284"/>
      <c r="Y12" s="284"/>
      <c r="Z12" s="284"/>
      <c r="AA12" s="284"/>
    </row>
    <row r="13" customFormat="false" ht="15" hidden="false" customHeight="false" outlineLevel="0" collapsed="false">
      <c r="A13" s="284" t="s">
        <v>1161</v>
      </c>
      <c r="B13" s="284"/>
      <c r="C13" s="284"/>
      <c r="D13" s="284"/>
      <c r="E13" s="284"/>
      <c r="F13" s="284"/>
      <c r="G13" s="284" t="s">
        <v>1162</v>
      </c>
      <c r="H13" s="284"/>
      <c r="I13" s="284"/>
      <c r="J13" s="284"/>
      <c r="K13" s="284"/>
      <c r="L13" s="285" t="s">
        <v>1184</v>
      </c>
      <c r="M13" s="285"/>
      <c r="N13" s="285"/>
      <c r="O13" s="286" t="s">
        <v>1184</v>
      </c>
      <c r="P13" s="287" t="s">
        <v>1185</v>
      </c>
      <c r="Q13" s="287"/>
      <c r="R13" s="287"/>
      <c r="S13" s="287"/>
      <c r="T13" s="287"/>
      <c r="U13" s="287"/>
      <c r="V13" s="284" t="s">
        <v>1165</v>
      </c>
      <c r="W13" s="284"/>
      <c r="X13" s="284"/>
      <c r="Y13" s="284"/>
      <c r="Z13" s="284"/>
      <c r="AA13" s="284"/>
    </row>
    <row r="14" customFormat="false" ht="15" hidden="false" customHeight="false" outlineLevel="0" collapsed="false">
      <c r="A14" s="284" t="s">
        <v>1161</v>
      </c>
      <c r="B14" s="284"/>
      <c r="C14" s="284"/>
      <c r="D14" s="284"/>
      <c r="E14" s="284"/>
      <c r="F14" s="284"/>
      <c r="G14" s="284" t="s">
        <v>1162</v>
      </c>
      <c r="H14" s="284"/>
      <c r="I14" s="284"/>
      <c r="J14" s="284"/>
      <c r="K14" s="284"/>
      <c r="L14" s="285" t="s">
        <v>1186</v>
      </c>
      <c r="M14" s="285"/>
      <c r="N14" s="285"/>
      <c r="O14" s="286" t="s">
        <v>1186</v>
      </c>
      <c r="P14" s="287" t="s">
        <v>1187</v>
      </c>
      <c r="Q14" s="287"/>
      <c r="R14" s="287"/>
      <c r="S14" s="287"/>
      <c r="T14" s="287"/>
      <c r="U14" s="287"/>
      <c r="V14" s="284" t="s">
        <v>1165</v>
      </c>
      <c r="W14" s="284"/>
      <c r="X14" s="284"/>
      <c r="Y14" s="284"/>
      <c r="Z14" s="284"/>
      <c r="AA14" s="284"/>
    </row>
    <row r="15" customFormat="false" ht="15" hidden="false" customHeight="false" outlineLevel="0" collapsed="false">
      <c r="A15" s="284" t="s">
        <v>1161</v>
      </c>
      <c r="B15" s="284"/>
      <c r="C15" s="284"/>
      <c r="D15" s="284"/>
      <c r="E15" s="284"/>
      <c r="F15" s="284"/>
      <c r="G15" s="284" t="s">
        <v>1162</v>
      </c>
      <c r="H15" s="284"/>
      <c r="I15" s="284"/>
      <c r="J15" s="284"/>
      <c r="K15" s="284"/>
      <c r="L15" s="285" t="s">
        <v>1188</v>
      </c>
      <c r="M15" s="285"/>
      <c r="N15" s="285"/>
      <c r="O15" s="286" t="s">
        <v>1188</v>
      </c>
      <c r="P15" s="287" t="s">
        <v>1189</v>
      </c>
      <c r="Q15" s="287"/>
      <c r="R15" s="287"/>
      <c r="S15" s="287"/>
      <c r="T15" s="287"/>
      <c r="U15" s="287"/>
      <c r="V15" s="284" t="s">
        <v>1165</v>
      </c>
      <c r="W15" s="284"/>
      <c r="X15" s="284"/>
      <c r="Y15" s="284"/>
      <c r="Z15" s="284"/>
      <c r="AA15" s="284"/>
    </row>
    <row r="16" customFormat="false" ht="15" hidden="false" customHeight="false" outlineLevel="0" collapsed="false">
      <c r="A16" s="284" t="s">
        <v>1161</v>
      </c>
      <c r="B16" s="284"/>
      <c r="C16" s="284"/>
      <c r="D16" s="284"/>
      <c r="E16" s="284"/>
      <c r="F16" s="284"/>
      <c r="G16" s="284" t="s">
        <v>1162</v>
      </c>
      <c r="H16" s="284"/>
      <c r="I16" s="284"/>
      <c r="J16" s="284"/>
      <c r="K16" s="284"/>
      <c r="L16" s="285" t="s">
        <v>1190</v>
      </c>
      <c r="M16" s="285"/>
      <c r="N16" s="285"/>
      <c r="O16" s="286" t="s">
        <v>1190</v>
      </c>
      <c r="P16" s="287" t="s">
        <v>1191</v>
      </c>
      <c r="Q16" s="287"/>
      <c r="R16" s="287"/>
      <c r="S16" s="287"/>
      <c r="T16" s="287"/>
      <c r="U16" s="287"/>
      <c r="V16" s="284" t="s">
        <v>1165</v>
      </c>
      <c r="W16" s="284"/>
      <c r="X16" s="284"/>
      <c r="Y16" s="284"/>
      <c r="Z16" s="284"/>
      <c r="AA16" s="284"/>
    </row>
    <row r="17" customFormat="false" ht="15" hidden="false" customHeight="false" outlineLevel="0" collapsed="false">
      <c r="A17" s="284" t="s">
        <v>1161</v>
      </c>
      <c r="B17" s="284"/>
      <c r="C17" s="284"/>
      <c r="D17" s="284"/>
      <c r="E17" s="284"/>
      <c r="F17" s="284"/>
      <c r="G17" s="284" t="s">
        <v>1162</v>
      </c>
      <c r="H17" s="284"/>
      <c r="I17" s="284"/>
      <c r="J17" s="284"/>
      <c r="K17" s="284"/>
      <c r="L17" s="285" t="s">
        <v>1192</v>
      </c>
      <c r="M17" s="285"/>
      <c r="N17" s="285"/>
      <c r="O17" s="286" t="s">
        <v>1192</v>
      </c>
      <c r="P17" s="287" t="s">
        <v>1193</v>
      </c>
      <c r="Q17" s="287"/>
      <c r="R17" s="287"/>
      <c r="S17" s="287"/>
      <c r="T17" s="287"/>
      <c r="U17" s="287"/>
      <c r="V17" s="284" t="s">
        <v>1165</v>
      </c>
      <c r="W17" s="284"/>
      <c r="X17" s="284"/>
      <c r="Y17" s="284"/>
      <c r="Z17" s="284"/>
      <c r="AA17" s="284"/>
    </row>
    <row r="18" customFormat="false" ht="15" hidden="false" customHeight="false" outlineLevel="0" collapsed="false">
      <c r="A18" s="284" t="s">
        <v>1161</v>
      </c>
      <c r="B18" s="284"/>
      <c r="C18" s="284"/>
      <c r="D18" s="284"/>
      <c r="E18" s="284"/>
      <c r="F18" s="284"/>
      <c r="G18" s="284" t="s">
        <v>1162</v>
      </c>
      <c r="H18" s="284"/>
      <c r="I18" s="284"/>
      <c r="J18" s="284"/>
      <c r="K18" s="284"/>
      <c r="L18" s="285" t="s">
        <v>1194</v>
      </c>
      <c r="M18" s="285"/>
      <c r="N18" s="285"/>
      <c r="O18" s="286" t="s">
        <v>1194</v>
      </c>
      <c r="P18" s="287" t="s">
        <v>1195</v>
      </c>
      <c r="Q18" s="287"/>
      <c r="R18" s="287"/>
      <c r="S18" s="287"/>
      <c r="T18" s="287"/>
      <c r="U18" s="287"/>
      <c r="V18" s="284" t="s">
        <v>1165</v>
      </c>
      <c r="W18" s="284"/>
      <c r="X18" s="284"/>
      <c r="Y18" s="284"/>
      <c r="Z18" s="284"/>
      <c r="AA18" s="284"/>
    </row>
    <row r="19" customFormat="false" ht="15" hidden="false" customHeight="false" outlineLevel="0" collapsed="false">
      <c r="A19" s="284" t="s">
        <v>1161</v>
      </c>
      <c r="B19" s="284"/>
      <c r="C19" s="284"/>
      <c r="D19" s="284"/>
      <c r="E19" s="284"/>
      <c r="F19" s="284"/>
      <c r="G19" s="284" t="s">
        <v>1162</v>
      </c>
      <c r="H19" s="284"/>
      <c r="I19" s="284"/>
      <c r="J19" s="284"/>
      <c r="K19" s="284"/>
      <c r="L19" s="285" t="s">
        <v>1196</v>
      </c>
      <c r="M19" s="285"/>
      <c r="N19" s="285"/>
      <c r="O19" s="286" t="s">
        <v>1196</v>
      </c>
      <c r="P19" s="287" t="s">
        <v>1197</v>
      </c>
      <c r="Q19" s="287"/>
      <c r="R19" s="287"/>
      <c r="S19" s="287"/>
      <c r="T19" s="287"/>
      <c r="U19" s="287"/>
      <c r="V19" s="284" t="s">
        <v>1165</v>
      </c>
      <c r="W19" s="284"/>
      <c r="X19" s="284"/>
      <c r="Y19" s="284"/>
      <c r="Z19" s="284"/>
      <c r="AA19" s="284"/>
    </row>
    <row r="20" customFormat="false" ht="15" hidden="false" customHeight="false" outlineLevel="0" collapsed="false">
      <c r="A20" s="284" t="s">
        <v>1161</v>
      </c>
      <c r="B20" s="284"/>
      <c r="C20" s="284"/>
      <c r="D20" s="284"/>
      <c r="E20" s="284"/>
      <c r="F20" s="284"/>
      <c r="G20" s="284" t="s">
        <v>1162</v>
      </c>
      <c r="H20" s="284"/>
      <c r="I20" s="284"/>
      <c r="J20" s="284"/>
      <c r="K20" s="284"/>
      <c r="L20" s="285" t="s">
        <v>1198</v>
      </c>
      <c r="M20" s="285"/>
      <c r="N20" s="285"/>
      <c r="O20" s="286" t="s">
        <v>1198</v>
      </c>
      <c r="P20" s="287" t="s">
        <v>1199</v>
      </c>
      <c r="Q20" s="287"/>
      <c r="R20" s="287"/>
      <c r="S20" s="287"/>
      <c r="T20" s="287"/>
      <c r="U20" s="287"/>
      <c r="V20" s="284" t="s">
        <v>1165</v>
      </c>
      <c r="W20" s="284"/>
      <c r="X20" s="284"/>
      <c r="Y20" s="284"/>
      <c r="Z20" s="284"/>
      <c r="AA20" s="284"/>
    </row>
    <row r="21" customFormat="false" ht="15" hidden="false" customHeight="false" outlineLevel="0" collapsed="false">
      <c r="A21" s="284" t="s">
        <v>1161</v>
      </c>
      <c r="B21" s="284"/>
      <c r="C21" s="284"/>
      <c r="D21" s="284"/>
      <c r="E21" s="284"/>
      <c r="F21" s="284"/>
      <c r="G21" s="284" t="s">
        <v>1162</v>
      </c>
      <c r="H21" s="284"/>
      <c r="I21" s="284"/>
      <c r="J21" s="284"/>
      <c r="K21" s="284"/>
      <c r="L21" s="285" t="s">
        <v>1200</v>
      </c>
      <c r="M21" s="285"/>
      <c r="N21" s="285"/>
      <c r="O21" s="46" t="s">
        <v>1200</v>
      </c>
      <c r="P21" s="287" t="s">
        <v>1201</v>
      </c>
      <c r="Q21" s="287"/>
      <c r="R21" s="287"/>
      <c r="S21" s="287"/>
      <c r="T21" s="287"/>
      <c r="U21" s="287"/>
      <c r="V21" s="284" t="s">
        <v>1165</v>
      </c>
      <c r="W21" s="284"/>
      <c r="X21" s="284"/>
      <c r="Y21" s="284"/>
      <c r="Z21" s="284"/>
      <c r="AA21" s="284"/>
    </row>
    <row r="22" customFormat="false" ht="15" hidden="false" customHeight="false" outlineLevel="0" collapsed="false">
      <c r="A22" s="284" t="s">
        <v>1161</v>
      </c>
      <c r="B22" s="284"/>
      <c r="C22" s="284"/>
      <c r="D22" s="284"/>
      <c r="E22" s="284"/>
      <c r="F22" s="284"/>
      <c r="G22" s="284" t="s">
        <v>1162</v>
      </c>
      <c r="H22" s="284"/>
      <c r="I22" s="284"/>
      <c r="J22" s="284"/>
      <c r="K22" s="284"/>
      <c r="L22" s="285" t="s">
        <v>1202</v>
      </c>
      <c r="M22" s="285"/>
      <c r="N22" s="285"/>
      <c r="O22" s="46" t="s">
        <v>1202</v>
      </c>
      <c r="P22" s="287" t="s">
        <v>1203</v>
      </c>
      <c r="Q22" s="287"/>
      <c r="R22" s="287"/>
      <c r="S22" s="287"/>
      <c r="T22" s="287"/>
      <c r="U22" s="287"/>
      <c r="V22" s="284" t="s">
        <v>1165</v>
      </c>
      <c r="W22" s="284"/>
      <c r="X22" s="284"/>
      <c r="Y22" s="284"/>
      <c r="Z22" s="284"/>
      <c r="AA22" s="284"/>
    </row>
    <row r="23" customFormat="false" ht="15" hidden="false" customHeight="false" outlineLevel="0" collapsed="false">
      <c r="A23" s="284" t="s">
        <v>1161</v>
      </c>
      <c r="B23" s="284"/>
      <c r="C23" s="284"/>
      <c r="D23" s="284"/>
      <c r="E23" s="284"/>
      <c r="F23" s="284"/>
      <c r="G23" s="284" t="s">
        <v>1162</v>
      </c>
      <c r="H23" s="284"/>
      <c r="I23" s="284"/>
      <c r="J23" s="284"/>
      <c r="K23" s="284"/>
      <c r="L23" s="285" t="s">
        <v>1204</v>
      </c>
      <c r="M23" s="285"/>
      <c r="N23" s="285"/>
      <c r="O23" s="46" t="s">
        <v>1204</v>
      </c>
      <c r="P23" s="287" t="s">
        <v>1205</v>
      </c>
      <c r="Q23" s="287"/>
      <c r="R23" s="287"/>
      <c r="S23" s="287"/>
      <c r="T23" s="287"/>
      <c r="U23" s="287"/>
      <c r="V23" s="284" t="s">
        <v>1165</v>
      </c>
      <c r="W23" s="284"/>
      <c r="X23" s="284"/>
      <c r="Y23" s="284"/>
      <c r="Z23" s="284"/>
      <c r="AA23" s="284"/>
    </row>
    <row r="24" customFormat="false" ht="15" hidden="false" customHeight="false" outlineLevel="0" collapsed="false">
      <c r="A24" s="284" t="s">
        <v>1161</v>
      </c>
      <c r="B24" s="284"/>
      <c r="C24" s="284"/>
      <c r="D24" s="284"/>
      <c r="E24" s="284"/>
      <c r="F24" s="284"/>
      <c r="G24" s="284" t="s">
        <v>1162</v>
      </c>
      <c r="H24" s="284"/>
      <c r="I24" s="284"/>
      <c r="J24" s="284"/>
      <c r="K24" s="284"/>
      <c r="L24" s="285" t="s">
        <v>1206</v>
      </c>
      <c r="M24" s="285"/>
      <c r="N24" s="285"/>
      <c r="O24" s="46" t="s">
        <v>1206</v>
      </c>
      <c r="P24" s="287" t="s">
        <v>1207</v>
      </c>
      <c r="Q24" s="287"/>
      <c r="R24" s="287"/>
      <c r="S24" s="287"/>
      <c r="T24" s="287"/>
      <c r="U24" s="287"/>
      <c r="V24" s="284" t="s">
        <v>1165</v>
      </c>
      <c r="W24" s="284"/>
      <c r="X24" s="284"/>
      <c r="Y24" s="284"/>
      <c r="Z24" s="284"/>
      <c r="AA24" s="284"/>
    </row>
    <row r="25" customFormat="false" ht="15" hidden="false" customHeight="false" outlineLevel="0" collapsed="false">
      <c r="A25" s="284" t="s">
        <v>1161</v>
      </c>
      <c r="B25" s="284"/>
      <c r="C25" s="284"/>
      <c r="D25" s="284"/>
      <c r="E25" s="284"/>
      <c r="F25" s="284"/>
      <c r="G25" s="284" t="s">
        <v>1162</v>
      </c>
      <c r="H25" s="284"/>
      <c r="I25" s="284"/>
      <c r="J25" s="284"/>
      <c r="K25" s="284"/>
      <c r="L25" s="285" t="s">
        <v>1208</v>
      </c>
      <c r="M25" s="285"/>
      <c r="N25" s="285"/>
      <c r="O25" s="46" t="s">
        <v>1208</v>
      </c>
      <c r="P25" s="287" t="s">
        <v>1209</v>
      </c>
      <c r="Q25" s="287"/>
      <c r="R25" s="287"/>
      <c r="S25" s="287"/>
      <c r="T25" s="287"/>
      <c r="U25" s="287"/>
      <c r="V25" s="284" t="s">
        <v>1165</v>
      </c>
      <c r="W25" s="284"/>
      <c r="X25" s="284"/>
      <c r="Y25" s="284"/>
      <c r="Z25" s="284"/>
      <c r="AA25" s="284"/>
    </row>
    <row r="26" customFormat="false" ht="15" hidden="false" customHeight="false" outlineLevel="0" collapsed="false">
      <c r="A26" s="284" t="s">
        <v>1161</v>
      </c>
      <c r="B26" s="284"/>
      <c r="C26" s="284"/>
      <c r="D26" s="284"/>
      <c r="E26" s="284"/>
      <c r="F26" s="284"/>
      <c r="G26" s="284" t="s">
        <v>1162</v>
      </c>
      <c r="H26" s="284"/>
      <c r="I26" s="284"/>
      <c r="J26" s="284"/>
      <c r="K26" s="284"/>
      <c r="L26" s="285" t="s">
        <v>1210</v>
      </c>
      <c r="M26" s="285"/>
      <c r="N26" s="285"/>
      <c r="O26" s="46" t="s">
        <v>1210</v>
      </c>
      <c r="P26" s="287" t="s">
        <v>1211</v>
      </c>
      <c r="Q26" s="287"/>
      <c r="R26" s="287"/>
      <c r="S26" s="287"/>
      <c r="T26" s="287"/>
      <c r="U26" s="287"/>
      <c r="V26" s="284" t="s">
        <v>1165</v>
      </c>
      <c r="W26" s="284"/>
      <c r="X26" s="284"/>
      <c r="Y26" s="284"/>
      <c r="Z26" s="284"/>
      <c r="AA26" s="284"/>
    </row>
    <row r="27" customFormat="false" ht="15" hidden="false" customHeight="false" outlineLevel="0" collapsed="false">
      <c r="A27" s="284" t="s">
        <v>1161</v>
      </c>
      <c r="B27" s="284"/>
      <c r="C27" s="284"/>
      <c r="D27" s="284"/>
      <c r="E27" s="284"/>
      <c r="F27" s="284"/>
      <c r="G27" s="284" t="s">
        <v>1162</v>
      </c>
      <c r="H27" s="284"/>
      <c r="I27" s="284"/>
      <c r="J27" s="284"/>
      <c r="K27" s="284"/>
      <c r="L27" s="285" t="s">
        <v>1212</v>
      </c>
      <c r="M27" s="285"/>
      <c r="N27" s="285"/>
      <c r="O27" s="46" t="s">
        <v>1212</v>
      </c>
      <c r="P27" s="287" t="s">
        <v>1213</v>
      </c>
      <c r="Q27" s="287"/>
      <c r="R27" s="287"/>
      <c r="S27" s="287"/>
      <c r="T27" s="287"/>
      <c r="U27" s="287"/>
      <c r="V27" s="284" t="s">
        <v>1165</v>
      </c>
      <c r="W27" s="284"/>
      <c r="X27" s="284"/>
      <c r="Y27" s="284"/>
      <c r="Z27" s="284"/>
      <c r="AA27" s="284"/>
    </row>
    <row r="28" customFormat="false" ht="15" hidden="false" customHeight="false" outlineLevel="0" collapsed="false">
      <c r="A28" s="284" t="s">
        <v>1161</v>
      </c>
      <c r="B28" s="284"/>
      <c r="C28" s="284"/>
      <c r="D28" s="284"/>
      <c r="E28" s="284"/>
      <c r="F28" s="284"/>
      <c r="G28" s="284" t="s">
        <v>1162</v>
      </c>
      <c r="H28" s="284"/>
      <c r="I28" s="284"/>
      <c r="J28" s="284"/>
      <c r="K28" s="284"/>
      <c r="L28" s="285" t="s">
        <v>1214</v>
      </c>
      <c r="M28" s="285"/>
      <c r="N28" s="285"/>
      <c r="O28" s="46" t="s">
        <v>1214</v>
      </c>
      <c r="P28" s="287" t="s">
        <v>1215</v>
      </c>
      <c r="Q28" s="287"/>
      <c r="R28" s="287"/>
      <c r="S28" s="287"/>
      <c r="T28" s="287"/>
      <c r="U28" s="287"/>
      <c r="V28" s="284" t="s">
        <v>1165</v>
      </c>
      <c r="W28" s="284"/>
      <c r="X28" s="284"/>
      <c r="Y28" s="284"/>
      <c r="Z28" s="284"/>
      <c r="AA28" s="284"/>
    </row>
    <row r="29" customFormat="false" ht="15" hidden="false" customHeight="false" outlineLevel="0" collapsed="false">
      <c r="A29" s="284" t="s">
        <v>1161</v>
      </c>
      <c r="B29" s="284"/>
      <c r="C29" s="284"/>
      <c r="D29" s="284"/>
      <c r="E29" s="284"/>
      <c r="F29" s="284"/>
      <c r="G29" s="284" t="s">
        <v>1162</v>
      </c>
      <c r="H29" s="284"/>
      <c r="I29" s="284"/>
      <c r="J29" s="284"/>
      <c r="K29" s="284"/>
      <c r="L29" s="285" t="s">
        <v>1216</v>
      </c>
      <c r="M29" s="285"/>
      <c r="N29" s="285"/>
      <c r="O29" s="46" t="s">
        <v>1216</v>
      </c>
      <c r="P29" s="287" t="s">
        <v>1217</v>
      </c>
      <c r="Q29" s="287"/>
      <c r="R29" s="287"/>
      <c r="S29" s="287"/>
      <c r="T29" s="287"/>
      <c r="U29" s="287"/>
      <c r="V29" s="284" t="s">
        <v>1165</v>
      </c>
      <c r="W29" s="284"/>
      <c r="X29" s="284"/>
      <c r="Y29" s="284"/>
      <c r="Z29" s="284"/>
      <c r="AA29" s="284"/>
    </row>
    <row r="30" customFormat="false" ht="15" hidden="false" customHeight="false" outlineLevel="0" collapsed="false">
      <c r="A30" s="284" t="s">
        <v>1161</v>
      </c>
      <c r="B30" s="284"/>
      <c r="C30" s="284"/>
      <c r="D30" s="284"/>
      <c r="E30" s="284"/>
      <c r="F30" s="284"/>
      <c r="G30" s="284" t="s">
        <v>1162</v>
      </c>
      <c r="H30" s="284"/>
      <c r="I30" s="284"/>
      <c r="J30" s="284"/>
      <c r="K30" s="284"/>
      <c r="L30" s="285" t="s">
        <v>1218</v>
      </c>
      <c r="M30" s="285"/>
      <c r="N30" s="285"/>
      <c r="O30" s="46" t="s">
        <v>1218</v>
      </c>
      <c r="P30" s="287" t="s">
        <v>1219</v>
      </c>
      <c r="Q30" s="287"/>
      <c r="R30" s="287"/>
      <c r="S30" s="287"/>
      <c r="T30" s="287"/>
      <c r="U30" s="287"/>
      <c r="V30" s="284" t="s">
        <v>1165</v>
      </c>
      <c r="W30" s="284"/>
      <c r="X30" s="284"/>
      <c r="Y30" s="284"/>
      <c r="Z30" s="284"/>
      <c r="AA30" s="284"/>
    </row>
    <row r="31" customFormat="false" ht="15" hidden="false" customHeight="false" outlineLevel="0" collapsed="false">
      <c r="A31" s="284" t="s">
        <v>1161</v>
      </c>
      <c r="B31" s="284"/>
      <c r="C31" s="284"/>
      <c r="D31" s="284"/>
      <c r="E31" s="284"/>
      <c r="F31" s="284"/>
      <c r="G31" s="288" t="s">
        <v>1162</v>
      </c>
      <c r="H31" s="288"/>
      <c r="I31" s="288"/>
      <c r="J31" s="288"/>
      <c r="K31" s="288"/>
      <c r="L31" s="289" t="s">
        <v>1220</v>
      </c>
      <c r="M31" s="289"/>
      <c r="N31" s="289"/>
      <c r="O31" s="46" t="s">
        <v>1220</v>
      </c>
      <c r="P31" s="287" t="s">
        <v>1221</v>
      </c>
      <c r="Q31" s="287"/>
      <c r="R31" s="287"/>
      <c r="S31" s="287"/>
      <c r="T31" s="287"/>
      <c r="U31" s="287"/>
      <c r="V31" s="284" t="s">
        <v>1165</v>
      </c>
      <c r="W31" s="284"/>
      <c r="X31" s="284"/>
      <c r="Y31" s="284"/>
      <c r="Z31" s="284"/>
      <c r="AA31" s="284"/>
    </row>
    <row r="32" customFormat="false" ht="15" hidden="false" customHeight="false" outlineLevel="0" collapsed="false">
      <c r="A32" s="284" t="s">
        <v>1161</v>
      </c>
      <c r="B32" s="284"/>
      <c r="C32" s="284"/>
      <c r="D32" s="284"/>
      <c r="E32" s="284"/>
      <c r="F32" s="284"/>
      <c r="G32" s="288" t="s">
        <v>1162</v>
      </c>
      <c r="H32" s="288"/>
      <c r="I32" s="288"/>
      <c r="J32" s="288"/>
      <c r="K32" s="288"/>
      <c r="L32" s="289" t="s">
        <v>1222</v>
      </c>
      <c r="M32" s="289"/>
      <c r="N32" s="289"/>
      <c r="O32" s="46" t="s">
        <v>1222</v>
      </c>
      <c r="P32" s="287" t="s">
        <v>1223</v>
      </c>
      <c r="Q32" s="287"/>
      <c r="R32" s="287"/>
      <c r="S32" s="287"/>
      <c r="T32" s="287"/>
      <c r="U32" s="287"/>
      <c r="V32" s="284" t="s">
        <v>1165</v>
      </c>
      <c r="W32" s="284"/>
      <c r="X32" s="284"/>
      <c r="Y32" s="284"/>
      <c r="Z32" s="284"/>
      <c r="AA32" s="284"/>
    </row>
    <row r="33" customFormat="false" ht="15" hidden="false" customHeight="false" outlineLevel="0" collapsed="false">
      <c r="A33" s="140" t="s">
        <v>1161</v>
      </c>
      <c r="B33" s="140"/>
      <c r="C33" s="140"/>
      <c r="D33" s="140"/>
      <c r="E33" s="140"/>
      <c r="F33" s="140"/>
      <c r="G33" s="290" t="s">
        <v>1162</v>
      </c>
      <c r="H33" s="290"/>
      <c r="I33" s="290"/>
      <c r="J33" s="290"/>
      <c r="K33" s="290"/>
      <c r="L33" s="291" t="s">
        <v>1224</v>
      </c>
      <c r="M33" s="291"/>
      <c r="N33" s="291"/>
      <c r="O33" s="46" t="s">
        <v>1224</v>
      </c>
      <c r="P33" s="292" t="s">
        <v>1225</v>
      </c>
      <c r="Q33" s="292"/>
      <c r="R33" s="292"/>
      <c r="S33" s="292"/>
      <c r="T33" s="292"/>
      <c r="U33" s="292"/>
      <c r="V33" s="140" t="s">
        <v>1165</v>
      </c>
      <c r="W33" s="140"/>
      <c r="X33" s="140"/>
      <c r="Y33" s="140"/>
      <c r="Z33" s="140"/>
      <c r="AA33" s="140"/>
    </row>
    <row r="34" customFormat="false" ht="15" hidden="false" customHeight="false" outlineLevel="0" collapsed="false">
      <c r="A34" s="293"/>
      <c r="B34" s="294"/>
      <c r="C34" s="294"/>
      <c r="D34" s="294"/>
      <c r="E34" s="294"/>
      <c r="F34" s="295"/>
      <c r="G34" s="296"/>
      <c r="H34" s="297"/>
      <c r="I34" s="297"/>
      <c r="J34" s="297"/>
      <c r="K34" s="298"/>
      <c r="L34" s="296"/>
      <c r="M34" s="299"/>
      <c r="N34" s="300"/>
      <c r="O34" s="301"/>
      <c r="P34" s="300"/>
      <c r="Q34" s="302"/>
      <c r="R34" s="303"/>
      <c r="S34" s="296"/>
      <c r="T34" s="297"/>
    </row>
    <row r="35" customFormat="false" ht="15" hidden="false" customHeight="false" outlineLevel="0" collapsed="false">
      <c r="A35" s="304"/>
      <c r="B35" s="305"/>
      <c r="C35" s="305"/>
      <c r="D35" s="305"/>
      <c r="E35" s="305"/>
      <c r="F35" s="306"/>
      <c r="G35" s="307"/>
      <c r="H35" s="308"/>
      <c r="I35" s="308"/>
      <c r="J35" s="308"/>
      <c r="K35" s="309"/>
      <c r="L35" s="307"/>
      <c r="M35" s="310"/>
      <c r="N35" s="311"/>
      <c r="O35" s="312"/>
      <c r="P35" s="311"/>
      <c r="Q35" s="313"/>
      <c r="R35" s="140"/>
      <c r="S35" s="296"/>
      <c r="T35" s="297"/>
    </row>
    <row r="36" customFormat="false" ht="15" hidden="false" customHeight="false" outlineLevel="0" collapsed="false">
      <c r="A36" s="304"/>
      <c r="B36" s="305"/>
      <c r="C36" s="305"/>
      <c r="D36" s="305"/>
      <c r="E36" s="305"/>
      <c r="F36" s="306"/>
      <c r="G36" s="139"/>
      <c r="H36" s="314"/>
      <c r="I36" s="314"/>
      <c r="J36" s="314"/>
      <c r="K36" s="315"/>
      <c r="L36" s="139"/>
    </row>
    <row r="37" customFormat="false" ht="15" hidden="false" customHeight="false" outlineLevel="0" collapsed="false">
      <c r="A37" s="316"/>
      <c r="B37" s="317"/>
      <c r="C37" s="317"/>
      <c r="D37" s="317"/>
      <c r="E37" s="317"/>
      <c r="F37" s="318"/>
      <c r="G37" s="316"/>
      <c r="H37" s="318"/>
      <c r="I37" s="319"/>
      <c r="J37" s="320"/>
      <c r="K37" s="320"/>
      <c r="L37" s="320"/>
    </row>
    <row r="38" customFormat="false" ht="15" hidden="false" customHeight="false" outlineLevel="0" collapsed="false">
      <c r="A38" s="304"/>
      <c r="B38" s="305"/>
      <c r="C38" s="305"/>
      <c r="D38" s="305"/>
      <c r="E38" s="305"/>
      <c r="F38" s="306"/>
      <c r="G38" s="304"/>
      <c r="H38" s="306"/>
      <c r="I38" s="304"/>
      <c r="J38" s="305"/>
      <c r="K38" s="305"/>
      <c r="L38" s="305"/>
    </row>
  </sheetData>
  <mergeCells count="165">
    <mergeCell ref="A1:F1"/>
    <mergeCell ref="G1:K1"/>
    <mergeCell ref="L1:N1"/>
    <mergeCell ref="P1:U1"/>
    <mergeCell ref="V1:AA1"/>
    <mergeCell ref="A2:F2"/>
    <mergeCell ref="G2:K2"/>
    <mergeCell ref="L2:N2"/>
    <mergeCell ref="P2:U2"/>
    <mergeCell ref="V2:AA2"/>
    <mergeCell ref="A3:F3"/>
    <mergeCell ref="G3:K3"/>
    <mergeCell ref="L3:N3"/>
    <mergeCell ref="P3:U3"/>
    <mergeCell ref="V3:AA3"/>
    <mergeCell ref="A4:F4"/>
    <mergeCell ref="G4:K4"/>
    <mergeCell ref="L4:N4"/>
    <mergeCell ref="P4:U4"/>
    <mergeCell ref="V4:AA4"/>
    <mergeCell ref="A5:F5"/>
    <mergeCell ref="G5:K5"/>
    <mergeCell ref="L5:N5"/>
    <mergeCell ref="P5:U5"/>
    <mergeCell ref="V5:AA5"/>
    <mergeCell ref="A6:F6"/>
    <mergeCell ref="G6:K6"/>
    <mergeCell ref="L6:N6"/>
    <mergeCell ref="P6:U6"/>
    <mergeCell ref="V6:AA6"/>
    <mergeCell ref="A7:F7"/>
    <mergeCell ref="G7:K7"/>
    <mergeCell ref="L7:N7"/>
    <mergeCell ref="P7:U7"/>
    <mergeCell ref="V7:AA7"/>
    <mergeCell ref="A8:F8"/>
    <mergeCell ref="G8:K8"/>
    <mergeCell ref="L8:N8"/>
    <mergeCell ref="P8:U8"/>
    <mergeCell ref="V8:AA8"/>
    <mergeCell ref="A9:F9"/>
    <mergeCell ref="G9:K9"/>
    <mergeCell ref="L9:N9"/>
    <mergeCell ref="P9:U9"/>
    <mergeCell ref="V9:AA9"/>
    <mergeCell ref="A10:F10"/>
    <mergeCell ref="G10:K10"/>
    <mergeCell ref="L10:N10"/>
    <mergeCell ref="P10:U10"/>
    <mergeCell ref="V10:AA10"/>
    <mergeCell ref="A11:F11"/>
    <mergeCell ref="G11:K11"/>
    <mergeCell ref="L11:N11"/>
    <mergeCell ref="P11:U11"/>
    <mergeCell ref="V11:AA11"/>
    <mergeCell ref="A12:F12"/>
    <mergeCell ref="G12:K12"/>
    <mergeCell ref="L12:N12"/>
    <mergeCell ref="P12:U12"/>
    <mergeCell ref="V12:AA12"/>
    <mergeCell ref="A13:F13"/>
    <mergeCell ref="G13:K13"/>
    <mergeCell ref="L13:N13"/>
    <mergeCell ref="P13:U13"/>
    <mergeCell ref="V13:AA13"/>
    <mergeCell ref="A14:F14"/>
    <mergeCell ref="G14:K14"/>
    <mergeCell ref="L14:N14"/>
    <mergeCell ref="P14:U14"/>
    <mergeCell ref="V14:AA14"/>
    <mergeCell ref="A15:F15"/>
    <mergeCell ref="G15:K15"/>
    <mergeCell ref="L15:N15"/>
    <mergeCell ref="P15:U15"/>
    <mergeCell ref="V15:AA15"/>
    <mergeCell ref="A16:F16"/>
    <mergeCell ref="G16:K16"/>
    <mergeCell ref="L16:N16"/>
    <mergeCell ref="P16:U16"/>
    <mergeCell ref="V16:AA16"/>
    <mergeCell ref="A17:F17"/>
    <mergeCell ref="G17:K17"/>
    <mergeCell ref="L17:N17"/>
    <mergeCell ref="P17:U17"/>
    <mergeCell ref="V17:AA17"/>
    <mergeCell ref="A18:F18"/>
    <mergeCell ref="G18:K18"/>
    <mergeCell ref="L18:N18"/>
    <mergeCell ref="P18:U18"/>
    <mergeCell ref="V18:AA18"/>
    <mergeCell ref="A19:F19"/>
    <mergeCell ref="G19:K19"/>
    <mergeCell ref="L19:N19"/>
    <mergeCell ref="P19:U19"/>
    <mergeCell ref="V19:AA19"/>
    <mergeCell ref="A20:F20"/>
    <mergeCell ref="G20:K20"/>
    <mergeCell ref="L20:N20"/>
    <mergeCell ref="P20:U20"/>
    <mergeCell ref="V20:AA20"/>
    <mergeCell ref="A21:F21"/>
    <mergeCell ref="G21:K21"/>
    <mergeCell ref="L21:N21"/>
    <mergeCell ref="P21:U21"/>
    <mergeCell ref="V21:AA21"/>
    <mergeCell ref="A22:F22"/>
    <mergeCell ref="G22:K22"/>
    <mergeCell ref="L22:N22"/>
    <mergeCell ref="P22:U22"/>
    <mergeCell ref="V22:AA22"/>
    <mergeCell ref="A23:F23"/>
    <mergeCell ref="G23:K23"/>
    <mergeCell ref="L23:N23"/>
    <mergeCell ref="P23:U23"/>
    <mergeCell ref="V23:AA23"/>
    <mergeCell ref="A24:F24"/>
    <mergeCell ref="G24:K24"/>
    <mergeCell ref="L24:N24"/>
    <mergeCell ref="P24:U24"/>
    <mergeCell ref="V24:AA24"/>
    <mergeCell ref="A25:F25"/>
    <mergeCell ref="G25:K25"/>
    <mergeCell ref="L25:N25"/>
    <mergeCell ref="P25:U25"/>
    <mergeCell ref="V25:AA25"/>
    <mergeCell ref="A26:F26"/>
    <mergeCell ref="G26:K26"/>
    <mergeCell ref="L26:N26"/>
    <mergeCell ref="P26:U26"/>
    <mergeCell ref="V26:AA26"/>
    <mergeCell ref="A27:F27"/>
    <mergeCell ref="G27:K27"/>
    <mergeCell ref="L27:N27"/>
    <mergeCell ref="P27:U27"/>
    <mergeCell ref="V27:AA27"/>
    <mergeCell ref="A28:F28"/>
    <mergeCell ref="G28:K28"/>
    <mergeCell ref="L28:N28"/>
    <mergeCell ref="P28:U28"/>
    <mergeCell ref="V28:AA28"/>
    <mergeCell ref="A29:F29"/>
    <mergeCell ref="G29:K29"/>
    <mergeCell ref="L29:N29"/>
    <mergeCell ref="P29:U29"/>
    <mergeCell ref="V29:AA29"/>
    <mergeCell ref="A30:F30"/>
    <mergeCell ref="G30:K30"/>
    <mergeCell ref="L30:N30"/>
    <mergeCell ref="P30:U30"/>
    <mergeCell ref="V30:AA30"/>
    <mergeCell ref="A31:F31"/>
    <mergeCell ref="G31:K31"/>
    <mergeCell ref="L31:N31"/>
    <mergeCell ref="P31:U31"/>
    <mergeCell ref="V31:AA31"/>
    <mergeCell ref="A32:F32"/>
    <mergeCell ref="G32:K32"/>
    <mergeCell ref="L32:N32"/>
    <mergeCell ref="P32:U32"/>
    <mergeCell ref="V32:AA32"/>
    <mergeCell ref="A33:F33"/>
    <mergeCell ref="G33:K33"/>
    <mergeCell ref="L33:N33"/>
    <mergeCell ref="P33:U33"/>
    <mergeCell ref="V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3:36:32Z</dcterms:created>
  <dc:creator>DexCrisAnna</dc:creator>
  <dc:description/>
  <dc:language>en-US</dc:language>
  <cp:lastModifiedBy>Ctc Ops (DHL CN)</cp:lastModifiedBy>
  <cp:lastPrinted>2018-03-01T09:05:37Z</cp:lastPrinted>
  <dcterms:modified xsi:type="dcterms:W3CDTF">2019-07-30T02:17:04Z</dcterms:modified>
  <cp:revision>0</cp:revision>
  <dc:subject/>
  <dc:title/>
</cp:coreProperties>
</file>