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0"/>
  </bookViews>
  <sheets>
    <sheet name="PAL-PR" sheetId="1" state="visible" r:id="rId2"/>
    <sheet name="CEBU PACIFIC-CEB" sheetId="2" state="visible" r:id="rId3"/>
    <sheet name="CATHAY PACIFIC-CPA" sheetId="3" state="visible" r:id="rId4"/>
    <sheet name="KOREAN AIR-KAL" sheetId="4" state="visible" r:id="rId5"/>
    <sheet name="JIN AIR-LJ" sheetId="5" state="visible" r:id="rId6"/>
    <sheet name="TIGER AIR-TGW" sheetId="6" state="visible" r:id="rId7"/>
    <sheet name="SILK AIR-SQC" sheetId="7" state="visible" r:id="rId8"/>
    <sheet name="JEJU AIR-JJA" sheetId="8" state="visible" r:id="rId9"/>
    <sheet name="ASIANA AIRLINES-AAR" sheetId="9" state="visible" r:id="rId10"/>
    <sheet name="CHINA EASTERN-MU" sheetId="10" state="visible" r:id="rId11"/>
    <sheet name="DHL-AHK" sheetId="11" state="visible" r:id="rId12"/>
    <sheet name="UPS-UPS" sheetId="12" state="visible" r:id="rId13"/>
    <sheet name="EMIRATES-EK" sheetId="13" state="visible" r:id="rId14"/>
    <sheet name="EVA AIRWAYS-EVA" sheetId="14" state="visible" r:id="rId15"/>
    <sheet name="XIAMEN AIR-MF" sheetId="15" state="visible" r:id="rId16"/>
    <sheet name="AIRASIA-AAA" sheetId="16" state="visible" r:id="rId17"/>
    <sheet name="CHINA SOUTHERN-CSN" sheetId="17" state="visible" r:id="rId18"/>
    <sheet name="QATAR AIRWAYS-QTR" sheetId="18" state="visible" r:id="rId19"/>
    <sheet name="TURKISH AIRLINES-TK" sheetId="19" state="visible" r:id="rId20"/>
    <sheet name="CHINA AIRLINES - 297" sheetId="20" state="visible" r:id="rId21"/>
    <sheet name="STARLUX - TRX" sheetId="21" state="visible" r:id="rId22"/>
    <sheet name="ROYAL AIR-RW" sheetId="22" state="visible" r:id="rId23"/>
    <sheet name="Sheet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1602">
  <si>
    <t xml:space="preserve">DAY</t>
  </si>
  <si>
    <t xml:space="preserve">NAME OF AIRLINE</t>
  </si>
  <si>
    <t xml:space="preserve">FLIGHT NUMBER</t>
  </si>
  <si>
    <t xml:space="preserve">BOC MANIFEST NUMBER (e-IFM)</t>
  </si>
  <si>
    <t xml:space="preserve">ESTIMATED DATE OF ARRIVAL</t>
  </si>
  <si>
    <t xml:space="preserve">ESTIMATED TIME OF ARRIVAL</t>
  </si>
  <si>
    <t xml:space="preserve">STATUS</t>
  </si>
  <si>
    <t xml:space="preserve">Sat</t>
  </si>
  <si>
    <t xml:space="preserve">PHILIPPINE AIRLINES</t>
  </si>
  <si>
    <t xml:space="preserve">PR739</t>
  </si>
  <si>
    <t xml:space="preserve">PRA0853-23</t>
  </si>
  <si>
    <t xml:space="preserve">1200H</t>
  </si>
  <si>
    <t xml:space="preserve">PR485</t>
  </si>
  <si>
    <t xml:space="preserve">PRA0854-23</t>
  </si>
  <si>
    <t xml:space="preserve">1700H</t>
  </si>
  <si>
    <t xml:space="preserve">PR433</t>
  </si>
  <si>
    <t xml:space="preserve">PRA0855-23</t>
  </si>
  <si>
    <t xml:space="preserve">2300H</t>
  </si>
  <si>
    <t xml:space="preserve">PR409</t>
  </si>
  <si>
    <t xml:space="preserve">PRA0856-23</t>
  </si>
  <si>
    <t xml:space="preserve">2345H</t>
  </si>
  <si>
    <t xml:space="preserve">PR479</t>
  </si>
  <si>
    <t xml:space="preserve">PRA0857-23</t>
  </si>
  <si>
    <t xml:space="preserve">Sun</t>
  </si>
  <si>
    <t xml:space="preserve">PRA0858-23</t>
  </si>
  <si>
    <t xml:space="preserve">PRA0859-23</t>
  </si>
  <si>
    <t xml:space="preserve">PRA0860-23</t>
  </si>
  <si>
    <t xml:space="preserve">PRA0861-23</t>
  </si>
  <si>
    <t xml:space="preserve">PRA0862-23</t>
  </si>
  <si>
    <t xml:space="preserve">Mon</t>
  </si>
  <si>
    <t xml:space="preserve">PRA0863-23</t>
  </si>
  <si>
    <t xml:space="preserve">PRA0864-23</t>
  </si>
  <si>
    <t xml:space="preserve">PRA0865-23</t>
  </si>
  <si>
    <t xml:space="preserve">PRA0866-23</t>
  </si>
  <si>
    <t xml:space="preserve">PRA0867-23</t>
  </si>
  <si>
    <t xml:space="preserve">Tue</t>
  </si>
  <si>
    <t xml:space="preserve">PRA0868-23</t>
  </si>
  <si>
    <t xml:space="preserve">PRA0869-23</t>
  </si>
  <si>
    <t xml:space="preserve">PRA0870-23</t>
  </si>
  <si>
    <t xml:space="preserve">PRA0871-23</t>
  </si>
  <si>
    <t xml:space="preserve">PRA0872-23</t>
  </si>
  <si>
    <t xml:space="preserve">Wed</t>
  </si>
  <si>
    <t xml:space="preserve">PRA0873-23</t>
  </si>
  <si>
    <t xml:space="preserve">PRA0874-23</t>
  </si>
  <si>
    <t xml:space="preserve">PRA0875-23</t>
  </si>
  <si>
    <t xml:space="preserve">PRA0876-23</t>
  </si>
  <si>
    <t xml:space="preserve">PRA0877-23</t>
  </si>
  <si>
    <t xml:space="preserve">Thu</t>
  </si>
  <si>
    <t xml:space="preserve">PRA0878-23</t>
  </si>
  <si>
    <t xml:space="preserve">PRA0879-23</t>
  </si>
  <si>
    <t xml:space="preserve">PRA0880-23</t>
  </si>
  <si>
    <t xml:space="preserve">PRA0881-23</t>
  </si>
  <si>
    <t xml:space="preserve">PRA0882-23</t>
  </si>
  <si>
    <t xml:space="preserve">Fri</t>
  </si>
  <si>
    <t xml:space="preserve">PRA0883-23</t>
  </si>
  <si>
    <t xml:space="preserve">PRA0884-23</t>
  </si>
  <si>
    <t xml:space="preserve">PRA0885-23</t>
  </si>
  <si>
    <t xml:space="preserve">PRA0886-23</t>
  </si>
  <si>
    <t xml:space="preserve">PRA0887-23</t>
  </si>
  <si>
    <t xml:space="preserve">PRA0888-23</t>
  </si>
  <si>
    <t xml:space="preserve">PRA0889-23</t>
  </si>
  <si>
    <t xml:space="preserve">PRA0890-23</t>
  </si>
  <si>
    <t xml:space="preserve">PRA0891-23</t>
  </si>
  <si>
    <t xml:space="preserve">PRA0892-23</t>
  </si>
  <si>
    <t xml:space="preserve">PRA0893-23</t>
  </si>
  <si>
    <t xml:space="preserve">PRA0894-23</t>
  </si>
  <si>
    <t xml:space="preserve">PRA0895-23</t>
  </si>
  <si>
    <t xml:space="preserve">PRA0896-23</t>
  </si>
  <si>
    <t xml:space="preserve">PRA0897-23</t>
  </si>
  <si>
    <t xml:space="preserve">PRA0898-23</t>
  </si>
  <si>
    <t xml:space="preserve">PRA0899-23</t>
  </si>
  <si>
    <t xml:space="preserve">PRA0900-23</t>
  </si>
  <si>
    <t xml:space="preserve">PRA0901-23</t>
  </si>
  <si>
    <t xml:space="preserve">PRA0902-23</t>
  </si>
  <si>
    <t xml:space="preserve">PRA0903-23</t>
  </si>
  <si>
    <t xml:space="preserve">PRA0904-23</t>
  </si>
  <si>
    <t xml:space="preserve">PRA0905-23</t>
  </si>
  <si>
    <t xml:space="preserve">PRA0906-23</t>
  </si>
  <si>
    <t xml:space="preserve">PRA0907-23</t>
  </si>
  <si>
    <t xml:space="preserve">PRA0908-23</t>
  </si>
  <si>
    <t xml:space="preserve">PRA0909-23</t>
  </si>
  <si>
    <t xml:space="preserve">PRA0910-23</t>
  </si>
  <si>
    <t xml:space="preserve">PRA0911-23</t>
  </si>
  <si>
    <t xml:space="preserve">PRA0912-23</t>
  </si>
  <si>
    <t xml:space="preserve">PRA0913-23</t>
  </si>
  <si>
    <t xml:space="preserve">PRA0914-23</t>
  </si>
  <si>
    <t xml:space="preserve">PRA0915-23</t>
  </si>
  <si>
    <t xml:space="preserve">PRA0916-23</t>
  </si>
  <si>
    <t xml:space="preserve">PRA0917-23</t>
  </si>
  <si>
    <t xml:space="preserve">PRA0918-23</t>
  </si>
  <si>
    <t xml:space="preserve">PRA0919-23</t>
  </si>
  <si>
    <t xml:space="preserve">PRA0920-23</t>
  </si>
  <si>
    <t xml:space="preserve">PRA0921-23</t>
  </si>
  <si>
    <t xml:space="preserve">PRA0922-23</t>
  </si>
  <si>
    <t xml:space="preserve">PRA0923-23</t>
  </si>
  <si>
    <t xml:space="preserve">PRA0924-23</t>
  </si>
  <si>
    <t xml:space="preserve">PRA0925-23</t>
  </si>
  <si>
    <t xml:space="preserve">PRA0926-23</t>
  </si>
  <si>
    <t xml:space="preserve">PRA0927-23</t>
  </si>
  <si>
    <t xml:space="preserve">PRA0928-23</t>
  </si>
  <si>
    <t xml:space="preserve">PRA0929-23</t>
  </si>
  <si>
    <t xml:space="preserve">PRA0930-23</t>
  </si>
  <si>
    <t xml:space="preserve">PRA0931-23</t>
  </si>
  <si>
    <t xml:space="preserve">PRA0932-23</t>
  </si>
  <si>
    <t xml:space="preserve">PRA0933-23</t>
  </si>
  <si>
    <t xml:space="preserve">PRA0934-23</t>
  </si>
  <si>
    <t xml:space="preserve">PRA0935-23</t>
  </si>
  <si>
    <t xml:space="preserve">PRA0936-23</t>
  </si>
  <si>
    <t xml:space="preserve">PRA0937-23</t>
  </si>
  <si>
    <t xml:space="preserve">PRA0938-23</t>
  </si>
  <si>
    <t xml:space="preserve">PRA0939-23</t>
  </si>
  <si>
    <t xml:space="preserve">PRA0940-23</t>
  </si>
  <si>
    <t xml:space="preserve">PRA0941-23</t>
  </si>
  <si>
    <t xml:space="preserve">PRA0942-23</t>
  </si>
  <si>
    <t xml:space="preserve">PRA0943-23</t>
  </si>
  <si>
    <t xml:space="preserve">PRA0944-23</t>
  </si>
  <si>
    <t xml:space="preserve">PRA0945-23</t>
  </si>
  <si>
    <t xml:space="preserve">PRA0946-23</t>
  </si>
  <si>
    <t xml:space="preserve">PRA0947-23</t>
  </si>
  <si>
    <t xml:space="preserve">PRA0948-23</t>
  </si>
  <si>
    <t xml:space="preserve">PRA0949-23</t>
  </si>
  <si>
    <t xml:space="preserve">PRA0950-23</t>
  </si>
  <si>
    <t xml:space="preserve">PRA0951-23</t>
  </si>
  <si>
    <t xml:space="preserve">PRA0952-23</t>
  </si>
  <si>
    <t xml:space="preserve">PRA0953-23</t>
  </si>
  <si>
    <t xml:space="preserve">PRA0954-23</t>
  </si>
  <si>
    <t xml:space="preserve">PRA0955-23</t>
  </si>
  <si>
    <t xml:space="preserve">PRA0956-23</t>
  </si>
  <si>
    <t xml:space="preserve">PRA0957-23</t>
  </si>
  <si>
    <t xml:space="preserve">PRA0958-23</t>
  </si>
  <si>
    <t xml:space="preserve">PRA0959-23</t>
  </si>
  <si>
    <t xml:space="preserve">PRA0960-23</t>
  </si>
  <si>
    <t xml:space="preserve">PRA0961-23</t>
  </si>
  <si>
    <t xml:space="preserve">PRA0962-23</t>
  </si>
  <si>
    <t xml:space="preserve">PRA0963-23</t>
  </si>
  <si>
    <t xml:space="preserve">PRA0964-23</t>
  </si>
  <si>
    <t xml:space="preserve">PRA0965-23</t>
  </si>
  <si>
    <t xml:space="preserve">PRA0966-23</t>
  </si>
  <si>
    <t xml:space="preserve">PRA0967-23</t>
  </si>
  <si>
    <t xml:space="preserve">PRA0968-23</t>
  </si>
  <si>
    <t xml:space="preserve">PRA0969-23</t>
  </si>
  <si>
    <t xml:space="preserve">PRA0970-23</t>
  </si>
  <si>
    <t xml:space="preserve">PRA0971-23</t>
  </si>
  <si>
    <t xml:space="preserve">PRA0972-23</t>
  </si>
  <si>
    <t xml:space="preserve">PRA0973-23</t>
  </si>
  <si>
    <t xml:space="preserve">PRA0974-23</t>
  </si>
  <si>
    <t xml:space="preserve">PRA0975-23</t>
  </si>
  <si>
    <t xml:space="preserve">PRA0976-23</t>
  </si>
  <si>
    <t xml:space="preserve">PRA0977-23</t>
  </si>
  <si>
    <t xml:space="preserve">PRA0978-23</t>
  </si>
  <si>
    <t xml:space="preserve">PRA0979-23</t>
  </si>
  <si>
    <t xml:space="preserve">PRA0980-23</t>
  </si>
  <si>
    <t xml:space="preserve">PRA0981-23</t>
  </si>
  <si>
    <t xml:space="preserve">PRA0982-23</t>
  </si>
  <si>
    <t xml:space="preserve">PRA0983-23</t>
  </si>
  <si>
    <t xml:space="preserve">PRA0984-23</t>
  </si>
  <si>
    <t xml:space="preserve">PRA0985-23</t>
  </si>
  <si>
    <t xml:space="preserve">PRA0986-23</t>
  </si>
  <si>
    <t xml:space="preserve">PRA0987-23</t>
  </si>
  <si>
    <t xml:space="preserve">PRA0988-23</t>
  </si>
  <si>
    <t xml:space="preserve">PRA0989-23</t>
  </si>
  <si>
    <t xml:space="preserve">PRA0990-23</t>
  </si>
  <si>
    <t xml:space="preserve">PRA0991-23</t>
  </si>
  <si>
    <t xml:space="preserve">PRA0992-23</t>
  </si>
  <si>
    <t xml:space="preserve">PRA0993-23</t>
  </si>
  <si>
    <t xml:space="preserve">PRA0994-23</t>
  </si>
  <si>
    <t xml:space="preserve">PRA0995-23</t>
  </si>
  <si>
    <t xml:space="preserve">PRA0996-23</t>
  </si>
  <si>
    <t xml:space="preserve">PRA0997-23</t>
  </si>
  <si>
    <t xml:space="preserve">PRA0998-23</t>
  </si>
  <si>
    <t xml:space="preserve">PRA0999-23</t>
  </si>
  <si>
    <t xml:space="preserve">PRA1000-23</t>
  </si>
  <si>
    <t xml:space="preserve">PRA1001-23</t>
  </si>
  <si>
    <t xml:space="preserve">PRA1002-23</t>
  </si>
  <si>
    <t xml:space="preserve">PRA1003-23</t>
  </si>
  <si>
    <t xml:space="preserve">PRA1004-23</t>
  </si>
  <si>
    <t xml:space="preserve">PRA1005-23</t>
  </si>
  <si>
    <t xml:space="preserve">PRA1006-23</t>
  </si>
  <si>
    <t xml:space="preserve">PRA1007-23</t>
  </si>
  <si>
    <t xml:space="preserve">REGISTRY NUMBER FOR THE MONTH OF JULY  2023</t>
  </si>
  <si>
    <t xml:space="preserve">AIRLINE</t>
  </si>
  <si>
    <t xml:space="preserve">FLIGHT NO.</t>
  </si>
  <si>
    <t xml:space="preserve">BOC REGISTRY NO.</t>
  </si>
  <si>
    <t xml:space="preserve">DATE OF ARRIVAL</t>
  </si>
  <si>
    <t xml:space="preserve">CUT-OFF</t>
  </si>
  <si>
    <t xml:space="preserve">REMARKS</t>
  </si>
  <si>
    <t xml:space="preserve">CEBU PACIFIC</t>
  </si>
  <si>
    <t xml:space="preserve">5J129</t>
  </si>
  <si>
    <t xml:space="preserve">CEB0559-23</t>
  </si>
  <si>
    <t xml:space="preserve">2359H</t>
  </si>
  <si>
    <t xml:space="preserve">5J548</t>
  </si>
  <si>
    <t xml:space="preserve">CEB0560-23</t>
  </si>
  <si>
    <t xml:space="preserve">5J241</t>
  </si>
  <si>
    <t xml:space="preserve">CEB0561-23</t>
  </si>
  <si>
    <t xml:space="preserve">5J5063</t>
  </si>
  <si>
    <t xml:space="preserve">CEB0562-23</t>
  </si>
  <si>
    <t xml:space="preserve">5J301</t>
  </si>
  <si>
    <t xml:space="preserve">CEB0563-23</t>
  </si>
  <si>
    <t xml:space="preserve">CEB0564-23</t>
  </si>
  <si>
    <t xml:space="preserve">CEB0565-23</t>
  </si>
  <si>
    <t xml:space="preserve">CEB0566-23</t>
  </si>
  <si>
    <t xml:space="preserve">CEB0567-23</t>
  </si>
  <si>
    <t xml:space="preserve">CEB0568-23</t>
  </si>
  <si>
    <t xml:space="preserve">CEB0569-23</t>
  </si>
  <si>
    <t xml:space="preserve">CEB0570-23</t>
  </si>
  <si>
    <t xml:space="preserve">CEB0571-23</t>
  </si>
  <si>
    <t xml:space="preserve">CEB0572-23</t>
  </si>
  <si>
    <t xml:space="preserve">CEB0573-23</t>
  </si>
  <si>
    <t xml:space="preserve">CEB0574-23</t>
  </si>
  <si>
    <t xml:space="preserve">CEB0575-23</t>
  </si>
  <si>
    <t xml:space="preserve">CEB0576-23</t>
  </si>
  <si>
    <t xml:space="preserve">CEB0577-23</t>
  </si>
  <si>
    <t xml:space="preserve">CEB0578-23</t>
  </si>
  <si>
    <t xml:space="preserve">CEB0579-23</t>
  </si>
  <si>
    <t xml:space="preserve">CEB0580-23</t>
  </si>
  <si>
    <t xml:space="preserve">CEB0581-23</t>
  </si>
  <si>
    <t xml:space="preserve">CEB0582-23</t>
  </si>
  <si>
    <t xml:space="preserve">CEB0583-23</t>
  </si>
  <si>
    <t xml:space="preserve">CEB0584-23</t>
  </si>
  <si>
    <t xml:space="preserve">CEB0585-23</t>
  </si>
  <si>
    <t xml:space="preserve">CEB0586-23</t>
  </si>
  <si>
    <t xml:space="preserve">CEB0587-23</t>
  </si>
  <si>
    <t xml:space="preserve">CEB0588-23</t>
  </si>
  <si>
    <t xml:space="preserve">CEB0589-23</t>
  </si>
  <si>
    <t xml:space="preserve">CEB0590-23</t>
  </si>
  <si>
    <t xml:space="preserve">CEB0591-23</t>
  </si>
  <si>
    <t xml:space="preserve">CEB0592-23</t>
  </si>
  <si>
    <t xml:space="preserve">CEB0593-23</t>
  </si>
  <si>
    <t xml:space="preserve">CEB0594-23</t>
  </si>
  <si>
    <t xml:space="preserve">CEB0595-23</t>
  </si>
  <si>
    <t xml:space="preserve">CEB0596-23</t>
  </si>
  <si>
    <t xml:space="preserve">CEB0597-23</t>
  </si>
  <si>
    <t xml:space="preserve">CEB0598-23</t>
  </si>
  <si>
    <t xml:space="preserve">CEB0599-23</t>
  </si>
  <si>
    <t xml:space="preserve">CEB0600-23</t>
  </si>
  <si>
    <t xml:space="preserve">CEB0601-23</t>
  </si>
  <si>
    <t xml:space="preserve">CEB0602-23</t>
  </si>
  <si>
    <t xml:space="preserve">CEB0603-23</t>
  </si>
  <si>
    <t xml:space="preserve">CEB0604-23</t>
  </si>
  <si>
    <t xml:space="preserve">CEB0605-23</t>
  </si>
  <si>
    <t xml:space="preserve">CEB0606-23</t>
  </si>
  <si>
    <t xml:space="preserve">CEB0607-23</t>
  </si>
  <si>
    <t xml:space="preserve">CEB0608-23</t>
  </si>
  <si>
    <t xml:space="preserve">CEB0609-23</t>
  </si>
  <si>
    <t xml:space="preserve">CEB0610-23</t>
  </si>
  <si>
    <t xml:space="preserve">CEB0611-23</t>
  </si>
  <si>
    <t xml:space="preserve">CEB0612-23</t>
  </si>
  <si>
    <t xml:space="preserve">CEB0613-23</t>
  </si>
  <si>
    <t xml:space="preserve">CEB0614-23</t>
  </si>
  <si>
    <t xml:space="preserve">CEB0615-23</t>
  </si>
  <si>
    <t xml:space="preserve">CEB0616-23</t>
  </si>
  <si>
    <t xml:space="preserve">CEB0617-23</t>
  </si>
  <si>
    <t xml:space="preserve">CEB0618-23</t>
  </si>
  <si>
    <t xml:space="preserve">CEB0619-23</t>
  </si>
  <si>
    <t xml:space="preserve">CEB0620-23</t>
  </si>
  <si>
    <t xml:space="preserve">CEB0621-23</t>
  </si>
  <si>
    <t xml:space="preserve">CEB0622-23</t>
  </si>
  <si>
    <t xml:space="preserve">CEB0623-23</t>
  </si>
  <si>
    <t xml:space="preserve">CEB0624-23</t>
  </si>
  <si>
    <t xml:space="preserve">CEB0625-23</t>
  </si>
  <si>
    <t xml:space="preserve">CEB0626-23</t>
  </si>
  <si>
    <t xml:space="preserve">CEB0627-23</t>
  </si>
  <si>
    <t xml:space="preserve">CEB0628-23</t>
  </si>
  <si>
    <t xml:space="preserve">CEB0629-23</t>
  </si>
  <si>
    <t xml:space="preserve">CEB0630-23</t>
  </si>
  <si>
    <t xml:space="preserve">CEB0631-23</t>
  </si>
  <si>
    <t xml:space="preserve">CEB0632-23</t>
  </si>
  <si>
    <t xml:space="preserve">CEB0633-23</t>
  </si>
  <si>
    <t xml:space="preserve">CEB0634-23</t>
  </si>
  <si>
    <t xml:space="preserve">CEB0635-23</t>
  </si>
  <si>
    <t xml:space="preserve">CEB0636-23</t>
  </si>
  <si>
    <t xml:space="preserve">CEB0637-23</t>
  </si>
  <si>
    <t xml:space="preserve">CEB0638-23</t>
  </si>
  <si>
    <t xml:space="preserve">CEB0639-23</t>
  </si>
  <si>
    <t xml:space="preserve">CEB0640-23</t>
  </si>
  <si>
    <t xml:space="preserve">CEB0641-23</t>
  </si>
  <si>
    <t xml:space="preserve">CEB0642-23</t>
  </si>
  <si>
    <t xml:space="preserve">CEB0643-23</t>
  </si>
  <si>
    <t xml:space="preserve">CEB0644-23</t>
  </si>
  <si>
    <t xml:space="preserve">CEB0645-23</t>
  </si>
  <si>
    <t xml:space="preserve">CEB0646-23</t>
  </si>
  <si>
    <t xml:space="preserve">CEB0647-23</t>
  </si>
  <si>
    <t xml:space="preserve">CEB0648-23</t>
  </si>
  <si>
    <t xml:space="preserve">CEB0649-23</t>
  </si>
  <si>
    <t xml:space="preserve">CEB0650-23</t>
  </si>
  <si>
    <t xml:space="preserve">CEB0651-23</t>
  </si>
  <si>
    <t xml:space="preserve">CEB0652-23</t>
  </si>
  <si>
    <t xml:space="preserve">CEB0653-23</t>
  </si>
  <si>
    <t xml:space="preserve">CEB0654-23</t>
  </si>
  <si>
    <t xml:space="preserve">CEB0655-23</t>
  </si>
  <si>
    <t xml:space="preserve">CEB0656-23</t>
  </si>
  <si>
    <t xml:space="preserve">CEB0657-23</t>
  </si>
  <si>
    <t xml:space="preserve">CEB0658-23</t>
  </si>
  <si>
    <t xml:space="preserve">CEB0659-23</t>
  </si>
  <si>
    <t xml:space="preserve">CEB0660-23</t>
  </si>
  <si>
    <t xml:space="preserve">CEB0661-23</t>
  </si>
  <si>
    <t xml:space="preserve">CEB0662-23</t>
  </si>
  <si>
    <t xml:space="preserve">CEB0663-23</t>
  </si>
  <si>
    <t xml:space="preserve">CEB0664-23</t>
  </si>
  <si>
    <t xml:space="preserve">CEB0665-23</t>
  </si>
  <si>
    <t xml:space="preserve">CEB0666-23</t>
  </si>
  <si>
    <t xml:space="preserve">CEB0667-23</t>
  </si>
  <si>
    <t xml:space="preserve">CEB0668-23</t>
  </si>
  <si>
    <t xml:space="preserve">CEB0669-23</t>
  </si>
  <si>
    <t xml:space="preserve">CEB0670-23</t>
  </si>
  <si>
    <t xml:space="preserve">CEB0671-23</t>
  </si>
  <si>
    <t xml:space="preserve">CEB0672-23</t>
  </si>
  <si>
    <t xml:space="preserve">CEB0673-23</t>
  </si>
  <si>
    <t xml:space="preserve">CEB0674-23</t>
  </si>
  <si>
    <t xml:space="preserve">CEB0675-23</t>
  </si>
  <si>
    <t xml:space="preserve">CEB0676-23</t>
  </si>
  <si>
    <t xml:space="preserve">CEB0677-23</t>
  </si>
  <si>
    <t xml:space="preserve">CEB0678-23</t>
  </si>
  <si>
    <t xml:space="preserve">CEB0679-23</t>
  </si>
  <si>
    <t xml:space="preserve">CEB0680-23</t>
  </si>
  <si>
    <t xml:space="preserve">CEB0681-23</t>
  </si>
  <si>
    <t xml:space="preserve">CEB0682-23</t>
  </si>
  <si>
    <t xml:space="preserve">CEB0683-23</t>
  </si>
  <si>
    <t xml:space="preserve">CEB0684-23</t>
  </si>
  <si>
    <t xml:space="preserve">CEB0685-23</t>
  </si>
  <si>
    <t xml:space="preserve">CEB0686-23</t>
  </si>
  <si>
    <t xml:space="preserve">CEB0687-23</t>
  </si>
  <si>
    <t xml:space="preserve">CEB0688-23</t>
  </si>
  <si>
    <t xml:space="preserve">CEB0689-23</t>
  </si>
  <si>
    <t xml:space="preserve">CEB0690-23</t>
  </si>
  <si>
    <t xml:space="preserve">CEB0691-23</t>
  </si>
  <si>
    <t xml:space="preserve">CEB0692-23</t>
  </si>
  <si>
    <t xml:space="preserve">CEB0693-23</t>
  </si>
  <si>
    <t xml:space="preserve">CEB0694-23</t>
  </si>
  <si>
    <t xml:space="preserve">CEB0695-23</t>
  </si>
  <si>
    <t xml:space="preserve">CEB0696-23</t>
  </si>
  <si>
    <t xml:space="preserve">CEB0697-23</t>
  </si>
  <si>
    <t xml:space="preserve">CEB0698-23</t>
  </si>
  <si>
    <t xml:space="preserve">CEB0699-23</t>
  </si>
  <si>
    <t xml:space="preserve">CEB0700-23</t>
  </si>
  <si>
    <t xml:space="preserve">CEB0701-23</t>
  </si>
  <si>
    <t xml:space="preserve">CEB0702-23</t>
  </si>
  <si>
    <t xml:space="preserve">CEB0703-23</t>
  </si>
  <si>
    <t xml:space="preserve">CEB0704-23</t>
  </si>
  <si>
    <t xml:space="preserve">CEB0705-23</t>
  </si>
  <si>
    <t xml:space="preserve">CEB0706-23</t>
  </si>
  <si>
    <t xml:space="preserve">CEB0707-23</t>
  </si>
  <si>
    <t xml:space="preserve">CEB0708-23</t>
  </si>
  <si>
    <t xml:space="preserve">CEB0709-23</t>
  </si>
  <si>
    <t xml:space="preserve">CEB0710-23</t>
  </si>
  <si>
    <t xml:space="preserve">CEB0711-23</t>
  </si>
  <si>
    <t xml:space="preserve">CEB0712-23</t>
  </si>
  <si>
    <t xml:space="preserve">CEB0713-23</t>
  </si>
  <si>
    <t xml:space="preserve">CATHAY PACIFIC AIRWAYS FLIGHT REGISTRY</t>
  </si>
  <si>
    <t xml:space="preserve">BOC MANIFEST NUMBER</t>
  </si>
  <si>
    <t xml:space="preserve">DD/MM/YYYY</t>
  </si>
  <si>
    <t xml:space="preserve">CATHAY PACIFIC AIRWAYS</t>
  </si>
  <si>
    <t xml:space="preserve">CX921</t>
  </si>
  <si>
    <t xml:space="preserve">SATURDAY</t>
  </si>
  <si>
    <t xml:space="preserve">CXA0725-23</t>
  </si>
  <si>
    <t xml:space="preserve">01</t>
  </si>
  <si>
    <t xml:space="preserve">07</t>
  </si>
  <si>
    <t xml:space="preserve">23</t>
  </si>
  <si>
    <t xml:space="preserve">CX2921</t>
  </si>
  <si>
    <t xml:space="preserve">CXA0726-23</t>
  </si>
  <si>
    <t xml:space="preserve">CX925</t>
  </si>
  <si>
    <t xml:space="preserve">CXA0727-23</t>
  </si>
  <si>
    <t xml:space="preserve">CX2925</t>
  </si>
  <si>
    <t xml:space="preserve">CXA0728-23</t>
  </si>
  <si>
    <t xml:space="preserve">SUNDAY</t>
  </si>
  <si>
    <t xml:space="preserve">CXA0729-23</t>
  </si>
  <si>
    <t xml:space="preserve">02</t>
  </si>
  <si>
    <t xml:space="preserve">CXA0730-23</t>
  </si>
  <si>
    <t xml:space="preserve">CXA0731-23</t>
  </si>
  <si>
    <t xml:space="preserve">CXA0732-23</t>
  </si>
  <si>
    <t xml:space="preserve">MONDAY</t>
  </si>
  <si>
    <t xml:space="preserve">CXA0733-23</t>
  </si>
  <si>
    <t xml:space="preserve">03</t>
  </si>
  <si>
    <t xml:space="preserve">CXA0734-23</t>
  </si>
  <si>
    <t xml:space="preserve">CXA0735-23</t>
  </si>
  <si>
    <t xml:space="preserve">CXA0736-23</t>
  </si>
  <si>
    <t xml:space="preserve">TUESDAY</t>
  </si>
  <si>
    <t xml:space="preserve">CXA0737-23</t>
  </si>
  <si>
    <t xml:space="preserve">04</t>
  </si>
  <si>
    <t xml:space="preserve">CXA0738-23</t>
  </si>
  <si>
    <t xml:space="preserve">CXA0739-23</t>
  </si>
  <si>
    <t xml:space="preserve">CXA0740-23</t>
  </si>
  <si>
    <t xml:space="preserve">WEDNESDAY</t>
  </si>
  <si>
    <t xml:space="preserve">CXA0741-23</t>
  </si>
  <si>
    <t xml:space="preserve">05</t>
  </si>
  <si>
    <t xml:space="preserve">CXA0742-23</t>
  </si>
  <si>
    <t xml:space="preserve">CXA0743-23</t>
  </si>
  <si>
    <t xml:space="preserve">CXA0744-23</t>
  </si>
  <si>
    <t xml:space="preserve">THURSDAY</t>
  </si>
  <si>
    <t xml:space="preserve">CXA0745-23</t>
  </si>
  <si>
    <t xml:space="preserve">06</t>
  </si>
  <si>
    <t xml:space="preserve">CXA0746-23</t>
  </si>
  <si>
    <t xml:space="preserve">CXA0747-23</t>
  </si>
  <si>
    <t xml:space="preserve">CXA0748-23</t>
  </si>
  <si>
    <t xml:space="preserve">FRIDAY</t>
  </si>
  <si>
    <t xml:space="preserve">CXA0749-23</t>
  </si>
  <si>
    <t xml:space="preserve">CXA0750-23</t>
  </si>
  <si>
    <t xml:space="preserve">CXA0751-23</t>
  </si>
  <si>
    <t xml:space="preserve">CXA0752-23</t>
  </si>
  <si>
    <t xml:space="preserve">CXA0753-23</t>
  </si>
  <si>
    <t xml:space="preserve">08</t>
  </si>
  <si>
    <t xml:space="preserve">CXA0754-23</t>
  </si>
  <si>
    <t xml:space="preserve">CXA0755-23</t>
  </si>
  <si>
    <t xml:space="preserve">CXA0756-23</t>
  </si>
  <si>
    <t xml:space="preserve">CXA0757-23</t>
  </si>
  <si>
    <t xml:space="preserve">09</t>
  </si>
  <si>
    <t xml:space="preserve">CXA0758-23</t>
  </si>
  <si>
    <t xml:space="preserve">CXA0759-23</t>
  </si>
  <si>
    <t xml:space="preserve">CXA0760-23</t>
  </si>
  <si>
    <t xml:space="preserve">CXA0761-23</t>
  </si>
  <si>
    <t xml:space="preserve">10</t>
  </si>
  <si>
    <t xml:space="preserve">CXA0762-23</t>
  </si>
  <si>
    <t xml:space="preserve">CXA0763-23</t>
  </si>
  <si>
    <t xml:space="preserve">CXA0764-23</t>
  </si>
  <si>
    <t xml:space="preserve">CXA0765-23</t>
  </si>
  <si>
    <t xml:space="preserve">11</t>
  </si>
  <si>
    <t xml:space="preserve">CXA0766-23</t>
  </si>
  <si>
    <t xml:space="preserve">CXA0767-23</t>
  </si>
  <si>
    <t xml:space="preserve">CXA0768-23</t>
  </si>
  <si>
    <t xml:space="preserve">CXA0769-23</t>
  </si>
  <si>
    <t xml:space="preserve">12</t>
  </si>
  <si>
    <t xml:space="preserve">CXA0770-23</t>
  </si>
  <si>
    <t xml:space="preserve">CXA0771-23</t>
  </si>
  <si>
    <t xml:space="preserve">CXA0772-23</t>
  </si>
  <si>
    <t xml:space="preserve">CXA0773-23</t>
  </si>
  <si>
    <t xml:space="preserve">13</t>
  </si>
  <si>
    <t xml:space="preserve">CXA0774-23</t>
  </si>
  <si>
    <t xml:space="preserve">CXA0775-23</t>
  </si>
  <si>
    <t xml:space="preserve">CXA0776-23</t>
  </si>
  <si>
    <t xml:space="preserve">CXA0777-23</t>
  </si>
  <si>
    <t xml:space="preserve">14</t>
  </si>
  <si>
    <t xml:space="preserve">CXA0778-23</t>
  </si>
  <si>
    <t xml:space="preserve">CXA0779-23</t>
  </si>
  <si>
    <t xml:space="preserve">CXA0780-23</t>
  </si>
  <si>
    <t xml:space="preserve">CXA0781-23</t>
  </si>
  <si>
    <t xml:space="preserve">15</t>
  </si>
  <si>
    <t xml:space="preserve">CXA0782-23</t>
  </si>
  <si>
    <t xml:space="preserve">CXA0783-23</t>
  </si>
  <si>
    <t xml:space="preserve">CXA0784-23</t>
  </si>
  <si>
    <t xml:space="preserve">CXA0785-23</t>
  </si>
  <si>
    <t xml:space="preserve">16</t>
  </si>
  <si>
    <t xml:space="preserve">CXA0786-23</t>
  </si>
  <si>
    <t xml:space="preserve">CXA0787-23</t>
  </si>
  <si>
    <t xml:space="preserve">CXA0788-23</t>
  </si>
  <si>
    <t xml:space="preserve">CXA0789-23</t>
  </si>
  <si>
    <t xml:space="preserve">17</t>
  </si>
  <si>
    <t xml:space="preserve">CXA0790-23</t>
  </si>
  <si>
    <t xml:space="preserve">CXA0791-23</t>
  </si>
  <si>
    <t xml:space="preserve">CXA0792-23</t>
  </si>
  <si>
    <t xml:space="preserve">CXA0793-23</t>
  </si>
  <si>
    <t xml:space="preserve">18</t>
  </si>
  <si>
    <t xml:space="preserve">CXA0794-23</t>
  </si>
  <si>
    <t xml:space="preserve">CXA0795-23</t>
  </si>
  <si>
    <t xml:space="preserve">CXA0796-23</t>
  </si>
  <si>
    <t xml:space="preserve">CXA0797-23</t>
  </si>
  <si>
    <t xml:space="preserve">19</t>
  </si>
  <si>
    <t xml:space="preserve">CXA0798-23</t>
  </si>
  <si>
    <t xml:space="preserve">CXA0799-23</t>
  </si>
  <si>
    <t xml:space="preserve">CXA0800-23</t>
  </si>
  <si>
    <t xml:space="preserve">CXA0801-23</t>
  </si>
  <si>
    <t xml:space="preserve">20</t>
  </si>
  <si>
    <t xml:space="preserve">CXA0802-23</t>
  </si>
  <si>
    <t xml:space="preserve">CXA0803-23</t>
  </si>
  <si>
    <t xml:space="preserve">CXA0804-23</t>
  </si>
  <si>
    <t xml:space="preserve">CXA0805-23</t>
  </si>
  <si>
    <t xml:space="preserve">21</t>
  </si>
  <si>
    <t xml:space="preserve">CXA0806-23</t>
  </si>
  <si>
    <t xml:space="preserve">CXA0807-23</t>
  </si>
  <si>
    <t xml:space="preserve">CXA0808-23</t>
  </si>
  <si>
    <t xml:space="preserve">CXA0809-23</t>
  </si>
  <si>
    <t xml:space="preserve">22</t>
  </si>
  <si>
    <t xml:space="preserve">CXA0810-23</t>
  </si>
  <si>
    <t xml:space="preserve">CXA0811-23</t>
  </si>
  <si>
    <t xml:space="preserve">CXA0812-23</t>
  </si>
  <si>
    <t xml:space="preserve">CXA0813-23</t>
  </si>
  <si>
    <t xml:space="preserve">CXA0814-23</t>
  </si>
  <si>
    <t xml:space="preserve">CXA0815-23</t>
  </si>
  <si>
    <t xml:space="preserve">CXA0816-23</t>
  </si>
  <si>
    <t xml:space="preserve">CXA0817-23</t>
  </si>
  <si>
    <t xml:space="preserve">24</t>
  </si>
  <si>
    <t xml:space="preserve">CXA0818-23</t>
  </si>
  <si>
    <t xml:space="preserve">CXA0819-23</t>
  </si>
  <si>
    <t xml:space="preserve">CXA0820-23</t>
  </si>
  <si>
    <t xml:space="preserve">CXA0821-23</t>
  </si>
  <si>
    <t xml:space="preserve">25</t>
  </si>
  <si>
    <t xml:space="preserve">CXA0822-23</t>
  </si>
  <si>
    <t xml:space="preserve">CXA0823-23</t>
  </si>
  <si>
    <t xml:space="preserve">CXA0824-23</t>
  </si>
  <si>
    <t xml:space="preserve">CXA0825-23</t>
  </si>
  <si>
    <t xml:space="preserve">26</t>
  </si>
  <si>
    <t xml:space="preserve">CXA0826-23</t>
  </si>
  <si>
    <t xml:space="preserve">CXA0827-23</t>
  </si>
  <si>
    <t xml:space="preserve">CXA0828-23</t>
  </si>
  <si>
    <t xml:space="preserve">CXA0829-23</t>
  </si>
  <si>
    <t xml:space="preserve">27</t>
  </si>
  <si>
    <t xml:space="preserve">CXA0830-23</t>
  </si>
  <si>
    <t xml:space="preserve">CXA0831-23</t>
  </si>
  <si>
    <t xml:space="preserve">CXA0832-23</t>
  </si>
  <si>
    <t xml:space="preserve">CXA0833-23</t>
  </si>
  <si>
    <t xml:space="preserve">28</t>
  </si>
  <si>
    <t xml:space="preserve">CXA0834-23</t>
  </si>
  <si>
    <t xml:space="preserve">CXA0835-23</t>
  </si>
  <si>
    <t xml:space="preserve">CXA0836-23</t>
  </si>
  <si>
    <t xml:space="preserve">CXA0837-23</t>
  </si>
  <si>
    <t xml:space="preserve">29</t>
  </si>
  <si>
    <t xml:space="preserve">CXA0838-23</t>
  </si>
  <si>
    <t xml:space="preserve">CXA0839-23</t>
  </si>
  <si>
    <t xml:space="preserve">CXA0840-23</t>
  </si>
  <si>
    <t xml:space="preserve">CXA0841-23</t>
  </si>
  <si>
    <t xml:space="preserve">30</t>
  </si>
  <si>
    <t xml:space="preserve">CXA0842-23</t>
  </si>
  <si>
    <t xml:space="preserve">CXA0843-23</t>
  </si>
  <si>
    <t xml:space="preserve">CXA0844-23</t>
  </si>
  <si>
    <t xml:space="preserve">CXA0845-23</t>
  </si>
  <si>
    <t xml:space="preserve">31</t>
  </si>
  <si>
    <t xml:space="preserve">CXA0846-23</t>
  </si>
  <si>
    <t xml:space="preserve">CXA0847-23</t>
  </si>
  <si>
    <t xml:space="preserve">CXA0848-23</t>
  </si>
  <si>
    <t xml:space="preserve">KOREAN AIR</t>
  </si>
  <si>
    <t xml:space="preserve">KE615</t>
  </si>
  <si>
    <t xml:space="preserve">KEA0189-23</t>
  </si>
  <si>
    <t xml:space="preserve">07/01/23</t>
  </si>
  <si>
    <t xml:space="preserve">KEA0190-23</t>
  </si>
  <si>
    <t xml:space="preserve">07/02/23</t>
  </si>
  <si>
    <t xml:space="preserve">KEA0191-23</t>
  </si>
  <si>
    <t xml:space="preserve">07/03/23</t>
  </si>
  <si>
    <t xml:space="preserve">KEA0192-23</t>
  </si>
  <si>
    <t xml:space="preserve">07/04/23</t>
  </si>
  <si>
    <t xml:space="preserve">KEA0193-23</t>
  </si>
  <si>
    <t xml:space="preserve">07/05/23</t>
  </si>
  <si>
    <t xml:space="preserve">KEA0194-23</t>
  </si>
  <si>
    <t xml:space="preserve">07/06/23</t>
  </si>
  <si>
    <t xml:space="preserve">KEA0195-23</t>
  </si>
  <si>
    <t xml:space="preserve">07/07/23</t>
  </si>
  <si>
    <t xml:space="preserve">KEA0196-23</t>
  </si>
  <si>
    <t xml:space="preserve">07/08/23</t>
  </si>
  <si>
    <t xml:space="preserve">KEA0197-23</t>
  </si>
  <si>
    <t xml:space="preserve">07/09/23</t>
  </si>
  <si>
    <t xml:space="preserve">KEA0198-23</t>
  </si>
  <si>
    <t xml:space="preserve">07/10/23</t>
  </si>
  <si>
    <t xml:space="preserve">KEA0199-23</t>
  </si>
  <si>
    <t xml:space="preserve">07/11/23</t>
  </si>
  <si>
    <t xml:space="preserve">KEA0200-23</t>
  </si>
  <si>
    <t xml:space="preserve">07/12/23</t>
  </si>
  <si>
    <t xml:space="preserve">KEA0201-23</t>
  </si>
  <si>
    <t xml:space="preserve">07/13/23</t>
  </si>
  <si>
    <t xml:space="preserve">KEA0202-23</t>
  </si>
  <si>
    <t xml:space="preserve">07/14/23</t>
  </si>
  <si>
    <t xml:space="preserve">KEA0203-23</t>
  </si>
  <si>
    <t xml:space="preserve">07/15/23</t>
  </si>
  <si>
    <t xml:space="preserve">KEA0204-23</t>
  </si>
  <si>
    <t xml:space="preserve">07/16/23</t>
  </si>
  <si>
    <t xml:space="preserve">KEA0205-23</t>
  </si>
  <si>
    <t xml:space="preserve">07/17/23</t>
  </si>
  <si>
    <t xml:space="preserve">KEA0206-23</t>
  </si>
  <si>
    <t xml:space="preserve">07/18/23</t>
  </si>
  <si>
    <t xml:space="preserve">KEA0207-23</t>
  </si>
  <si>
    <t xml:space="preserve">07/19/23</t>
  </si>
  <si>
    <t xml:space="preserve">KEA0208-23</t>
  </si>
  <si>
    <t xml:space="preserve">07/20/23</t>
  </si>
  <si>
    <t xml:space="preserve">KEA0209-23</t>
  </si>
  <si>
    <t xml:space="preserve">07/21/23</t>
  </si>
  <si>
    <t xml:space="preserve">KEA0210-23</t>
  </si>
  <si>
    <t xml:space="preserve">07/22/23</t>
  </si>
  <si>
    <t xml:space="preserve">KEA0211-23</t>
  </si>
  <si>
    <t xml:space="preserve">07/23/23</t>
  </si>
  <si>
    <t xml:space="preserve">KEA0212-23</t>
  </si>
  <si>
    <t xml:space="preserve">07/24/23</t>
  </si>
  <si>
    <t xml:space="preserve">KEA0213-23</t>
  </si>
  <si>
    <t xml:space="preserve">07/25/23</t>
  </si>
  <si>
    <t xml:space="preserve">KEA0214-23</t>
  </si>
  <si>
    <t xml:space="preserve">07/26/23</t>
  </si>
  <si>
    <t xml:space="preserve">KEA0215-23</t>
  </si>
  <si>
    <t xml:space="preserve">07/27/23</t>
  </si>
  <si>
    <t xml:space="preserve">KEA0216-23</t>
  </si>
  <si>
    <t xml:space="preserve">07/28/23</t>
  </si>
  <si>
    <t xml:space="preserve">KEA0217-23</t>
  </si>
  <si>
    <t xml:space="preserve">07/29/23</t>
  </si>
  <si>
    <t xml:space="preserve">KEA0218-23</t>
  </si>
  <si>
    <t xml:space="preserve">07/30/23</t>
  </si>
  <si>
    <t xml:space="preserve">KEA0219-23</t>
  </si>
  <si>
    <t xml:space="preserve">07/31/23</t>
  </si>
  <si>
    <t xml:space="preserve">JINAIR</t>
  </si>
  <si>
    <t xml:space="preserve">LJ025</t>
  </si>
  <si>
    <t xml:space="preserve">LJA0363-23</t>
  </si>
  <si>
    <t xml:space="preserve">00:05</t>
  </si>
  <si>
    <t xml:space="preserve">LJ037</t>
  </si>
  <si>
    <t xml:space="preserve">LJA0364-23</t>
  </si>
  <si>
    <t xml:space="preserve">LJ027</t>
  </si>
  <si>
    <t xml:space="preserve">LJA0365-23</t>
  </si>
  <si>
    <t xml:space="preserve">01:00</t>
  </si>
  <si>
    <t xml:space="preserve">LJA0366-23</t>
  </si>
  <si>
    <t xml:space="preserve">LJA0367-23</t>
  </si>
  <si>
    <t xml:space="preserve">LJA0368-23</t>
  </si>
  <si>
    <t xml:space="preserve">LJA0369-23</t>
  </si>
  <si>
    <t xml:space="preserve">LJA0370-23</t>
  </si>
  <si>
    <t xml:space="preserve">LJA0371-23</t>
  </si>
  <si>
    <t xml:space="preserve">LJA0372-23</t>
  </si>
  <si>
    <t xml:space="preserve">LJA0373-23</t>
  </si>
  <si>
    <t xml:space="preserve">LJA0374-23</t>
  </si>
  <si>
    <t xml:space="preserve">LJA0375-23</t>
  </si>
  <si>
    <t xml:space="preserve">LJA0376-23</t>
  </si>
  <si>
    <t xml:space="preserve">LJA0377-23</t>
  </si>
  <si>
    <t xml:space="preserve">LJA0378-23</t>
  </si>
  <si>
    <t xml:space="preserve">LJA0379-23</t>
  </si>
  <si>
    <t xml:space="preserve">LJA0380-23</t>
  </si>
  <si>
    <t xml:space="preserve">LJA0381-23</t>
  </si>
  <si>
    <t xml:space="preserve">LJA0382-23</t>
  </si>
  <si>
    <t xml:space="preserve">LJA0383-23</t>
  </si>
  <si>
    <t xml:space="preserve">LJA0384-23</t>
  </si>
  <si>
    <t xml:space="preserve">LJA0385-23</t>
  </si>
  <si>
    <t xml:space="preserve">LJA0386-23</t>
  </si>
  <si>
    <t xml:space="preserve">LJA0387-23</t>
  </si>
  <si>
    <t xml:space="preserve">LJA0388-23</t>
  </si>
  <si>
    <t xml:space="preserve">LJA0389-23</t>
  </si>
  <si>
    <t xml:space="preserve">LJA0390-23</t>
  </si>
  <si>
    <t xml:space="preserve">LJA0391-23</t>
  </si>
  <si>
    <t xml:space="preserve">LJA0392-23</t>
  </si>
  <si>
    <t xml:space="preserve">LJA0393-23</t>
  </si>
  <si>
    <t xml:space="preserve">LJA0394-23</t>
  </si>
  <si>
    <t xml:space="preserve">LJA0395-23</t>
  </si>
  <si>
    <t xml:space="preserve">LJA0396-23</t>
  </si>
  <si>
    <t xml:space="preserve">LJA0397-23</t>
  </si>
  <si>
    <t xml:space="preserve">LJA0398-23</t>
  </si>
  <si>
    <t xml:space="preserve">LJA0399-23</t>
  </si>
  <si>
    <t xml:space="preserve">LJA0400-23</t>
  </si>
  <si>
    <t xml:space="preserve">LJA0401-23</t>
  </si>
  <si>
    <t xml:space="preserve">LJA0402-23</t>
  </si>
  <si>
    <t xml:space="preserve">LJA0403-23</t>
  </si>
  <si>
    <t xml:space="preserve">LJA0404-23</t>
  </si>
  <si>
    <t xml:space="preserve">LJA0405-23</t>
  </si>
  <si>
    <t xml:space="preserve">LJA0406-23</t>
  </si>
  <si>
    <t xml:space="preserve">LJA0407-23</t>
  </si>
  <si>
    <t xml:space="preserve">LJA0408-23</t>
  </si>
  <si>
    <t xml:space="preserve">LJA0409-23</t>
  </si>
  <si>
    <t xml:space="preserve">LJA0410-23</t>
  </si>
  <si>
    <t xml:space="preserve">LJA0411-23</t>
  </si>
  <si>
    <t xml:space="preserve">LJA0412-23</t>
  </si>
  <si>
    <t xml:space="preserve">LJA0413-23</t>
  </si>
  <si>
    <t xml:space="preserve">LJA0414-23</t>
  </si>
  <si>
    <t xml:space="preserve">LJA0415-23</t>
  </si>
  <si>
    <t xml:space="preserve">LJA0416-23</t>
  </si>
  <si>
    <t xml:space="preserve">LJA0417-23</t>
  </si>
  <si>
    <t xml:space="preserve">LJA0418-23</t>
  </si>
  <si>
    <t xml:space="preserve">LJA0419-23</t>
  </si>
  <si>
    <t xml:space="preserve">LJA0420-23</t>
  </si>
  <si>
    <t xml:space="preserve">LJA0421-23</t>
  </si>
  <si>
    <t xml:space="preserve">LJA0422-23</t>
  </si>
  <si>
    <t xml:space="preserve">LJA0423-23</t>
  </si>
  <si>
    <t xml:space="preserve">LJA0424-23</t>
  </si>
  <si>
    <t xml:space="preserve">LJA0425-23</t>
  </si>
  <si>
    <t xml:space="preserve">LJA0426-23</t>
  </si>
  <si>
    <t xml:space="preserve">LJA0427-23</t>
  </si>
  <si>
    <t xml:space="preserve">LJA0428-23</t>
  </si>
  <si>
    <t xml:space="preserve">LJA0429-23</t>
  </si>
  <si>
    <t xml:space="preserve">LJA0430-23</t>
  </si>
  <si>
    <t xml:space="preserve">LJA0431-23</t>
  </si>
  <si>
    <t xml:space="preserve">LJA0432-23</t>
  </si>
  <si>
    <t xml:space="preserve">LJA0433-23</t>
  </si>
  <si>
    <t xml:space="preserve">LJA0434-23</t>
  </si>
  <si>
    <t xml:space="preserve">LJA0435-23</t>
  </si>
  <si>
    <t xml:space="preserve">LJA0436-23</t>
  </si>
  <si>
    <t xml:space="preserve">LJA0437-23</t>
  </si>
  <si>
    <t xml:space="preserve">LJA0438-23</t>
  </si>
  <si>
    <t xml:space="preserve">LJA0439-23</t>
  </si>
  <si>
    <t xml:space="preserve">LJA0440-23</t>
  </si>
  <si>
    <t xml:space="preserve">LJA0441-23</t>
  </si>
  <si>
    <t xml:space="preserve">LJA0442-23</t>
  </si>
  <si>
    <t xml:space="preserve">LJA0443-23</t>
  </si>
  <si>
    <t xml:space="preserve">LJA0444-23</t>
  </si>
  <si>
    <t xml:space="preserve">LJA0445-23</t>
  </si>
  <si>
    <t xml:space="preserve">LJA0446-23</t>
  </si>
  <si>
    <t xml:space="preserve">LJA0447-23</t>
  </si>
  <si>
    <t xml:space="preserve">LJA0448-23</t>
  </si>
  <si>
    <t xml:space="preserve">LJA0449-23</t>
  </si>
  <si>
    <t xml:space="preserve">LJA0450-23</t>
  </si>
  <si>
    <t xml:space="preserve">LJA0451-23</t>
  </si>
  <si>
    <t xml:space="preserve">LJA0452-23</t>
  </si>
  <si>
    <t xml:space="preserve">LJA0453-23</t>
  </si>
  <si>
    <t xml:space="preserve">LJA0454-23</t>
  </si>
  <si>
    <t xml:space="preserve">LJA0455-23</t>
  </si>
  <si>
    <t xml:space="preserve">LJA0456-23</t>
  </si>
  <si>
    <t xml:space="preserve">LJA0457-23</t>
  </si>
  <si>
    <t xml:space="preserve">LJA0458-23</t>
  </si>
  <si>
    <t xml:space="preserve">LJA0459-23</t>
  </si>
  <si>
    <t xml:space="preserve">LJA0460-23</t>
  </si>
  <si>
    <t xml:space="preserve">LJA0461-23</t>
  </si>
  <si>
    <t xml:space="preserve">LJA0462-23</t>
  </si>
  <si>
    <t xml:space="preserve">LJA0463-23</t>
  </si>
  <si>
    <t xml:space="preserve">LJA0464-23</t>
  </si>
  <si>
    <t xml:space="preserve">LJA0465-23</t>
  </si>
  <si>
    <t xml:space="preserve">LJA0466-23</t>
  </si>
  <si>
    <t xml:space="preserve">LJA0467-23</t>
  </si>
  <si>
    <t xml:space="preserve">LJA0468-23</t>
  </si>
  <si>
    <t xml:space="preserve">LJA0469-23</t>
  </si>
  <si>
    <t xml:space="preserve">LJA0470-23</t>
  </si>
  <si>
    <t xml:space="preserve">LJA0471-23</t>
  </si>
  <si>
    <t xml:space="preserve">LJA0472-23</t>
  </si>
  <si>
    <t xml:space="preserve">LJA0473-23</t>
  </si>
  <si>
    <t xml:space="preserve">LJA0474-23</t>
  </si>
  <si>
    <t xml:space="preserve">LJA0475-23</t>
  </si>
  <si>
    <t xml:space="preserve">LJA0476-23</t>
  </si>
  <si>
    <t xml:space="preserve">LJA0477-23</t>
  </si>
  <si>
    <t xml:space="preserve">LJA0478-23</t>
  </si>
  <si>
    <t xml:space="preserve">LJA0479-23</t>
  </si>
  <si>
    <t xml:space="preserve">LJA0480-23</t>
  </si>
  <si>
    <t xml:space="preserve">LJA0481-23</t>
  </si>
  <si>
    <t xml:space="preserve">LJA0482-23</t>
  </si>
  <si>
    <t xml:space="preserve">LJA0483-23</t>
  </si>
  <si>
    <t xml:space="preserve">LJA0484-23</t>
  </si>
  <si>
    <t xml:space="preserve">LJA0485-23</t>
  </si>
  <si>
    <t xml:space="preserve">LJA0486-23</t>
  </si>
  <si>
    <t xml:space="preserve">LJA0487-23</t>
  </si>
  <si>
    <t xml:space="preserve">LJA0488-23</t>
  </si>
  <si>
    <t xml:space="preserve">LJA0489-23</t>
  </si>
  <si>
    <t xml:space="preserve">LJA0490-23</t>
  </si>
  <si>
    <t xml:space="preserve">LJA0491-23</t>
  </si>
  <si>
    <t xml:space="preserve">LJA0492-23</t>
  </si>
  <si>
    <t xml:space="preserve">LJA0493-23</t>
  </si>
  <si>
    <t xml:space="preserve">LJA0494-23</t>
  </si>
  <si>
    <t xml:space="preserve">LJA0495-23</t>
  </si>
  <si>
    <t xml:space="preserve">LJA0496-23</t>
  </si>
  <si>
    <t xml:space="preserve">LJA0497-23</t>
  </si>
  <si>
    <t xml:space="preserve">LJA0498-23</t>
  </si>
  <si>
    <t xml:space="preserve">LJA0499-23</t>
  </si>
  <si>
    <t xml:space="preserve">LJA0500-23</t>
  </si>
  <si>
    <t xml:space="preserve">LJA0501-23</t>
  </si>
  <si>
    <t xml:space="preserve">LJA0502-23</t>
  </si>
  <si>
    <t xml:space="preserve">LJA0503-23</t>
  </si>
  <si>
    <t xml:space="preserve">LJA0504-23</t>
  </si>
  <si>
    <t xml:space="preserve">LJA0505-23</t>
  </si>
  <si>
    <t xml:space="preserve">LJA0506-23</t>
  </si>
  <si>
    <t xml:space="preserve">LJA0507-23</t>
  </si>
  <si>
    <t xml:space="preserve">LJA0508-23</t>
  </si>
  <si>
    <t xml:space="preserve">LJA0509-23</t>
  </si>
  <si>
    <t xml:space="preserve">LJA0510-23</t>
  </si>
  <si>
    <t xml:space="preserve">LJA0511-23</t>
  </si>
  <si>
    <t xml:space="preserve">LJA0512-23</t>
  </si>
  <si>
    <t xml:space="preserve">LJA0513-23</t>
  </si>
  <si>
    <t xml:space="preserve">LJA0514-23</t>
  </si>
  <si>
    <t xml:space="preserve">LJA0515-23</t>
  </si>
  <si>
    <t xml:space="preserve">LJA0516-23</t>
  </si>
  <si>
    <t xml:space="preserve">LJA0517-23</t>
  </si>
  <si>
    <t xml:space="preserve">LJA0518-23</t>
  </si>
  <si>
    <t xml:space="preserve">LJA0519-23</t>
  </si>
  <si>
    <t xml:space="preserve">LJA0520-23</t>
  </si>
  <si>
    <t xml:space="preserve">LJA0521-23</t>
  </si>
  <si>
    <t xml:space="preserve">LJA0522-23</t>
  </si>
  <si>
    <t xml:space="preserve">LJA0523-23</t>
  </si>
  <si>
    <t xml:space="preserve">LJA0524-23</t>
  </si>
  <si>
    <t xml:space="preserve">LJA0525-23</t>
  </si>
  <si>
    <t xml:space="preserve">LJA0526-23</t>
  </si>
  <si>
    <t xml:space="preserve">LJA0527-23</t>
  </si>
  <si>
    <t xml:space="preserve">LJA0528-23</t>
  </si>
  <si>
    <t xml:space="preserve">LJA0529-23</t>
  </si>
  <si>
    <t xml:space="preserve">LJA0530-23</t>
  </si>
  <si>
    <t xml:space="preserve">LJA0531-23</t>
  </si>
  <si>
    <t xml:space="preserve">LJA0532-23</t>
  </si>
  <si>
    <t xml:space="preserve">LJA0533-23</t>
  </si>
  <si>
    <t xml:space="preserve">LJA0534-23</t>
  </si>
  <si>
    <t xml:space="preserve">LJA0535-23</t>
  </si>
  <si>
    <t xml:space="preserve">LJA0536-23</t>
  </si>
  <si>
    <t xml:space="preserve">LJA0537-23</t>
  </si>
  <si>
    <t xml:space="preserve">LJA0538-23</t>
  </si>
  <si>
    <t xml:space="preserve">LJA0539-23</t>
  </si>
  <si>
    <t xml:space="preserve">LJA0540-23</t>
  </si>
  <si>
    <t xml:space="preserve">LJA0541-23</t>
  </si>
  <si>
    <t xml:space="preserve">LJA0542-23</t>
  </si>
  <si>
    <t xml:space="preserve">LJA0543-23</t>
  </si>
  <si>
    <t xml:space="preserve">LJA0544-23</t>
  </si>
  <si>
    <t xml:space="preserve">LJA0545-23</t>
  </si>
  <si>
    <t xml:space="preserve">LJA0546-23</t>
  </si>
  <si>
    <t xml:space="preserve">LJA0547-23</t>
  </si>
  <si>
    <t xml:space="preserve">LJA0548-23</t>
  </si>
  <si>
    <t xml:space="preserve">LJA0549-23</t>
  </si>
  <si>
    <t xml:space="preserve">LJA0550-23</t>
  </si>
  <si>
    <t xml:space="preserve">LJA0551-23</t>
  </si>
  <si>
    <t xml:space="preserve">LJA0552-23</t>
  </si>
  <si>
    <t xml:space="preserve">LJA0553-23</t>
  </si>
  <si>
    <t xml:space="preserve">LJA0554-23</t>
  </si>
  <si>
    <t xml:space="preserve">LJA0555-23</t>
  </si>
  <si>
    <t xml:space="preserve">LJA0556-23</t>
  </si>
  <si>
    <t xml:space="preserve">LJA0557-23</t>
  </si>
  <si>
    <t xml:space="preserve">LJA0558-23</t>
  </si>
  <si>
    <t xml:space="preserve">LJA0559-23</t>
  </si>
  <si>
    <t xml:space="preserve">LJA0560-23</t>
  </si>
  <si>
    <t xml:space="preserve">LJA0561-23</t>
  </si>
  <si>
    <t xml:space="preserve">LJA0562-23</t>
  </si>
  <si>
    <t xml:space="preserve">LJA0563-23</t>
  </si>
  <si>
    <t xml:space="preserve">LJA0564-23</t>
  </si>
  <si>
    <t xml:space="preserve">LJA0565-23</t>
  </si>
  <si>
    <t xml:space="preserve">LJA0566-23</t>
  </si>
  <si>
    <t xml:space="preserve">LJA0567-23</t>
  </si>
  <si>
    <t xml:space="preserve">LJA0568-23</t>
  </si>
  <si>
    <t xml:space="preserve">LJA0569-23</t>
  </si>
  <si>
    <t xml:space="preserve">LJA0570-23</t>
  </si>
  <si>
    <t xml:space="preserve">LJA0571-23</t>
  </si>
  <si>
    <t xml:space="preserve">LJA0572-23</t>
  </si>
  <si>
    <t xml:space="preserve">LJA0573-23</t>
  </si>
  <si>
    <t xml:space="preserve">LJA0574-23</t>
  </si>
  <si>
    <t xml:space="preserve">LJA0575-23</t>
  </si>
  <si>
    <t xml:space="preserve">LJA0576-23</t>
  </si>
  <si>
    <t xml:space="preserve">LJA0577-23</t>
  </si>
  <si>
    <t xml:space="preserve">LJA0578-23</t>
  </si>
  <si>
    <t xml:space="preserve">LJA0579-23</t>
  </si>
  <si>
    <t xml:space="preserve">LJA0580-23</t>
  </si>
  <si>
    <t xml:space="preserve">LJA0581-23</t>
  </si>
  <si>
    <t xml:space="preserve">LJA0582-23</t>
  </si>
  <si>
    <t xml:space="preserve">LJA0583-23</t>
  </si>
  <si>
    <t xml:space="preserve">LJA0584-23</t>
  </si>
  <si>
    <t xml:space="preserve">LJA0585-23</t>
  </si>
  <si>
    <t xml:space="preserve">LJA0586-23</t>
  </si>
  <si>
    <t xml:space="preserve">BOC MONTHLY REGISTRATION OF JULY 2023</t>
  </si>
  <si>
    <t xml:space="preserve">BOC MANIFEST NUMBER ( e-IFM)</t>
  </si>
  <si>
    <t xml:space="preserve">ARRIVAL DATE</t>
  </si>
  <si>
    <t xml:space="preserve">ETA</t>
  </si>
  <si>
    <t xml:space="preserve">SCOOT TIGERAIR</t>
  </si>
  <si>
    <t xml:space="preserve">TR388</t>
  </si>
  <si>
    <t xml:space="preserve">TRA0364-23</t>
  </si>
  <si>
    <t xml:space="preserve">TR384</t>
  </si>
  <si>
    <t xml:space="preserve">TRA0365-23</t>
  </si>
  <si>
    <t xml:space="preserve">TRA0366-23</t>
  </si>
  <si>
    <t xml:space="preserve">TRA0367-23</t>
  </si>
  <si>
    <t xml:space="preserve">TRA0368-23</t>
  </si>
  <si>
    <t xml:space="preserve">TRA0369-23</t>
  </si>
  <si>
    <t xml:space="preserve">TRA0370-23</t>
  </si>
  <si>
    <t xml:space="preserve">TRA0371-23</t>
  </si>
  <si>
    <t xml:space="preserve">TRA0372-23</t>
  </si>
  <si>
    <t xml:space="preserve">TRA0373-23</t>
  </si>
  <si>
    <t xml:space="preserve">TRA0374-23</t>
  </si>
  <si>
    <t xml:space="preserve">TRA0375-23</t>
  </si>
  <si>
    <t xml:space="preserve">TRA0376-23</t>
  </si>
  <si>
    <t xml:space="preserve">TRA0377-23</t>
  </si>
  <si>
    <t xml:space="preserve">TRA0378-23</t>
  </si>
  <si>
    <t xml:space="preserve">TRA0379-23</t>
  </si>
  <si>
    <t xml:space="preserve">TRA0380-23</t>
  </si>
  <si>
    <t xml:space="preserve">TRA0381-23</t>
  </si>
  <si>
    <t xml:space="preserve">TRA0382-23</t>
  </si>
  <si>
    <t xml:space="preserve">TRA0383-23</t>
  </si>
  <si>
    <t xml:space="preserve">TRA0384-23</t>
  </si>
  <si>
    <t xml:space="preserve">TRA0385-23</t>
  </si>
  <si>
    <t xml:space="preserve">TRA0386-23</t>
  </si>
  <si>
    <t xml:space="preserve">TRA0387-23</t>
  </si>
  <si>
    <t xml:space="preserve">TRA0388-23</t>
  </si>
  <si>
    <t xml:space="preserve">TRA0389-23</t>
  </si>
  <si>
    <t xml:space="preserve">TRA0390-23</t>
  </si>
  <si>
    <t xml:space="preserve">TRA0391-23</t>
  </si>
  <si>
    <t xml:space="preserve">TRA0392-23</t>
  </si>
  <si>
    <t xml:space="preserve">TRA0393-23</t>
  </si>
  <si>
    <t xml:space="preserve">TRA0394-23</t>
  </si>
  <si>
    <t xml:space="preserve">TRA0395-23</t>
  </si>
  <si>
    <t xml:space="preserve">TRA0396-23</t>
  </si>
  <si>
    <t xml:space="preserve">TRA0397-23</t>
  </si>
  <si>
    <t xml:space="preserve">TRA0398-23</t>
  </si>
  <si>
    <t xml:space="preserve">TRA0399-23</t>
  </si>
  <si>
    <t xml:space="preserve">TRA0400-23</t>
  </si>
  <si>
    <t xml:space="preserve">TRA0401-23</t>
  </si>
  <si>
    <t xml:space="preserve">TRA0402-23</t>
  </si>
  <si>
    <t xml:space="preserve">TRA0403-23</t>
  </si>
  <si>
    <t xml:space="preserve">TRA0404-23</t>
  </si>
  <si>
    <t xml:space="preserve">TRA0405-23</t>
  </si>
  <si>
    <t xml:space="preserve">TRA0406-23</t>
  </si>
  <si>
    <t xml:space="preserve">TRA0407-23</t>
  </si>
  <si>
    <t xml:space="preserve">TRA0408-23</t>
  </si>
  <si>
    <t xml:space="preserve">TRA0409-23</t>
  </si>
  <si>
    <t xml:space="preserve">TRA0410-23</t>
  </si>
  <si>
    <t xml:space="preserve">TRA0411-23</t>
  </si>
  <si>
    <t xml:space="preserve">TRA0412-23</t>
  </si>
  <si>
    <t xml:space="preserve">TRA0413-23</t>
  </si>
  <si>
    <t xml:space="preserve">TRA0414-23</t>
  </si>
  <si>
    <t xml:space="preserve">TRA0415-23</t>
  </si>
  <si>
    <t xml:space="preserve">TRA0416-23</t>
  </si>
  <si>
    <t xml:space="preserve">TRA0417-23</t>
  </si>
  <si>
    <t xml:space="preserve">TRA0418-23</t>
  </si>
  <si>
    <t xml:space="preserve">TRA0419-23</t>
  </si>
  <si>
    <t xml:space="preserve">TRA0420-23</t>
  </si>
  <si>
    <t xml:space="preserve">TRA0421-23</t>
  </si>
  <si>
    <t xml:space="preserve">TRA0422-23</t>
  </si>
  <si>
    <t xml:space="preserve">TRA0423-23</t>
  </si>
  <si>
    <t xml:space="preserve">TRA0424-23</t>
  </si>
  <si>
    <t xml:space="preserve">TRA0425-23</t>
  </si>
  <si>
    <t xml:space="preserve">July 01 - 31, 2023</t>
  </si>
  <si>
    <t xml:space="preserve">FLIGHT #</t>
  </si>
  <si>
    <t xml:space="preserve">BOC MANIFEST #</t>
  </si>
  <si>
    <t xml:space="preserve">EST DATE OF ARRIVAL</t>
  </si>
  <si>
    <t xml:space="preserve">EST TIME OF ARRIVAL</t>
  </si>
  <si>
    <t xml:space="preserve">Singapore Airlines</t>
  </si>
  <si>
    <t xml:space="preserve">SQ906</t>
  </si>
  <si>
    <t xml:space="preserve">SQA0188-23</t>
  </si>
  <si>
    <t xml:space="preserve">1815H</t>
  </si>
  <si>
    <t xml:space="preserve">SQA0189-23</t>
  </si>
  <si>
    <t xml:space="preserve">SQA0190-23</t>
  </si>
  <si>
    <t xml:space="preserve">SQA0191-23</t>
  </si>
  <si>
    <t xml:space="preserve">SQA0192-23</t>
  </si>
  <si>
    <t xml:space="preserve">SQA0193-23</t>
  </si>
  <si>
    <t xml:space="preserve">SQA0194-23</t>
  </si>
  <si>
    <t xml:space="preserve">SQA0195-23</t>
  </si>
  <si>
    <t xml:space="preserve">SQA0196-23</t>
  </si>
  <si>
    <t xml:space="preserve">SQA0197-23</t>
  </si>
  <si>
    <t xml:space="preserve">SQA0198-23</t>
  </si>
  <si>
    <t xml:space="preserve">SQA0199-23</t>
  </si>
  <si>
    <t xml:space="preserve">SQA0200-23</t>
  </si>
  <si>
    <t xml:space="preserve">SQA0201-23</t>
  </si>
  <si>
    <t xml:space="preserve">SQA0202-23</t>
  </si>
  <si>
    <t xml:space="preserve">SQA0203-23</t>
  </si>
  <si>
    <t xml:space="preserve">SQA0204-23</t>
  </si>
  <si>
    <t xml:space="preserve">SQA0205-23</t>
  </si>
  <si>
    <t xml:space="preserve">SQA0206-23</t>
  </si>
  <si>
    <t xml:space="preserve">SQA0207-23</t>
  </si>
  <si>
    <t xml:space="preserve">SQA0208-23</t>
  </si>
  <si>
    <t xml:space="preserve">SQA0209-23</t>
  </si>
  <si>
    <t xml:space="preserve">SQA0210-23</t>
  </si>
  <si>
    <t xml:space="preserve">SQA0211-23</t>
  </si>
  <si>
    <t xml:space="preserve">SQA0212-23</t>
  </si>
  <si>
    <t xml:space="preserve">SQ900</t>
  </si>
  <si>
    <t xml:space="preserve">SQA0213-23</t>
  </si>
  <si>
    <t xml:space="preserve">SQA0214-23</t>
  </si>
  <si>
    <t xml:space="preserve">SQA0215-23</t>
  </si>
  <si>
    <t xml:space="preserve">SQA0216-23</t>
  </si>
  <si>
    <t xml:space="preserve">SQA0217-23</t>
  </si>
  <si>
    <t xml:space="preserve">SQA0218-23</t>
  </si>
  <si>
    <t xml:space="preserve">JULY 1-31,2023</t>
  </si>
  <si>
    <t xml:space="preserve">Jeju Air</t>
  </si>
  <si>
    <t xml:space="preserve">7C2405</t>
  </si>
  <si>
    <t xml:space="preserve">JJA0547-23</t>
  </si>
  <si>
    <t xml:space="preserve">JULY 1,2023</t>
  </si>
  <si>
    <t xml:space="preserve">7C2451</t>
  </si>
  <si>
    <t xml:space="preserve">JJA0548-23</t>
  </si>
  <si>
    <t xml:space="preserve">2230H</t>
  </si>
  <si>
    <t xml:space="preserve">7C2407</t>
  </si>
  <si>
    <t xml:space="preserve">JJA0549-23</t>
  </si>
  <si>
    <t xml:space="preserve">2200H</t>
  </si>
  <si>
    <t xml:space="preserve">JJA0550-23</t>
  </si>
  <si>
    <t xml:space="preserve">JULY 2,2023</t>
  </si>
  <si>
    <t xml:space="preserve">JJA0551-23</t>
  </si>
  <si>
    <t xml:space="preserve">JJA0552-23</t>
  </si>
  <si>
    <t xml:space="preserve">JJA0553-23</t>
  </si>
  <si>
    <t xml:space="preserve">JULY 3,2023</t>
  </si>
  <si>
    <t xml:space="preserve">JJA0554-23</t>
  </si>
  <si>
    <t xml:space="preserve">JJA0555-23</t>
  </si>
  <si>
    <t xml:space="preserve">JJA0556-23</t>
  </si>
  <si>
    <t xml:space="preserve">JULY 4,2023</t>
  </si>
  <si>
    <t xml:space="preserve">JJA0557-23</t>
  </si>
  <si>
    <t xml:space="preserve">JJA0558-23</t>
  </si>
  <si>
    <t xml:space="preserve">JJA0559-23</t>
  </si>
  <si>
    <t xml:space="preserve">JULY 5,2023</t>
  </si>
  <si>
    <t xml:space="preserve">JJA0560-23</t>
  </si>
  <si>
    <t xml:space="preserve">JJA0561-23</t>
  </si>
  <si>
    <t xml:space="preserve">JJA0562-23</t>
  </si>
  <si>
    <t xml:space="preserve">JULY 6,2023</t>
  </si>
  <si>
    <t xml:space="preserve">JJA0563-23</t>
  </si>
  <si>
    <t xml:space="preserve">JJA0564-23</t>
  </si>
  <si>
    <t xml:space="preserve">JJA0565-23</t>
  </si>
  <si>
    <t xml:space="preserve">JULY 7,2023</t>
  </si>
  <si>
    <t xml:space="preserve">JJA0566-23</t>
  </si>
  <si>
    <t xml:space="preserve">JJA0567-23</t>
  </si>
  <si>
    <t xml:space="preserve">JJA0568-23</t>
  </si>
  <si>
    <t xml:space="preserve">JULY  8,2023</t>
  </si>
  <si>
    <t xml:space="preserve">JJA0569-23</t>
  </si>
  <si>
    <t xml:space="preserve">JJA0570-23</t>
  </si>
  <si>
    <t xml:space="preserve">JJA0571-23</t>
  </si>
  <si>
    <t xml:space="preserve">JULY 9,2023</t>
  </si>
  <si>
    <t xml:space="preserve">JJA0572-23</t>
  </si>
  <si>
    <t xml:space="preserve">JJA0573-23</t>
  </si>
  <si>
    <t xml:space="preserve">JJA0574-23</t>
  </si>
  <si>
    <t xml:space="preserve">JULY 10,2023</t>
  </si>
  <si>
    <t xml:space="preserve">JJA0575-23</t>
  </si>
  <si>
    <t xml:space="preserve">JJA0576-23</t>
  </si>
  <si>
    <t xml:space="preserve">JJA0577-23</t>
  </si>
  <si>
    <t xml:space="preserve">JULY 11,2023</t>
  </si>
  <si>
    <t xml:space="preserve">JJA0578-23</t>
  </si>
  <si>
    <t xml:space="preserve">JJA0579-23</t>
  </si>
  <si>
    <t xml:space="preserve">JJA0580-23</t>
  </si>
  <si>
    <t xml:space="preserve">JULY 12,2023</t>
  </si>
  <si>
    <t xml:space="preserve">JJA0581-23</t>
  </si>
  <si>
    <t xml:space="preserve">7C2465</t>
  </si>
  <si>
    <t xml:space="preserve">JJA0582-23</t>
  </si>
  <si>
    <t xml:space="preserve">JJA0583-23</t>
  </si>
  <si>
    <t xml:space="preserve">JULY 13,2023</t>
  </si>
  <si>
    <t xml:space="preserve">JJA0584-23</t>
  </si>
  <si>
    <t xml:space="preserve">JJA0585-23</t>
  </si>
  <si>
    <t xml:space="preserve">JJA0586-23</t>
  </si>
  <si>
    <t xml:space="preserve">JULY 14,2023</t>
  </si>
  <si>
    <t xml:space="preserve">JJA0587-23</t>
  </si>
  <si>
    <t xml:space="preserve">JJA0588-23</t>
  </si>
  <si>
    <t xml:space="preserve">JJA0589-23</t>
  </si>
  <si>
    <t xml:space="preserve">JULY 15,2023</t>
  </si>
  <si>
    <t xml:space="preserve">JJA0590-23</t>
  </si>
  <si>
    <t xml:space="preserve">JJA0591-23</t>
  </si>
  <si>
    <t xml:space="preserve">JJA0592-23</t>
  </si>
  <si>
    <t xml:space="preserve">JULY 16,2023</t>
  </si>
  <si>
    <t xml:space="preserve">JJA0593-23</t>
  </si>
  <si>
    <t xml:space="preserve">JJA0594-23</t>
  </si>
  <si>
    <t xml:space="preserve">JJA0595-23</t>
  </si>
  <si>
    <t xml:space="preserve">JULY 17,2023</t>
  </si>
  <si>
    <t xml:space="preserve">JJA0596-23</t>
  </si>
  <si>
    <t xml:space="preserve">JJA0597-23</t>
  </si>
  <si>
    <t xml:space="preserve">JJA0598-23</t>
  </si>
  <si>
    <t xml:space="preserve">JULY 18,2023</t>
  </si>
  <si>
    <t xml:space="preserve">JJA0599-23</t>
  </si>
  <si>
    <t xml:space="preserve">JJA0600-23</t>
  </si>
  <si>
    <t xml:space="preserve">JJA0601-23</t>
  </si>
  <si>
    <t xml:space="preserve">JULY 19,2023</t>
  </si>
  <si>
    <t xml:space="preserve">JJA0602-23</t>
  </si>
  <si>
    <t xml:space="preserve">JJA0603-23</t>
  </si>
  <si>
    <t xml:space="preserve">JJA0604-23</t>
  </si>
  <si>
    <t xml:space="preserve">JULY 20,2023</t>
  </si>
  <si>
    <t xml:space="preserve">JJA0605-23</t>
  </si>
  <si>
    <t xml:space="preserve">JJA0606-23</t>
  </si>
  <si>
    <t xml:space="preserve">JJA0607-23</t>
  </si>
  <si>
    <t xml:space="preserve">JULY 21,2023</t>
  </si>
  <si>
    <t xml:space="preserve">JJA0608-23</t>
  </si>
  <si>
    <t xml:space="preserve">JJA0609-23</t>
  </si>
  <si>
    <t xml:space="preserve">JJA0610-23</t>
  </si>
  <si>
    <t xml:space="preserve">JULY 22,2023</t>
  </si>
  <si>
    <t xml:space="preserve">JJA0611-23</t>
  </si>
  <si>
    <t xml:space="preserve">JJA0612-23</t>
  </si>
  <si>
    <t xml:space="preserve">JJA0613-23</t>
  </si>
  <si>
    <t xml:space="preserve">JULY 23,2023</t>
  </si>
  <si>
    <t xml:space="preserve">JJA0614-23</t>
  </si>
  <si>
    <t xml:space="preserve">JJA0615-23</t>
  </si>
  <si>
    <t xml:space="preserve">JJA0616-23</t>
  </si>
  <si>
    <t xml:space="preserve">JULY 24,2023</t>
  </si>
  <si>
    <t xml:space="preserve">JJA0617-23</t>
  </si>
  <si>
    <t xml:space="preserve">JJA0618-23</t>
  </si>
  <si>
    <t xml:space="preserve">JJA0619-23</t>
  </si>
  <si>
    <t xml:space="preserve">JULY 25,2023</t>
  </si>
  <si>
    <t xml:space="preserve">JJA0620-23</t>
  </si>
  <si>
    <t xml:space="preserve">JJA0621-23</t>
  </si>
  <si>
    <t xml:space="preserve">JJA0622-23</t>
  </si>
  <si>
    <t xml:space="preserve">JULY 26,2023</t>
  </si>
  <si>
    <t xml:space="preserve">JJA0623-23</t>
  </si>
  <si>
    <t xml:space="preserve">JJA0624-23</t>
  </si>
  <si>
    <t xml:space="preserve">JJA0625-23</t>
  </si>
  <si>
    <t xml:space="preserve">JULY 27,2023</t>
  </si>
  <si>
    <t xml:space="preserve">JJA0626-23</t>
  </si>
  <si>
    <t xml:space="preserve">JJA0627-23</t>
  </si>
  <si>
    <t xml:space="preserve">JJA0628-23</t>
  </si>
  <si>
    <t xml:space="preserve">JULY 28,2023</t>
  </si>
  <si>
    <t xml:space="preserve">JJA0629-23</t>
  </si>
  <si>
    <t xml:space="preserve">JJA0630-23</t>
  </si>
  <si>
    <t xml:space="preserve">JJA0631-23</t>
  </si>
  <si>
    <t xml:space="preserve">JULY 29,2023</t>
  </si>
  <si>
    <t xml:space="preserve">JJA0632-23</t>
  </si>
  <si>
    <t xml:space="preserve">JJA0633-23</t>
  </si>
  <si>
    <t xml:space="preserve">JJA0634-23</t>
  </si>
  <si>
    <t xml:space="preserve">JULY 30,2023</t>
  </si>
  <si>
    <t xml:space="preserve">JJA0635-23</t>
  </si>
  <si>
    <t xml:space="preserve">JJA0636-23</t>
  </si>
  <si>
    <t xml:space="preserve">JJA0637-23</t>
  </si>
  <si>
    <t xml:space="preserve">JULY 31,2023</t>
  </si>
  <si>
    <t xml:space="preserve">JJA0638-23</t>
  </si>
  <si>
    <t xml:space="preserve">JJA0639-23</t>
  </si>
  <si>
    <t xml:space="preserve">BOC MANIFEST NO.</t>
  </si>
  <si>
    <t xml:space="preserve">Asiana Airlines</t>
  </si>
  <si>
    <t xml:space="preserve">OZ709</t>
  </si>
  <si>
    <t xml:space="preserve">OZA0123-23</t>
  </si>
  <si>
    <t xml:space="preserve">0200H</t>
  </si>
  <si>
    <t xml:space="preserve">OZA0124-23</t>
  </si>
  <si>
    <t xml:space="preserve">OZA0125-23</t>
  </si>
  <si>
    <t xml:space="preserve">OZA0126-23</t>
  </si>
  <si>
    <t xml:space="preserve">OZA0127-23</t>
  </si>
  <si>
    <t xml:space="preserve">OZA0128-23</t>
  </si>
  <si>
    <t xml:space="preserve">OZA0129-23</t>
  </si>
  <si>
    <t xml:space="preserve">OZA0130-23</t>
  </si>
  <si>
    <t xml:space="preserve">OZA0131-23</t>
  </si>
  <si>
    <t xml:space="preserve">OZA0132-23</t>
  </si>
  <si>
    <t xml:space="preserve">OZA0133-23</t>
  </si>
  <si>
    <t xml:space="preserve">OZA0134-23</t>
  </si>
  <si>
    <t xml:space="preserve">OZA0135-23</t>
  </si>
  <si>
    <t xml:space="preserve">OZA0136-23</t>
  </si>
  <si>
    <t xml:space="preserve">OZA0137-23</t>
  </si>
  <si>
    <t xml:space="preserve">OZA0138-23</t>
  </si>
  <si>
    <t xml:space="preserve">OZA0139-23</t>
  </si>
  <si>
    <t xml:space="preserve">OZA0140-23</t>
  </si>
  <si>
    <t xml:space="preserve">OZA0141-23</t>
  </si>
  <si>
    <t xml:space="preserve">OZA0142-23</t>
  </si>
  <si>
    <t xml:space="preserve">OZA0143-23</t>
  </si>
  <si>
    <t xml:space="preserve">OZA0144-23</t>
  </si>
  <si>
    <t xml:space="preserve">OZA0145-23</t>
  </si>
  <si>
    <t xml:space="preserve">OZA0146-23</t>
  </si>
  <si>
    <t xml:space="preserve">OZA0147-23</t>
  </si>
  <si>
    <t xml:space="preserve">OZA0148-23</t>
  </si>
  <si>
    <t xml:space="preserve">OZA0149-23</t>
  </si>
  <si>
    <t xml:space="preserve">OZA0150-23</t>
  </si>
  <si>
    <t xml:space="preserve">OZA0151-23</t>
  </si>
  <si>
    <t xml:space="preserve">OZA0152-23</t>
  </si>
  <si>
    <t xml:space="preserve">OZA0153-23</t>
  </si>
  <si>
    <t xml:space="preserve">May 1 - 31 2018</t>
  </si>
  <si>
    <t xml:space="preserve">China Eastern</t>
  </si>
  <si>
    <t xml:space="preserve">MU5023</t>
  </si>
  <si>
    <t xml:space="preserve">MUA0001-23</t>
  </si>
  <si>
    <t xml:space="preserve">MUA0002-23</t>
  </si>
  <si>
    <t xml:space="preserve">MUA0003-23</t>
  </si>
  <si>
    <t xml:space="preserve">MUA0004-23</t>
  </si>
  <si>
    <t xml:space="preserve">MUA0005-23</t>
  </si>
  <si>
    <t xml:space="preserve">MUA0006-23</t>
  </si>
  <si>
    <t xml:space="preserve">MUA0007-23</t>
  </si>
  <si>
    <t xml:space="preserve">MUA0008-23</t>
  </si>
  <si>
    <t xml:space="preserve">MUA0009-23</t>
  </si>
  <si>
    <t xml:space="preserve">MUA0010-23</t>
  </si>
  <si>
    <t xml:space="preserve">MUA0011-23</t>
  </si>
  <si>
    <t xml:space="preserve">MUA0012-23</t>
  </si>
  <si>
    <t xml:space="preserve">MUA0013-23</t>
  </si>
  <si>
    <t xml:space="preserve">MUA0014-23</t>
  </si>
  <si>
    <t xml:space="preserve">MUA0015-23</t>
  </si>
  <si>
    <t xml:space="preserve">MUA0016-23</t>
  </si>
  <si>
    <t xml:space="preserve">MUA0017-23</t>
  </si>
  <si>
    <t xml:space="preserve">AIR HONGKONG</t>
  </si>
  <si>
    <t xml:space="preserve">LD 0457</t>
  </si>
  <si>
    <t xml:space="preserve">LDA0156-23</t>
  </si>
  <si>
    <t xml:space="preserve">8:45:00 AM</t>
  </si>
  <si>
    <t xml:space="preserve">LDA0157-23</t>
  </si>
  <si>
    <t xml:space="preserve">9:05:00 AM</t>
  </si>
  <si>
    <t xml:space="preserve">LDA0158-23</t>
  </si>
  <si>
    <t xml:space="preserve">LDA0159-23</t>
  </si>
  <si>
    <t xml:space="preserve">LDA0160-23</t>
  </si>
  <si>
    <t xml:space="preserve">LDA0161-23</t>
  </si>
  <si>
    <t xml:space="preserve">LDA0162-23</t>
  </si>
  <si>
    <t xml:space="preserve">LDA0163-23</t>
  </si>
  <si>
    <t xml:space="preserve">LDA0164-23</t>
  </si>
  <si>
    <t xml:space="preserve">LDA0165-23</t>
  </si>
  <si>
    <t xml:space="preserve">LDA0166-23</t>
  </si>
  <si>
    <t xml:space="preserve">LDA0167-23</t>
  </si>
  <si>
    <t xml:space="preserve">LDA0168-23</t>
  </si>
  <si>
    <t xml:space="preserve">LDA0169-23</t>
  </si>
  <si>
    <t xml:space="preserve">LDA0170-23</t>
  </si>
  <si>
    <t xml:space="preserve">LDA0171-23</t>
  </si>
  <si>
    <t xml:space="preserve">LDA0172-23</t>
  </si>
  <si>
    <t xml:space="preserve">LDA0173-23</t>
  </si>
  <si>
    <t xml:space="preserve">LDA0174-23</t>
  </si>
  <si>
    <t xml:space="preserve">LDA0175-23</t>
  </si>
  <si>
    <t xml:space="preserve">LDA0176-23</t>
  </si>
  <si>
    <t xml:space="preserve">LDA0177-23</t>
  </si>
  <si>
    <t xml:space="preserve">LDA0178-23</t>
  </si>
  <si>
    <t xml:space="preserve">LDA0179-23</t>
  </si>
  <si>
    <t xml:space="preserve">LDA0180-23</t>
  </si>
  <si>
    <t xml:space="preserve">LDA0181-23</t>
  </si>
  <si>
    <t xml:space="preserve">XO0101</t>
  </si>
  <si>
    <t xml:space="preserve">UPS0656-23</t>
  </si>
  <si>
    <t xml:space="preserve">UPS</t>
  </si>
  <si>
    <t xml:space="preserve">11:30:00 H</t>
  </si>
  <si>
    <t xml:space="preserve">UPS0657-23</t>
  </si>
  <si>
    <t xml:space="preserve">13:00:00 H</t>
  </si>
  <si>
    <t xml:space="preserve">UPS0658-23</t>
  </si>
  <si>
    <t xml:space="preserve">UPS0659-23</t>
  </si>
  <si>
    <t xml:space="preserve">UPS0660-23</t>
  </si>
  <si>
    <t xml:space="preserve">UPS0661-23</t>
  </si>
  <si>
    <t xml:space="preserve">UPS0662-23</t>
  </si>
  <si>
    <t xml:space="preserve">UPS0663-23</t>
  </si>
  <si>
    <t xml:space="preserve">UPS0664-23</t>
  </si>
  <si>
    <t xml:space="preserve">UPS0665-23</t>
  </si>
  <si>
    <t xml:space="preserve">UPS0666-23</t>
  </si>
  <si>
    <t xml:space="preserve">UPS0667-23</t>
  </si>
  <si>
    <t xml:space="preserve">UPS0668-23</t>
  </si>
  <si>
    <t xml:space="preserve">UPS0669-23</t>
  </si>
  <si>
    <t xml:space="preserve">UPS0670-23</t>
  </si>
  <si>
    <t xml:space="preserve">UPS0671-23</t>
  </si>
  <si>
    <t xml:space="preserve">UPS0672-23</t>
  </si>
  <si>
    <t xml:space="preserve">UPS0673-23</t>
  </si>
  <si>
    <t xml:space="preserve">UPS0674-23</t>
  </si>
  <si>
    <t xml:space="preserve">UPS0675-23</t>
  </si>
  <si>
    <t xml:space="preserve">UPS0676-23</t>
  </si>
  <si>
    <t xml:space="preserve">UPS0677-23</t>
  </si>
  <si>
    <t xml:space="preserve">UPS0678-23</t>
  </si>
  <si>
    <t xml:space="preserve">UPS0679-23</t>
  </si>
  <si>
    <t xml:space="preserve">UPS0680-23</t>
  </si>
  <si>
    <t xml:space="preserve">UPS0681-23</t>
  </si>
  <si>
    <t xml:space="preserve">UPS0682-23</t>
  </si>
  <si>
    <t xml:space="preserve">UPS0683-23</t>
  </si>
  <si>
    <t xml:space="preserve">UPS0684-23</t>
  </si>
  <si>
    <t xml:space="preserve">UPS0685-23</t>
  </si>
  <si>
    <t xml:space="preserve">UPS0686-23</t>
  </si>
  <si>
    <t xml:space="preserve">UPS0687-23</t>
  </si>
  <si>
    <t xml:space="preserve">UPS0688-23</t>
  </si>
  <si>
    <t xml:space="preserve">UPS0689-23</t>
  </si>
  <si>
    <t xml:space="preserve">UPS0690-23</t>
  </si>
  <si>
    <t xml:space="preserve">UPS0691-23</t>
  </si>
  <si>
    <t xml:space="preserve">UPS0692-23</t>
  </si>
  <si>
    <t xml:space="preserve">UPS0693-23</t>
  </si>
  <si>
    <t xml:space="preserve">UPS0694-23</t>
  </si>
  <si>
    <t xml:space="preserve">UPS0695-23</t>
  </si>
  <si>
    <t xml:space="preserve">UPS0696-23</t>
  </si>
  <si>
    <t xml:space="preserve">UPS0697-23</t>
  </si>
  <si>
    <t xml:space="preserve">UPS0698-23</t>
  </si>
  <si>
    <t xml:space="preserve">UPS0699-23</t>
  </si>
  <si>
    <t xml:space="preserve">UPS0700-23</t>
  </si>
  <si>
    <t xml:space="preserve">UPS0701-23</t>
  </si>
  <si>
    <t xml:space="preserve">UPS0702-23</t>
  </si>
  <si>
    <t xml:space="preserve">UPS0703-23</t>
  </si>
  <si>
    <t xml:space="preserve">UPS0704-23</t>
  </si>
  <si>
    <t xml:space="preserve">UPS0705-23</t>
  </si>
  <si>
    <t xml:space="preserve">UPS0706-23</t>
  </si>
  <si>
    <t xml:space="preserve">UPS0707-23</t>
  </si>
  <si>
    <t xml:space="preserve">UPS0708-23</t>
  </si>
  <si>
    <t xml:space="preserve">UPS0709-23</t>
  </si>
  <si>
    <t xml:space="preserve">UPS0710-23</t>
  </si>
  <si>
    <t xml:space="preserve">UPS0711-23</t>
  </si>
  <si>
    <t xml:space="preserve">UPS0712-23</t>
  </si>
  <si>
    <t xml:space="preserve">UPS0713-23</t>
  </si>
  <si>
    <t xml:space="preserve">UPS0714-23</t>
  </si>
  <si>
    <t xml:space="preserve">UPS0715-23</t>
  </si>
  <si>
    <t xml:space="preserve">UPS0716-23</t>
  </si>
  <si>
    <t xml:space="preserve">UPS0717-23</t>
  </si>
  <si>
    <t xml:space="preserve">UPS0718-23</t>
  </si>
  <si>
    <t xml:space="preserve">UPS0719-23</t>
  </si>
  <si>
    <t xml:space="preserve">UPS0720-23</t>
  </si>
  <si>
    <t xml:space="preserve">UPS0721-23</t>
  </si>
  <si>
    <t xml:space="preserve">UPS0722-23</t>
  </si>
  <si>
    <t xml:space="preserve">UPS0723-23</t>
  </si>
  <si>
    <t xml:space="preserve">UPS0724-23</t>
  </si>
  <si>
    <t xml:space="preserve">UPS0725-23</t>
  </si>
  <si>
    <t xml:space="preserve">UPS0726-23</t>
  </si>
  <si>
    <t xml:space="preserve">UPS0727-23</t>
  </si>
  <si>
    <t xml:space="preserve">UPS0728-23</t>
  </si>
  <si>
    <t xml:space="preserve">UPS0729-23</t>
  </si>
  <si>
    <t xml:space="preserve">UPS0730-23</t>
  </si>
  <si>
    <t xml:space="preserve">UPS0731-23</t>
  </si>
  <si>
    <t xml:space="preserve">UPS0732-23</t>
  </si>
  <si>
    <t xml:space="preserve">UPS0733-23</t>
  </si>
  <si>
    <t xml:space="preserve">UPS0734-23</t>
  </si>
  <si>
    <t xml:space="preserve">UPS0735-23</t>
  </si>
  <si>
    <t xml:space="preserve">UPS0736-23</t>
  </si>
  <si>
    <t xml:space="preserve">UPS0737-23</t>
  </si>
  <si>
    <t xml:space="preserve">UPS0738-23</t>
  </si>
  <si>
    <t xml:space="preserve">UPS0739-23</t>
  </si>
  <si>
    <t xml:space="preserve">UPS0740-23</t>
  </si>
  <si>
    <t xml:space="preserve">UPS0741-23</t>
  </si>
  <si>
    <t xml:space="preserve">UPS0742-23</t>
  </si>
  <si>
    <t xml:space="preserve">UPS0743-23</t>
  </si>
  <si>
    <t xml:space="preserve">UPS0744-23</t>
  </si>
  <si>
    <t xml:space="preserve">UPS0745-23</t>
  </si>
  <si>
    <t xml:space="preserve">UPS0746-23</t>
  </si>
  <si>
    <t xml:space="preserve">UPS0747-23</t>
  </si>
  <si>
    <t xml:space="preserve">UPS0748-23</t>
  </si>
  <si>
    <t xml:space="preserve">UPS0749-23</t>
  </si>
  <si>
    <t xml:space="preserve">UPS0750-23</t>
  </si>
  <si>
    <t xml:space="preserve">UPS0751-23</t>
  </si>
  <si>
    <t xml:space="preserve">UPS0752-23</t>
  </si>
  <si>
    <t xml:space="preserve">UPS0753-23</t>
  </si>
  <si>
    <t xml:space="preserve">UPS0754-23</t>
  </si>
  <si>
    <t xml:space="preserve">UPS0755-23</t>
  </si>
  <si>
    <t xml:space="preserve">UPS0756-23</t>
  </si>
  <si>
    <t xml:space="preserve">UPS0757-23</t>
  </si>
  <si>
    <t xml:space="preserve">UPS0758-23</t>
  </si>
  <si>
    <t xml:space="preserve">UPS0759-23</t>
  </si>
  <si>
    <t xml:space="preserve">UPS0760-23</t>
  </si>
  <si>
    <t xml:space="preserve">UPS0761-23</t>
  </si>
  <si>
    <t xml:space="preserve">UPS0762-23</t>
  </si>
  <si>
    <t xml:space="preserve">UPS0763-23</t>
  </si>
  <si>
    <t xml:space="preserve">UPS0764-23</t>
  </si>
  <si>
    <t xml:space="preserve">UPS0765-23</t>
  </si>
  <si>
    <t xml:space="preserve">UPS0766-23</t>
  </si>
  <si>
    <t xml:space="preserve">UPS0767-23</t>
  </si>
  <si>
    <t xml:space="preserve">UPS0768-23</t>
  </si>
  <si>
    <t xml:space="preserve">UPS0769-23</t>
  </si>
  <si>
    <t xml:space="preserve">UPS0770-23</t>
  </si>
  <si>
    <t xml:space="preserve">UPS0771-23</t>
  </si>
  <si>
    <t xml:space="preserve">UPS0772-23</t>
  </si>
  <si>
    <t xml:space="preserve">UPS0773-23</t>
  </si>
  <si>
    <t xml:space="preserve">UPS0774-23</t>
  </si>
  <si>
    <t xml:space="preserve">UPS0775-23</t>
  </si>
  <si>
    <t xml:space="preserve">UPS0776-23</t>
  </si>
  <si>
    <t xml:space="preserve">UPS0777-23</t>
  </si>
  <si>
    <t xml:space="preserve">UPS0778-23</t>
  </si>
  <si>
    <t xml:space="preserve">UPS0779-23</t>
  </si>
  <si>
    <t xml:space="preserve">UPS0780-23</t>
  </si>
  <si>
    <t xml:space="preserve">UPS0781-23</t>
  </si>
  <si>
    <t xml:space="preserve">UPS0782-23</t>
  </si>
  <si>
    <t xml:space="preserve">UPS0783-23</t>
  </si>
  <si>
    <t xml:space="preserve">UPS0784-23</t>
  </si>
  <si>
    <t xml:space="preserve">UPS0785-23</t>
  </si>
  <si>
    <t xml:space="preserve">UPS0786-23</t>
  </si>
  <si>
    <t xml:space="preserve">UPS0787-23</t>
  </si>
  <si>
    <t xml:space="preserve">UPS0788-23</t>
  </si>
  <si>
    <t xml:space="preserve">UPS0789-23</t>
  </si>
  <si>
    <t xml:space="preserve">UPS0790-23</t>
  </si>
  <si>
    <t xml:space="preserve">UPS0791-23</t>
  </si>
  <si>
    <t xml:space="preserve">UPS0792-23</t>
  </si>
  <si>
    <t xml:space="preserve">UPS0793-23</t>
  </si>
  <si>
    <t xml:space="preserve">UPS0794-23</t>
  </si>
  <si>
    <t xml:space="preserve">UPS0795-23</t>
  </si>
  <si>
    <t xml:space="preserve">UPS0796-23</t>
  </si>
  <si>
    <t xml:space="preserve">UPS0797-23</t>
  </si>
  <si>
    <t xml:space="preserve">UPS0798-23</t>
  </si>
  <si>
    <t xml:space="preserve">UPS0799-23</t>
  </si>
  <si>
    <t xml:space="preserve">UPS0800-23</t>
  </si>
  <si>
    <t xml:space="preserve">UPS0801-23</t>
  </si>
  <si>
    <t xml:space="preserve">UPS0802-23</t>
  </si>
  <si>
    <t xml:space="preserve">UPS0803-23</t>
  </si>
  <si>
    <t xml:space="preserve">UPS0804-23</t>
  </si>
  <si>
    <t xml:space="preserve">UPS0805-23</t>
  </si>
  <si>
    <t xml:space="preserve">UPS0806-23</t>
  </si>
  <si>
    <t xml:space="preserve">UPS0807-23</t>
  </si>
  <si>
    <t xml:space="preserve">UPS0808-23</t>
  </si>
  <si>
    <t xml:space="preserve">UPS0809-23</t>
  </si>
  <si>
    <t xml:space="preserve">UPS0810-23</t>
  </si>
  <si>
    <t xml:space="preserve">UPS0811-23</t>
  </si>
  <si>
    <t xml:space="preserve">UPS0812-23</t>
  </si>
  <si>
    <t xml:space="preserve">UPS0813-23</t>
  </si>
  <si>
    <t xml:space="preserve">FLIGHT NO</t>
  </si>
  <si>
    <t xml:space="preserve">REGISTRY NO</t>
  </si>
  <si>
    <t xml:space="preserve">AIRPORT CODE</t>
  </si>
  <si>
    <t xml:space="preserve">EK338</t>
  </si>
  <si>
    <t xml:space="preserve">1620H</t>
  </si>
  <si>
    <t xml:space="preserve">EKA0182-23</t>
  </si>
  <si>
    <t xml:space="preserve">CEB</t>
  </si>
  <si>
    <t xml:space="preserve">EKA0183-23</t>
  </si>
  <si>
    <t xml:space="preserve">EKA0184-23</t>
  </si>
  <si>
    <t xml:space="preserve">EKA0185-23</t>
  </si>
  <si>
    <t xml:space="preserve">EKA0186-23</t>
  </si>
  <si>
    <t xml:space="preserve">EKA0187-23</t>
  </si>
  <si>
    <t xml:space="preserve">EKA0188-23</t>
  </si>
  <si>
    <t xml:space="preserve">EKA0189-23</t>
  </si>
  <si>
    <t xml:space="preserve">EKA0190-23</t>
  </si>
  <si>
    <t xml:space="preserve">EKA0191-23</t>
  </si>
  <si>
    <t xml:space="preserve">EKA0192-23</t>
  </si>
  <si>
    <t xml:space="preserve">EKA0193-23</t>
  </si>
  <si>
    <t xml:space="preserve">EKA0194-23</t>
  </si>
  <si>
    <t xml:space="preserve">EKA0195-23</t>
  </si>
  <si>
    <t xml:space="preserve">EKA0196-23</t>
  </si>
  <si>
    <t xml:space="preserve">EKA0197-23</t>
  </si>
  <si>
    <t xml:space="preserve">EKA0198-23</t>
  </si>
  <si>
    <t xml:space="preserve">EKA0199-23</t>
  </si>
  <si>
    <t xml:space="preserve">EKA0200-23</t>
  </si>
  <si>
    <t xml:space="preserve">EKA0201-23</t>
  </si>
  <si>
    <t xml:space="preserve">EKA0202-23</t>
  </si>
  <si>
    <t xml:space="preserve">EKA0203-23</t>
  </si>
  <si>
    <t xml:space="preserve">EKA0204-23</t>
  </si>
  <si>
    <t xml:space="preserve">EKA0205-23</t>
  </si>
  <si>
    <t xml:space="preserve">EKA0206-23</t>
  </si>
  <si>
    <t xml:space="preserve">EKA0207-23</t>
  </si>
  <si>
    <t xml:space="preserve">EKA0208-23</t>
  </si>
  <si>
    <t xml:space="preserve">EKA0209-23</t>
  </si>
  <si>
    <t xml:space="preserve">EKA0210-23</t>
  </si>
  <si>
    <t xml:space="preserve">EKA0211-23</t>
  </si>
  <si>
    <t xml:space="preserve">EKA0212-23</t>
  </si>
  <si>
    <t xml:space="preserve">EVA AIRWAYS</t>
  </si>
  <si>
    <t xml:space="preserve">BR281</t>
  </si>
  <si>
    <t xml:space="preserve">BRA0182-23</t>
  </si>
  <si>
    <t xml:space="preserve">BRA0183-23</t>
  </si>
  <si>
    <t xml:space="preserve">BRA0184-23</t>
  </si>
  <si>
    <t xml:space="preserve">BRA0185-23</t>
  </si>
  <si>
    <t xml:space="preserve">BRA0186-23</t>
  </si>
  <si>
    <t xml:space="preserve">BRA0187-23</t>
  </si>
  <si>
    <t xml:space="preserve">BRA0188-23</t>
  </si>
  <si>
    <t xml:space="preserve">BRA0189-23</t>
  </si>
  <si>
    <t xml:space="preserve">BRA0190-23</t>
  </si>
  <si>
    <t xml:space="preserve">BRA0191-23</t>
  </si>
  <si>
    <t xml:space="preserve">BRA0192-23</t>
  </si>
  <si>
    <t xml:space="preserve">BRA0193-23</t>
  </si>
  <si>
    <t xml:space="preserve">BRA0194-23</t>
  </si>
  <si>
    <t xml:space="preserve">BRA0195-23</t>
  </si>
  <si>
    <t xml:space="preserve">BRA0196-23</t>
  </si>
  <si>
    <t xml:space="preserve">BRA0197-23</t>
  </si>
  <si>
    <t xml:space="preserve">BRA0198-23</t>
  </si>
  <si>
    <t xml:space="preserve">BRA0199-23</t>
  </si>
  <si>
    <t xml:space="preserve">BRA0200-23</t>
  </si>
  <si>
    <t xml:space="preserve">BRA0201-23</t>
  </si>
  <si>
    <t xml:space="preserve">BRA0202-23</t>
  </si>
  <si>
    <t xml:space="preserve">BRA0203-23</t>
  </si>
  <si>
    <t xml:space="preserve">BRA0204-23</t>
  </si>
  <si>
    <t xml:space="preserve">BRA0205-23</t>
  </si>
  <si>
    <t xml:space="preserve">BRA0206-23</t>
  </si>
  <si>
    <t xml:space="preserve">BRA0207-23</t>
  </si>
  <si>
    <t xml:space="preserve">BRA0208-23</t>
  </si>
  <si>
    <t xml:space="preserve">BRA0209-23</t>
  </si>
  <si>
    <t xml:space="preserve">BRA0210-23</t>
  </si>
  <si>
    <t xml:space="preserve">BRA0211-23</t>
  </si>
  <si>
    <t xml:space="preserve">BRA0212-23</t>
  </si>
  <si>
    <t xml:space="preserve"> REGISTRY NUMBER FOR THE MONTH OF JULY 2023</t>
  </si>
  <si>
    <t xml:space="preserve">FLIGHT NUMBER </t>
  </si>
  <si>
    <t xml:space="preserve">DATE OF ARRIVAL </t>
  </si>
  <si>
    <t xml:space="preserve">PHILIPPINE AIRASIA</t>
  </si>
  <si>
    <t xml:space="preserve">Z2 9047</t>
  </si>
  <si>
    <t xml:space="preserve">ZAA0311-23</t>
  </si>
  <si>
    <t xml:space="preserve">1800H</t>
  </si>
  <si>
    <t xml:space="preserve">Z2 7149</t>
  </si>
  <si>
    <t xml:space="preserve">ZAA0312-23</t>
  </si>
  <si>
    <t xml:space="preserve">Z2 9181</t>
  </si>
  <si>
    <t xml:space="preserve">ZAA0313-23</t>
  </si>
  <si>
    <t xml:space="preserve">AIRASIA</t>
  </si>
  <si>
    <t xml:space="preserve">AK 590</t>
  </si>
  <si>
    <t xml:space="preserve">AKA0314-23</t>
  </si>
  <si>
    <t xml:space="preserve">2330H</t>
  </si>
  <si>
    <t xml:space="preserve">ZAA0315-23</t>
  </si>
  <si>
    <t xml:space="preserve">ZAA0316-23</t>
  </si>
  <si>
    <t xml:space="preserve">ZAA0317-23</t>
  </si>
  <si>
    <t xml:space="preserve">AKA0318-23</t>
  </si>
  <si>
    <t xml:space="preserve">ZAA0319-23</t>
  </si>
  <si>
    <t xml:space="preserve">ZAA0320-23</t>
  </si>
  <si>
    <t xml:space="preserve">ZAA0321-23</t>
  </si>
  <si>
    <t xml:space="preserve">AKA0322-23</t>
  </si>
  <si>
    <t xml:space="preserve">ZAA0323-23</t>
  </si>
  <si>
    <t xml:space="preserve">ZAA0324-23</t>
  </si>
  <si>
    <t xml:space="preserve">ZAA0325-23</t>
  </si>
  <si>
    <t xml:space="preserve">AKA0326-23</t>
  </si>
  <si>
    <t xml:space="preserve">ZAA0327-23</t>
  </si>
  <si>
    <t xml:space="preserve">ZAA0328-23</t>
  </si>
  <si>
    <t xml:space="preserve">ZAA0329-23</t>
  </si>
  <si>
    <t xml:space="preserve">AKA0330-23</t>
  </si>
  <si>
    <t xml:space="preserve">ZAA0331-23</t>
  </si>
  <si>
    <t xml:space="preserve">ZAA0332-23</t>
  </si>
  <si>
    <t xml:space="preserve">ZAA0333-23</t>
  </si>
  <si>
    <t xml:space="preserve">AKA0334-23</t>
  </si>
  <si>
    <t xml:space="preserve">ZAA0335-23</t>
  </si>
  <si>
    <t xml:space="preserve">ZAA0336-23</t>
  </si>
  <si>
    <t xml:space="preserve">ZAA0337-23</t>
  </si>
  <si>
    <t xml:space="preserve">AKA0338-23</t>
  </si>
  <si>
    <t xml:space="preserve">ZAA0339-23</t>
  </si>
  <si>
    <t xml:space="preserve">ZAA0340-23</t>
  </si>
  <si>
    <t xml:space="preserve">ZAA0341-23</t>
  </si>
  <si>
    <t xml:space="preserve">AKA0342-23</t>
  </si>
  <si>
    <t xml:space="preserve">ZAA0343-23</t>
  </si>
  <si>
    <t xml:space="preserve">ZAA0344-23</t>
  </si>
  <si>
    <t xml:space="preserve">ZAA0345-23</t>
  </si>
  <si>
    <t xml:space="preserve">AKA0346-23</t>
  </si>
  <si>
    <t xml:space="preserve">ZAA0347-23</t>
  </si>
  <si>
    <t xml:space="preserve">ZAA0348-23</t>
  </si>
  <si>
    <t xml:space="preserve">ZAA0349-23</t>
  </si>
  <si>
    <t xml:space="preserve">AKA0350-23</t>
  </si>
  <si>
    <t xml:space="preserve">ZAA0351-23</t>
  </si>
  <si>
    <t xml:space="preserve">ZAA0352-23</t>
  </si>
  <si>
    <t xml:space="preserve">ZAA0353-23</t>
  </si>
  <si>
    <t xml:space="preserve">AKA0354-23</t>
  </si>
  <si>
    <t xml:space="preserve">ZAA0355-23</t>
  </si>
  <si>
    <t xml:space="preserve">ZAA0356-23</t>
  </si>
  <si>
    <t xml:space="preserve">ZAA0357-23</t>
  </si>
  <si>
    <t xml:space="preserve">AKA0358-23</t>
  </si>
  <si>
    <t xml:space="preserve">ZAA0359-23</t>
  </si>
  <si>
    <t xml:space="preserve">ZAA0360-23</t>
  </si>
  <si>
    <t xml:space="preserve">ZAA0361-23</t>
  </si>
  <si>
    <t xml:space="preserve">AKA0362-23</t>
  </si>
  <si>
    <t xml:space="preserve">ZAA0363-23</t>
  </si>
  <si>
    <t xml:space="preserve">ZAA0364-23</t>
  </si>
  <si>
    <t xml:space="preserve">ZAA0365-23</t>
  </si>
  <si>
    <t xml:space="preserve">AKA0366-23</t>
  </si>
  <si>
    <t xml:space="preserve">ZAA0367-23</t>
  </si>
  <si>
    <t xml:space="preserve">ZAA0368-23</t>
  </si>
  <si>
    <t xml:space="preserve">ZAA0369-23</t>
  </si>
  <si>
    <t xml:space="preserve">AKA0370-23</t>
  </si>
  <si>
    <t xml:space="preserve">ZAA0371-23</t>
  </si>
  <si>
    <t xml:space="preserve">ZAA0372-23</t>
  </si>
  <si>
    <t xml:space="preserve">ZAA0373-23</t>
  </si>
  <si>
    <t xml:space="preserve">AKA0374-23</t>
  </si>
  <si>
    <t xml:space="preserve">ZAA0375-23</t>
  </si>
  <si>
    <t xml:space="preserve">ZAA0376-23</t>
  </si>
  <si>
    <t xml:space="preserve">ZAA0377-23</t>
  </si>
  <si>
    <t xml:space="preserve">AKA0378-23</t>
  </si>
  <si>
    <t xml:space="preserve">ZAA0379-23</t>
  </si>
  <si>
    <t xml:space="preserve">ZAA0380-23</t>
  </si>
  <si>
    <t xml:space="preserve">ZAA0381-23</t>
  </si>
  <si>
    <t xml:space="preserve">AKA0382-23</t>
  </si>
  <si>
    <t xml:space="preserve">ZAA0383-23</t>
  </si>
  <si>
    <t xml:space="preserve">ZAA0384-23</t>
  </si>
  <si>
    <t xml:space="preserve">ZAA0385-23</t>
  </si>
  <si>
    <t xml:space="preserve">AKA0386-23</t>
  </si>
  <si>
    <t xml:space="preserve">ZAA0387-23</t>
  </si>
  <si>
    <t xml:space="preserve">ZAA0388-23</t>
  </si>
  <si>
    <t xml:space="preserve">ZAA0389-23</t>
  </si>
  <si>
    <t xml:space="preserve">AKA0390-23</t>
  </si>
  <si>
    <t xml:space="preserve">ZAA0391-23</t>
  </si>
  <si>
    <t xml:space="preserve">ZAA0392-23</t>
  </si>
  <si>
    <t xml:space="preserve">ZAA0393-23</t>
  </si>
  <si>
    <t xml:space="preserve">AKA0394-23</t>
  </si>
  <si>
    <t xml:space="preserve">ZAA0395-23</t>
  </si>
  <si>
    <t xml:space="preserve">ZAA0396-23</t>
  </si>
  <si>
    <t xml:space="preserve">ZAA0397-23</t>
  </si>
  <si>
    <t xml:space="preserve">AKA0398-23</t>
  </si>
  <si>
    <t xml:space="preserve">ZAA0399-23</t>
  </si>
  <si>
    <t xml:space="preserve">ZAA0400-23</t>
  </si>
  <si>
    <t xml:space="preserve">ZAA0401-23</t>
  </si>
  <si>
    <t xml:space="preserve">AKA0402-23</t>
  </si>
  <si>
    <t xml:space="preserve">ZAA0403-23</t>
  </si>
  <si>
    <t xml:space="preserve">ZAA0404-23</t>
  </si>
  <si>
    <t xml:space="preserve">ZAA0405-23</t>
  </si>
  <si>
    <t xml:space="preserve">AKA0406-23</t>
  </si>
  <si>
    <t xml:space="preserve">ZAA0407-23</t>
  </si>
  <si>
    <t xml:space="preserve">ZAA0408-23</t>
  </si>
  <si>
    <t xml:space="preserve">ZAA0409-23</t>
  </si>
  <si>
    <t xml:space="preserve">AKA0410-23</t>
  </si>
  <si>
    <t xml:space="preserve">ZAA0411-23</t>
  </si>
  <si>
    <t xml:space="preserve">ZAA0412-23</t>
  </si>
  <si>
    <t xml:space="preserve">ZAA0413-23</t>
  </si>
  <si>
    <t xml:space="preserve">AKA0414-23</t>
  </si>
  <si>
    <t xml:space="preserve">ZAA0415-23</t>
  </si>
  <si>
    <t xml:space="preserve">ZAA0416-23</t>
  </si>
  <si>
    <t xml:space="preserve">ZAA0417-23</t>
  </si>
  <si>
    <t xml:space="preserve">AKA0418-23</t>
  </si>
  <si>
    <t xml:space="preserve">ZAA0419-23</t>
  </si>
  <si>
    <t xml:space="preserve">ZAA0420-23</t>
  </si>
  <si>
    <t xml:space="preserve">ZAA0421-23</t>
  </si>
  <si>
    <t xml:space="preserve">AKA0422-23</t>
  </si>
  <si>
    <t xml:space="preserve">ZAA0423-23</t>
  </si>
  <si>
    <t xml:space="preserve">ZAA0424-23</t>
  </si>
  <si>
    <t xml:space="preserve">ZAA0425-23</t>
  </si>
  <si>
    <t xml:space="preserve">AKA0426-23</t>
  </si>
  <si>
    <t xml:space="preserve">ZAA0427-23</t>
  </si>
  <si>
    <t xml:space="preserve">ZAA0428-23</t>
  </si>
  <si>
    <t xml:space="preserve">ZAA0429-23</t>
  </si>
  <si>
    <t xml:space="preserve">AKA0430-23</t>
  </si>
  <si>
    <t xml:space="preserve">ZAA0431-23</t>
  </si>
  <si>
    <t xml:space="preserve">ZAA0432-23</t>
  </si>
  <si>
    <t xml:space="preserve">ZAA0433-23</t>
  </si>
  <si>
    <t xml:space="preserve">AKA0434-23</t>
  </si>
  <si>
    <t xml:space="preserve">JULY 1-31, 2023</t>
  </si>
  <si>
    <t xml:space="preserve">Qatar Airlines</t>
  </si>
  <si>
    <t xml:space="preserve">QR 0936 </t>
  </si>
  <si>
    <t xml:space="preserve">QRA0104-23</t>
  </si>
  <si>
    <t xml:space="preserve">QR 0924 </t>
  </si>
  <si>
    <t xml:space="preserve">QRA0105-23</t>
  </si>
  <si>
    <t xml:space="preserve">2000H</t>
  </si>
  <si>
    <t xml:space="preserve">QRA0106-23</t>
  </si>
  <si>
    <t xml:space="preserve">QRA0107-23</t>
  </si>
  <si>
    <t xml:space="preserve">QRA0108-23</t>
  </si>
  <si>
    <t xml:space="preserve">QRA0109-23</t>
  </si>
  <si>
    <t xml:space="preserve">QRA0110-23</t>
  </si>
  <si>
    <t xml:space="preserve">QRA0111-23</t>
  </si>
  <si>
    <t xml:space="preserve">QRA0112-23</t>
  </si>
  <si>
    <t xml:space="preserve">QRA0113-23</t>
  </si>
  <si>
    <t xml:space="preserve">QRA0114-23</t>
  </si>
  <si>
    <t xml:space="preserve">QRA0115-23</t>
  </si>
  <si>
    <t xml:space="preserve">QRA0116-23</t>
  </si>
  <si>
    <t xml:space="preserve">QRA0117-23</t>
  </si>
  <si>
    <t xml:space="preserve">QRA0118-23</t>
  </si>
  <si>
    <t xml:space="preserve">QRA0119-23</t>
  </si>
  <si>
    <t xml:space="preserve">QRA0120-23</t>
  </si>
  <si>
    <t xml:space="preserve">QRA0121-23</t>
  </si>
  <si>
    <t xml:space="preserve">CHINA AIRLINES</t>
  </si>
  <si>
    <t xml:space="preserve">CI705</t>
  </si>
  <si>
    <t xml:space="preserve">CIA0182-23</t>
  </si>
  <si>
    <t xml:space="preserve">CIA0183-23</t>
  </si>
  <si>
    <t xml:space="preserve">CIA0184-23</t>
  </si>
  <si>
    <t xml:space="preserve">CIA0185-23</t>
  </si>
  <si>
    <t xml:space="preserve">CIA0186-23</t>
  </si>
  <si>
    <t xml:space="preserve">CIA0187-23</t>
  </si>
  <si>
    <t xml:space="preserve">CIA0188-23</t>
  </si>
  <si>
    <t xml:space="preserve">CIA0189-23</t>
  </si>
  <si>
    <t xml:space="preserve">CIA0190-23</t>
  </si>
  <si>
    <t xml:space="preserve">CIA0191-23</t>
  </si>
  <si>
    <t xml:space="preserve">CIA0192-23</t>
  </si>
  <si>
    <t xml:space="preserve">CIA0193-23</t>
  </si>
  <si>
    <t xml:space="preserve">CIA0194-23</t>
  </si>
  <si>
    <t xml:space="preserve">CIA0195-23</t>
  </si>
  <si>
    <t xml:space="preserve">CIA0196-23</t>
  </si>
  <si>
    <t xml:space="preserve">CIA0197-23</t>
  </si>
  <si>
    <t xml:space="preserve">CIA0198-23</t>
  </si>
  <si>
    <t xml:space="preserve">CIA0199-23</t>
  </si>
  <si>
    <t xml:space="preserve">CIA0200-23</t>
  </si>
  <si>
    <t xml:space="preserve">CIA0201-23</t>
  </si>
  <si>
    <t xml:space="preserve">CIA0202-23</t>
  </si>
  <si>
    <t xml:space="preserve">CIA0203-23</t>
  </si>
  <si>
    <t xml:space="preserve">CIA0204-23</t>
  </si>
  <si>
    <t xml:space="preserve">CIA0205-23</t>
  </si>
  <si>
    <t xml:space="preserve">CIA0206-23</t>
  </si>
  <si>
    <t xml:space="preserve">CIA0207-23</t>
  </si>
  <si>
    <t xml:space="preserve">CIA0208-23</t>
  </si>
  <si>
    <t xml:space="preserve">CIA0209-23</t>
  </si>
  <si>
    <t xml:space="preserve">CIA0210-23</t>
  </si>
  <si>
    <t xml:space="preserve">CIA0211-23</t>
  </si>
  <si>
    <t xml:space="preserve">CIA0212-23</t>
  </si>
  <si>
    <t xml:space="preserve">BOC MONTHLY REGISTRATION JULY 2023</t>
  </si>
  <si>
    <t xml:space="preserve">ROUTING</t>
  </si>
  <si>
    <t xml:space="preserve">FREQUENCY</t>
  </si>
  <si>
    <t xml:space="preserve">ARRIVAL</t>
  </si>
  <si>
    <t xml:space="preserve">TPE-CEB</t>
  </si>
  <si>
    <t xml:space="preserve">DAILY</t>
  </si>
  <si>
    <t xml:space="preserve">0955H/1755H</t>
  </si>
  <si>
    <t xml:space="preserve">STARLUX AIRLINES</t>
  </si>
  <si>
    <t xml:space="preserve">JX781</t>
  </si>
  <si>
    <t xml:space="preserve">JXA0166-23</t>
  </si>
  <si>
    <t xml:space="preserve">JX783</t>
  </si>
  <si>
    <t xml:space="preserve">JXA0167-23</t>
  </si>
  <si>
    <t xml:space="preserve">JXA0168-23</t>
  </si>
  <si>
    <t xml:space="preserve">JXA0169-23</t>
  </si>
  <si>
    <t xml:space="preserve">JXA0170-23</t>
  </si>
  <si>
    <t xml:space="preserve">JXA0171-23</t>
  </si>
  <si>
    <t xml:space="preserve">JXA0172-23</t>
  </si>
  <si>
    <t xml:space="preserve">JXA0173-23</t>
  </si>
  <si>
    <t xml:space="preserve">JXA0174-23</t>
  </si>
  <si>
    <t xml:space="preserve">JXA0175-23</t>
  </si>
  <si>
    <t xml:space="preserve">JXA0176-23</t>
  </si>
  <si>
    <t xml:space="preserve">JXA0177-23</t>
  </si>
  <si>
    <t xml:space="preserve">JXA0178-23</t>
  </si>
  <si>
    <t xml:space="preserve">JXA0179-23</t>
  </si>
  <si>
    <t xml:space="preserve">JXA0180-23</t>
  </si>
  <si>
    <t xml:space="preserve">JXA0181-23</t>
  </si>
  <si>
    <t xml:space="preserve">JXA0182-23</t>
  </si>
  <si>
    <t xml:space="preserve">JXA0183-23</t>
  </si>
  <si>
    <t xml:space="preserve">JXA0184-23</t>
  </si>
  <si>
    <t xml:space="preserve">JXA0185-23</t>
  </si>
  <si>
    <t xml:space="preserve">JXA0186-23</t>
  </si>
  <si>
    <t xml:space="preserve">JXA0187-23</t>
  </si>
  <si>
    <t xml:space="preserve">JXA0188-23</t>
  </si>
  <si>
    <t xml:space="preserve">JXA0189-23</t>
  </si>
  <si>
    <t xml:space="preserve">JXA0190-23</t>
  </si>
  <si>
    <t xml:space="preserve">JXA0191-23</t>
  </si>
  <si>
    <t xml:space="preserve">JXA0192-23</t>
  </si>
  <si>
    <t xml:space="preserve">JXA0193-23</t>
  </si>
  <si>
    <t xml:space="preserve">JXA0194-23</t>
  </si>
  <si>
    <t xml:space="preserve">JXA0195-23</t>
  </si>
  <si>
    <t xml:space="preserve">JXA0196-2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[$Php-3409]#,##0.00;[RED]\-[$Php-3409]#,##0.00"/>
    <numFmt numFmtId="167" formatCode="[$-409]m/d/yyyy"/>
    <numFmt numFmtId="168" formatCode="0"/>
    <numFmt numFmtId="169" formatCode="@"/>
    <numFmt numFmtId="170" formatCode="[$-409]d\-mmm\-yy"/>
    <numFmt numFmtId="171" formatCode="[$-409]d\-mmm"/>
    <numFmt numFmtId="172" formatCode="mm/dd/yyyy;@"/>
    <numFmt numFmtId="173" formatCode="h:mm:ss;@"/>
    <numFmt numFmtId="174" formatCode="[$-409]h:mm"/>
    <numFmt numFmtId="175" formatCode="mm/dd/yy;@"/>
    <numFmt numFmtId="176" formatCode="[$-409]d\-mmm\-yy;@"/>
    <numFmt numFmtId="177" formatCode="[$-409]mmmm\ d&quot;, &quot;yyyy;@"/>
    <numFmt numFmtId="178" formatCode="[$-409]dd\-mmm\-yy;@"/>
    <numFmt numFmtId="179" formatCode="mmm\ d&quot;, &quot;yyyy"/>
    <numFmt numFmtId="180" formatCode="&quot;Php&quot;#,##0.00"/>
    <numFmt numFmtId="181" formatCode="[$-409]d\-mmm\-yyyy;@"/>
    <numFmt numFmtId="182" formatCode="d/mmm/yy"/>
    <numFmt numFmtId="183" formatCode="[$-3409]mmmm\ dd&quot;, &quot;yyyy;@"/>
    <numFmt numFmtId="184" formatCode="[$-3409]dd/mmm/yy;@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1"/>
      <color rgb="FF000000"/>
      <name val="Calibri"/>
      <family val="3"/>
      <charset val="129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Arial"/>
      <family val="2"/>
    </font>
    <font>
      <sz val="18"/>
      <color rgb="FF000000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Segoe UI Symbol"/>
      <family val="2"/>
    </font>
    <font>
      <sz val="18"/>
      <color rgb="FF000000"/>
      <name val="Calibri"/>
      <family val="2"/>
    </font>
    <font>
      <b val="true"/>
      <sz val="16"/>
      <name val="Segoe UI Symbol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FF0000"/>
      <name val="Times New Roman"/>
      <family val="1"/>
    </font>
    <font>
      <sz val="18"/>
      <color rgb="FF000000"/>
      <name val="Cambria"/>
      <family val="2"/>
    </font>
    <font>
      <b val="true"/>
      <sz val="36"/>
      <color rgb="FF000000"/>
      <name val="Times New Roman"/>
      <family val="1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mbria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0"/>
      <color rgb="FFFF0000"/>
      <name val="Segoe UI Symbol"/>
      <family val="2"/>
    </font>
    <font>
      <sz val="10"/>
      <color rgb="FF000000"/>
      <name val="Segoe UI Symbol"/>
      <family val="2"/>
    </font>
    <font>
      <b val="true"/>
      <sz val="10"/>
      <name val="Segoe UI Symbol"/>
      <family val="2"/>
    </font>
    <font>
      <sz val="11"/>
      <name val="Calibri"/>
      <family val="3"/>
      <charset val="129"/>
    </font>
    <font>
      <b val="true"/>
      <sz val="11"/>
      <name val="Segoe UI Symbol"/>
      <family val="2"/>
    </font>
    <font>
      <sz val="10"/>
      <name val="Segoe UI Symbol"/>
      <family val="2"/>
    </font>
    <font>
      <b val="true"/>
      <sz val="16"/>
      <color rgb="FF000000"/>
      <name val="Britannic Bold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000000"/>
      <name val="Segoe UI Symbol"/>
      <family val="2"/>
    </font>
    <font>
      <sz val="16"/>
      <color rgb="FF000000"/>
      <name val="Segoe UI Symbol"/>
      <family val="2"/>
    </font>
    <font>
      <sz val="16"/>
      <color rgb="FFFF0000"/>
      <name val="Segoe UI Symbol"/>
      <family val="2"/>
    </font>
    <font>
      <sz val="16"/>
      <name val="Segoe UI Symbol"/>
      <family val="2"/>
    </font>
    <font>
      <b val="true"/>
      <sz val="16"/>
      <color rgb="FFFF0000"/>
      <name val="Segoe UI Symbol"/>
      <family val="2"/>
    </font>
    <font>
      <b val="true"/>
      <sz val="14"/>
      <name val="Calibri"/>
      <family val="2"/>
    </font>
    <font>
      <sz val="9"/>
      <color rgb="FF000000"/>
      <name val="Segoe UI Symbol"/>
      <family val="2"/>
    </font>
    <font>
      <b val="true"/>
      <sz val="12"/>
      <color rgb="FF000000"/>
      <name val="Segoe UI Symbol"/>
      <family val="2"/>
    </font>
    <font>
      <b val="true"/>
      <sz val="10"/>
      <color rgb="FF000000"/>
      <name val="Segoe UI Symbol"/>
      <family val="2"/>
    </font>
    <font>
      <sz val="9"/>
      <color rgb="FFFF0000"/>
      <name val="Segoe UI Symbol"/>
      <family val="2"/>
    </font>
    <font>
      <b val="true"/>
      <sz val="9"/>
      <color rgb="FF000000"/>
      <name val="Segoe UI Symbo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8"/>
      <color rgb="FFFF6600"/>
      <name val="Calibri"/>
      <family val="2"/>
    </font>
    <font>
      <sz val="8"/>
      <color rgb="FFFF6600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8"/>
      <color rgb="FFFF6600"/>
      <name val="Arial"/>
      <family val="2"/>
    </font>
    <font>
      <b val="true"/>
      <sz val="8"/>
      <color rgb="FFFF66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0"/>
      <color rgb="FF000000"/>
      <name val="Arial Black"/>
      <family val="2"/>
    </font>
    <font>
      <b val="true"/>
      <sz val="14"/>
      <color rgb="FF000000"/>
      <name val="Segoe UI Symbol"/>
      <family val="2"/>
    </font>
    <font>
      <sz val="16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7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4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7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7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7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7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3" xfId="21"/>
    <cellStyle name="Heading 5" xfId="22"/>
    <cellStyle name="Heading 5 2" xfId="23"/>
    <cellStyle name="Heading 5 3" xfId="24"/>
    <cellStyle name="Heading 6" xfId="25"/>
    <cellStyle name="Heading 7" xfId="26"/>
    <cellStyle name="Heading 1" xfId="27"/>
    <cellStyle name="Heading1 2" xfId="28"/>
    <cellStyle name="Heading1 2 2" xfId="29"/>
    <cellStyle name="Heading1 2 3" xfId="30"/>
    <cellStyle name="Heading1 3" xfId="31"/>
    <cellStyle name="Heading1 4" xfId="32"/>
    <cellStyle name="Normal 10" xfId="33"/>
    <cellStyle name="Normal 11" xfId="34"/>
    <cellStyle name="Normal 12" xfId="35"/>
    <cellStyle name="Normal 13" xfId="36"/>
    <cellStyle name="Normal 14" xfId="37"/>
    <cellStyle name="Normal 15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3 3" xfId="45"/>
    <cellStyle name="Normal 3 4" xfId="46"/>
    <cellStyle name="Normal 4" xfId="47"/>
    <cellStyle name="Normal 4 2" xfId="48"/>
    <cellStyle name="Normal 4 3" xfId="49"/>
    <cellStyle name="Normal 4 4" xfId="50"/>
    <cellStyle name="Normal 5" xfId="51"/>
    <cellStyle name="Normal 5 2" xfId="52"/>
    <cellStyle name="Normal 5 3" xfId="53"/>
    <cellStyle name="Normal 6" xfId="54"/>
    <cellStyle name="Normal 6 2" xfId="55"/>
    <cellStyle name="Normal 6 3" xfId="56"/>
    <cellStyle name="Normal 7" xfId="57"/>
    <cellStyle name="Normal 7 2" xfId="58"/>
    <cellStyle name="Normal 7 3" xfId="59"/>
    <cellStyle name="Normal 8" xfId="60"/>
    <cellStyle name="Normal 8 2" xfId="61"/>
    <cellStyle name="Normal 8 3" xfId="62"/>
    <cellStyle name="Normal 8 4" xfId="63"/>
    <cellStyle name="Normal 9" xfId="64"/>
    <cellStyle name="Result 1" xfId="65"/>
    <cellStyle name="Result 2" xfId="66"/>
    <cellStyle name="Result 2 2" xfId="67"/>
    <cellStyle name="Result 2 3" xfId="68"/>
    <cellStyle name="Result 3" xfId="69"/>
    <cellStyle name="Result 4" xfId="70"/>
    <cellStyle name="Result2" xfId="71"/>
    <cellStyle name="Result2 2" xfId="72"/>
    <cellStyle name="Result2 2 2" xfId="73"/>
    <cellStyle name="Result2 2 3" xfId="74"/>
    <cellStyle name="Result2 3" xfId="75"/>
    <cellStyle name="Result2 4" xfId="76"/>
    <cellStyle name="Title 2" xfId="77"/>
    <cellStyle name="Excel Built-in Normal 4" xfId="78"/>
    <cellStyle name="Excel Built-in Normal" xfId="79"/>
  </cellStyles>
  <dxfs count="1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0</xdr:rowOff>
    </xdr:from>
    <xdr:to>
      <xdr:col>4</xdr:col>
      <xdr:colOff>720</xdr:colOff>
      <xdr:row>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5520" y="0"/>
          <a:ext cx="2083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0</xdr:rowOff>
    </xdr:from>
    <xdr:to>
      <xdr:col>4</xdr:col>
      <xdr:colOff>720</xdr:colOff>
      <xdr:row>0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05520" y="0"/>
          <a:ext cx="2083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0</xdr:rowOff>
    </xdr:from>
    <xdr:to>
      <xdr:col>4</xdr:col>
      <xdr:colOff>720</xdr:colOff>
      <xdr:row>0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05520" y="0"/>
          <a:ext cx="2083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0</xdr:rowOff>
    </xdr:from>
    <xdr:to>
      <xdr:col>4</xdr:col>
      <xdr:colOff>720</xdr:colOff>
      <xdr:row>0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05520" y="0"/>
          <a:ext cx="20833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0</xdr:rowOff>
    </xdr:from>
    <xdr:to>
      <xdr:col>9</xdr:col>
      <xdr:colOff>322560</xdr:colOff>
      <xdr:row>43</xdr:row>
      <xdr:rowOff>305640</xdr:rowOff>
    </xdr:to>
    <xdr:sp>
      <xdr:nvSpPr>
        <xdr:cNvPr id="4" name="AutoShape 1"/>
        <xdr:cNvSpPr/>
      </xdr:nvSpPr>
      <xdr:spPr>
        <a:xfrm>
          <a:off x="14043600" y="1571616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602360</xdr:colOff>
      <xdr:row>0</xdr:row>
      <xdr:rowOff>437400</xdr:rowOff>
    </xdr:to>
    <xdr:pic>
      <xdr:nvPicPr>
        <xdr:cNvPr id="5" name="Picture 2" descr="C:\Users\TR-CARGO II\Desktop\SCOOT.png"/>
        <xdr:cNvPicPr/>
      </xdr:nvPicPr>
      <xdr:blipFill>
        <a:blip r:embed="rId1"/>
        <a:stretch/>
      </xdr:blipFill>
      <xdr:spPr>
        <a:xfrm>
          <a:off x="0" y="19080"/>
          <a:ext cx="1602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6" name="Picture 2" descr="C:\Users\TR-CARGO II\Desktop\SCOOT.png"/>
        <xdr:cNvPicPr/>
      </xdr:nvPicPr>
      <xdr:blipFill>
        <a:blip r:embed="rId2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7" name="Picture 3" descr="C:\Users\TR-CARGO II\Desktop\SCOOT.png"/>
        <xdr:cNvPicPr/>
      </xdr:nvPicPr>
      <xdr:blipFill>
        <a:blip r:embed="rId3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8" name="Picture 4" descr="C:\Users\TR-CARGO II\Desktop\SCOOT.png"/>
        <xdr:cNvPicPr/>
      </xdr:nvPicPr>
      <xdr:blipFill>
        <a:blip r:embed="rId4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9" name="Picture 5" descr="C:\Users\TR-CARGO II\Desktop\SCOOT.png"/>
        <xdr:cNvPicPr/>
      </xdr:nvPicPr>
      <xdr:blipFill>
        <a:blip r:embed="rId5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0" name="Picture 6" descr="C:\Users\TR-CARGO II\Desktop\SCOOT.png"/>
        <xdr:cNvPicPr/>
      </xdr:nvPicPr>
      <xdr:blipFill>
        <a:blip r:embed="rId6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1" name="Picture 7" descr="C:\Users\TR-CARGO II\Desktop\SCOOT.png"/>
        <xdr:cNvPicPr/>
      </xdr:nvPicPr>
      <xdr:blipFill>
        <a:blip r:embed="rId7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2" name="Picture 8" descr="C:\Users\TR-CARGO II\Desktop\SCOOT.png"/>
        <xdr:cNvPicPr/>
      </xdr:nvPicPr>
      <xdr:blipFill>
        <a:blip r:embed="rId8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3" name="Picture 9" descr="C:\Users\TR-CARGO II\Desktop\SCOOT.png"/>
        <xdr:cNvPicPr/>
      </xdr:nvPicPr>
      <xdr:blipFill>
        <a:blip r:embed="rId9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4" name="Picture 10" descr="C:\Users\TR-CARGO II\Desktop\SCOOT.png"/>
        <xdr:cNvPicPr/>
      </xdr:nvPicPr>
      <xdr:blipFill>
        <a:blip r:embed="rId10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5" name="Picture 11" descr="C:\Users\TR-CARGO II\Desktop\SCOOT.png"/>
        <xdr:cNvPicPr/>
      </xdr:nvPicPr>
      <xdr:blipFill>
        <a:blip r:embed="rId11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6" name="Picture 12" descr="C:\Users\TR-CARGO II\Desktop\SCOOT.png"/>
        <xdr:cNvPicPr/>
      </xdr:nvPicPr>
      <xdr:blipFill>
        <a:blip r:embed="rId12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0</xdr:colOff>
      <xdr:row>0</xdr:row>
      <xdr:rowOff>418320</xdr:rowOff>
    </xdr:to>
    <xdr:pic>
      <xdr:nvPicPr>
        <xdr:cNvPr id="17" name="Picture 13" descr="C:\Users\TR-CARGO II\Desktop\SCOOT.png"/>
        <xdr:cNvPicPr/>
      </xdr:nvPicPr>
      <xdr:blipFill>
        <a:blip r:embed="rId13"/>
        <a:stretch/>
      </xdr:blipFill>
      <xdr:spPr>
        <a:xfrm>
          <a:off x="0" y="0"/>
          <a:ext cx="245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18" name="Picture 14" descr="C:\Users\TR-CARGO II\Desktop\SCOOT.png"/>
        <xdr:cNvPicPr/>
      </xdr:nvPicPr>
      <xdr:blipFill>
        <a:blip r:embed="rId14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0</xdr:col>
      <xdr:colOff>1633320</xdr:colOff>
      <xdr:row>0</xdr:row>
      <xdr:rowOff>467280</xdr:rowOff>
    </xdr:to>
    <xdr:pic>
      <xdr:nvPicPr>
        <xdr:cNvPr id="19" name="Picture 15" descr="C:\Users\TR-CARGO II\Desktop\SCOOT.png"/>
        <xdr:cNvPicPr/>
      </xdr:nvPicPr>
      <xdr:blipFill>
        <a:blip r:embed="rId15"/>
        <a:stretch/>
      </xdr:blipFill>
      <xdr:spPr>
        <a:xfrm>
          <a:off x="30960" y="48960"/>
          <a:ext cx="1602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0" name="Picture 16" descr="C:\Users\TR-CARGO II\Desktop\SCOOT.png"/>
        <xdr:cNvPicPr/>
      </xdr:nvPicPr>
      <xdr:blipFill>
        <a:blip r:embed="rId16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1" name="Picture 17" descr="C:\Users\TR-CARGO II\Desktop\SCOOT.png"/>
        <xdr:cNvPicPr/>
      </xdr:nvPicPr>
      <xdr:blipFill>
        <a:blip r:embed="rId17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2" name="Picture 18" descr="C:\Users\TR-CARGO II\Desktop\SCOOT.png"/>
        <xdr:cNvPicPr/>
      </xdr:nvPicPr>
      <xdr:blipFill>
        <a:blip r:embed="rId18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3" name="Picture 19" descr="C:\Users\TR-CARGO II\Desktop\SCOOT.png"/>
        <xdr:cNvPicPr/>
      </xdr:nvPicPr>
      <xdr:blipFill>
        <a:blip r:embed="rId19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4" name="Picture 20" descr="C:\Users\TR-CARGO II\Desktop\SCOOT.png"/>
        <xdr:cNvPicPr/>
      </xdr:nvPicPr>
      <xdr:blipFill>
        <a:blip r:embed="rId20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8960</xdr:rowOff>
    </xdr:from>
    <xdr:to>
      <xdr:col>1</xdr:col>
      <xdr:colOff>383040</xdr:colOff>
      <xdr:row>0</xdr:row>
      <xdr:rowOff>467280</xdr:rowOff>
    </xdr:to>
    <xdr:pic>
      <xdr:nvPicPr>
        <xdr:cNvPr id="25" name="Picture 21" descr="C:\Users\TR-CARGO II\Desktop\SCOOT.png"/>
        <xdr:cNvPicPr/>
      </xdr:nvPicPr>
      <xdr:blipFill>
        <a:blip r:embed="rId21"/>
        <a:stretch/>
      </xdr:blipFill>
      <xdr:spPr>
        <a:xfrm>
          <a:off x="30960" y="48960"/>
          <a:ext cx="24559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0</xdr:row>
      <xdr:rowOff>0</xdr:rowOff>
    </xdr:from>
    <xdr:to>
      <xdr:col>4</xdr:col>
      <xdr:colOff>1078920</xdr:colOff>
      <xdr:row>2</xdr:row>
      <xdr:rowOff>190440</xdr:rowOff>
    </xdr:to>
    <xdr:pic>
      <xdr:nvPicPr>
        <xdr:cNvPr id="26" name="Picture 1" descr="Image result for china eastern airlines logo"/>
        <xdr:cNvPicPr/>
      </xdr:nvPicPr>
      <xdr:blipFill>
        <a:blip r:embed="rId1"/>
        <a:stretch/>
      </xdr:blipFill>
      <xdr:spPr>
        <a:xfrm>
          <a:off x="2395800" y="0"/>
          <a:ext cx="223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80720</xdr:rowOff>
    </xdr:from>
    <xdr:to>
      <xdr:col>4</xdr:col>
      <xdr:colOff>1440</xdr:colOff>
      <xdr:row>13</xdr:row>
      <xdr:rowOff>190440</xdr:rowOff>
    </xdr:to>
    <xdr:sp>
      <xdr:nvSpPr>
        <xdr:cNvPr id="27" name="Straight Connector 6"/>
        <xdr:cNvSpPr/>
      </xdr:nvSpPr>
      <xdr:spPr>
        <a:xfrm>
          <a:off x="1117080" y="2685960"/>
          <a:ext cx="2437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71000</xdr:rowOff>
    </xdr:from>
    <xdr:to>
      <xdr:col>4</xdr:col>
      <xdr:colOff>1440</xdr:colOff>
      <xdr:row>14</xdr:row>
      <xdr:rowOff>190440</xdr:rowOff>
    </xdr:to>
    <xdr:sp>
      <xdr:nvSpPr>
        <xdr:cNvPr id="28" name="Straight Connector 7"/>
        <xdr:cNvSpPr/>
      </xdr:nvSpPr>
      <xdr:spPr>
        <a:xfrm>
          <a:off x="1117080" y="2866680"/>
          <a:ext cx="2437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71000</xdr:rowOff>
    </xdr:from>
    <xdr:to>
      <xdr:col>4</xdr:col>
      <xdr:colOff>1440</xdr:colOff>
      <xdr:row>15</xdr:row>
      <xdr:rowOff>190440</xdr:rowOff>
    </xdr:to>
    <xdr:sp>
      <xdr:nvSpPr>
        <xdr:cNvPr id="29" name="Straight Connector 8"/>
        <xdr:cNvSpPr/>
      </xdr:nvSpPr>
      <xdr:spPr>
        <a:xfrm>
          <a:off x="1117080" y="3057120"/>
          <a:ext cx="2437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80720</xdr:rowOff>
    </xdr:from>
    <xdr:to>
      <xdr:col>4</xdr:col>
      <xdr:colOff>1440</xdr:colOff>
      <xdr:row>16</xdr:row>
      <xdr:rowOff>190440</xdr:rowOff>
    </xdr:to>
    <xdr:sp>
      <xdr:nvSpPr>
        <xdr:cNvPr id="30" name="Straight Connector 9"/>
        <xdr:cNvSpPr/>
      </xdr:nvSpPr>
      <xdr:spPr>
        <a:xfrm>
          <a:off x="1117080" y="3257280"/>
          <a:ext cx="2437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0720</xdr:rowOff>
    </xdr:from>
    <xdr:to>
      <xdr:col>4</xdr:col>
      <xdr:colOff>1440</xdr:colOff>
      <xdr:row>13</xdr:row>
      <xdr:rowOff>190440</xdr:rowOff>
    </xdr:to>
    <xdr:sp>
      <xdr:nvSpPr>
        <xdr:cNvPr id="31" name="Straight Connector 10"/>
        <xdr:cNvSpPr/>
      </xdr:nvSpPr>
      <xdr:spPr>
        <a:xfrm>
          <a:off x="1117080" y="2685960"/>
          <a:ext cx="2437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4</xdr:row>
      <xdr:rowOff>152280</xdr:rowOff>
    </xdr:from>
    <xdr:to>
      <xdr:col>4</xdr:col>
      <xdr:colOff>20880</xdr:colOff>
      <xdr:row>14</xdr:row>
      <xdr:rowOff>171000</xdr:rowOff>
    </xdr:to>
    <xdr:sp>
      <xdr:nvSpPr>
        <xdr:cNvPr id="32" name="Straight Connector 11"/>
        <xdr:cNvSpPr/>
      </xdr:nvSpPr>
      <xdr:spPr>
        <a:xfrm>
          <a:off x="1137240" y="2847960"/>
          <a:ext cx="2436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71000</xdr:rowOff>
    </xdr:from>
    <xdr:to>
      <xdr:col>4</xdr:col>
      <xdr:colOff>1440</xdr:colOff>
      <xdr:row>15</xdr:row>
      <xdr:rowOff>190440</xdr:rowOff>
    </xdr:to>
    <xdr:sp>
      <xdr:nvSpPr>
        <xdr:cNvPr id="33" name="Straight Connector 12"/>
        <xdr:cNvSpPr/>
      </xdr:nvSpPr>
      <xdr:spPr>
        <a:xfrm>
          <a:off x="1117080" y="3057120"/>
          <a:ext cx="2437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80720</xdr:rowOff>
    </xdr:from>
    <xdr:to>
      <xdr:col>4</xdr:col>
      <xdr:colOff>1440</xdr:colOff>
      <xdr:row>16</xdr:row>
      <xdr:rowOff>190440</xdr:rowOff>
    </xdr:to>
    <xdr:sp>
      <xdr:nvSpPr>
        <xdr:cNvPr id="34" name="Straight Connector 13"/>
        <xdr:cNvSpPr/>
      </xdr:nvSpPr>
      <xdr:spPr>
        <a:xfrm>
          <a:off x="1117080" y="3257280"/>
          <a:ext cx="2437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81080</xdr:rowOff>
    </xdr:from>
    <xdr:to>
      <xdr:col>4</xdr:col>
      <xdr:colOff>1440</xdr:colOff>
      <xdr:row>17</xdr:row>
      <xdr:rowOff>190440</xdr:rowOff>
    </xdr:to>
    <xdr:sp>
      <xdr:nvSpPr>
        <xdr:cNvPr id="35" name="Straight Connector 14"/>
        <xdr:cNvSpPr/>
      </xdr:nvSpPr>
      <xdr:spPr>
        <a:xfrm>
          <a:off x="1117080" y="3448080"/>
          <a:ext cx="2437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720</xdr:colOff>
      <xdr:row>0</xdr:row>
      <xdr:rowOff>0</xdr:rowOff>
    </xdr:from>
    <xdr:to>
      <xdr:col>7</xdr:col>
      <xdr:colOff>484560</xdr:colOff>
      <xdr:row>2</xdr:row>
      <xdr:rowOff>171000</xdr:rowOff>
    </xdr:to>
    <xdr:pic>
      <xdr:nvPicPr>
        <xdr:cNvPr id="36" name="Picture 15" descr="Image result for china eastern airlines logo"/>
        <xdr:cNvPicPr/>
      </xdr:nvPicPr>
      <xdr:blipFill>
        <a:blip r:embed="rId2"/>
        <a:stretch/>
      </xdr:blipFill>
      <xdr:spPr>
        <a:xfrm>
          <a:off x="2395800" y="0"/>
          <a:ext cx="4547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37" name="圖片 1" descr=""/>
        <xdr:cNvPicPr/>
      </xdr:nvPicPr>
      <xdr:blipFill>
        <a:blip r:embed="rId1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38" name="圖片 1" descr=""/>
        <xdr:cNvPicPr/>
      </xdr:nvPicPr>
      <xdr:blipFill>
        <a:blip r:embed="rId2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0</xdr:row>
      <xdr:rowOff>429840</xdr:rowOff>
    </xdr:to>
    <xdr:pic>
      <xdr:nvPicPr>
        <xdr:cNvPr id="39" name="圖片 1" descr=""/>
        <xdr:cNvPicPr/>
      </xdr:nvPicPr>
      <xdr:blipFill>
        <a:blip r:embed="rId3"/>
        <a:stretch/>
      </xdr:blipFill>
      <xdr:spPr>
        <a:xfrm>
          <a:off x="0" y="0"/>
          <a:ext cx="21142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94680</xdr:rowOff>
    </xdr:to>
    <xdr:sp>
      <xdr:nvSpPr>
        <xdr:cNvPr id="40" name="AutoShape 1"/>
        <xdr:cNvSpPr/>
      </xdr:nvSpPr>
      <xdr:spPr>
        <a:xfrm>
          <a:off x="0" y="0"/>
          <a:ext cx="324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4000</xdr:colOff>
      <xdr:row>1</xdr:row>
      <xdr:rowOff>105120</xdr:rowOff>
    </xdr:to>
    <xdr:sp>
      <xdr:nvSpPr>
        <xdr:cNvPr id="41" name="AutoShape 1"/>
        <xdr:cNvSpPr/>
      </xdr:nvSpPr>
      <xdr:spPr>
        <a:xfrm>
          <a:off x="0" y="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20016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0" y="0"/>
          <a:ext cx="10267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20016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0" y="0"/>
          <a:ext cx="102675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62000</xdr:rowOff>
    </xdr:from>
    <xdr:to>
      <xdr:col>5</xdr:col>
      <xdr:colOff>720</xdr:colOff>
      <xdr:row>14</xdr:row>
      <xdr:rowOff>9720</xdr:rowOff>
    </xdr:to>
    <xdr:sp>
      <xdr:nvSpPr>
        <xdr:cNvPr id="44" name="Straight Connector 3"/>
        <xdr:cNvSpPr/>
      </xdr:nvSpPr>
      <xdr:spPr>
        <a:xfrm>
          <a:off x="1801440" y="3105360"/>
          <a:ext cx="4318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62000</xdr:rowOff>
    </xdr:from>
    <xdr:to>
      <xdr:col>5</xdr:col>
      <xdr:colOff>720</xdr:colOff>
      <xdr:row>14</xdr:row>
      <xdr:rowOff>190440</xdr:rowOff>
    </xdr:to>
    <xdr:sp>
      <xdr:nvSpPr>
        <xdr:cNvPr id="45" name="Straight Connector 4"/>
        <xdr:cNvSpPr/>
      </xdr:nvSpPr>
      <xdr:spPr>
        <a:xfrm>
          <a:off x="1801440" y="3295800"/>
          <a:ext cx="4318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5</xdr:col>
      <xdr:colOff>720</xdr:colOff>
      <xdr:row>15</xdr:row>
      <xdr:rowOff>190440</xdr:rowOff>
    </xdr:to>
    <xdr:sp>
      <xdr:nvSpPr>
        <xdr:cNvPr id="46" name="Straight Connector 5"/>
        <xdr:cNvSpPr/>
      </xdr:nvSpPr>
      <xdr:spPr>
        <a:xfrm>
          <a:off x="1801440" y="349524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71360</xdr:rowOff>
    </xdr:from>
    <xdr:to>
      <xdr:col>5</xdr:col>
      <xdr:colOff>720</xdr:colOff>
      <xdr:row>16</xdr:row>
      <xdr:rowOff>190440</xdr:rowOff>
    </xdr:to>
    <xdr:sp>
      <xdr:nvSpPr>
        <xdr:cNvPr id="47" name="Straight Connector 6"/>
        <xdr:cNvSpPr/>
      </xdr:nvSpPr>
      <xdr:spPr>
        <a:xfrm>
          <a:off x="1801440" y="368604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62000</xdr:rowOff>
    </xdr:from>
    <xdr:to>
      <xdr:col>5</xdr:col>
      <xdr:colOff>720</xdr:colOff>
      <xdr:row>14</xdr:row>
      <xdr:rowOff>9720</xdr:rowOff>
    </xdr:to>
    <xdr:sp>
      <xdr:nvSpPr>
        <xdr:cNvPr id="48" name="Straight Connector 8"/>
        <xdr:cNvSpPr/>
      </xdr:nvSpPr>
      <xdr:spPr>
        <a:xfrm>
          <a:off x="1801440" y="3105360"/>
          <a:ext cx="4318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62000</xdr:rowOff>
    </xdr:from>
    <xdr:to>
      <xdr:col>5</xdr:col>
      <xdr:colOff>720</xdr:colOff>
      <xdr:row>14</xdr:row>
      <xdr:rowOff>190440</xdr:rowOff>
    </xdr:to>
    <xdr:sp>
      <xdr:nvSpPr>
        <xdr:cNvPr id="49" name="Straight Connector 9"/>
        <xdr:cNvSpPr/>
      </xdr:nvSpPr>
      <xdr:spPr>
        <a:xfrm>
          <a:off x="1801440" y="3295800"/>
          <a:ext cx="4318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71000</xdr:rowOff>
    </xdr:from>
    <xdr:to>
      <xdr:col>5</xdr:col>
      <xdr:colOff>720</xdr:colOff>
      <xdr:row>15</xdr:row>
      <xdr:rowOff>190440</xdr:rowOff>
    </xdr:to>
    <xdr:sp>
      <xdr:nvSpPr>
        <xdr:cNvPr id="50" name="Straight Connector 10"/>
        <xdr:cNvSpPr/>
      </xdr:nvSpPr>
      <xdr:spPr>
        <a:xfrm>
          <a:off x="1801440" y="3495240"/>
          <a:ext cx="43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71360</xdr:rowOff>
    </xdr:from>
    <xdr:to>
      <xdr:col>5</xdr:col>
      <xdr:colOff>720</xdr:colOff>
      <xdr:row>16</xdr:row>
      <xdr:rowOff>190440</xdr:rowOff>
    </xdr:to>
    <xdr:sp>
      <xdr:nvSpPr>
        <xdr:cNvPr id="51" name="Straight Connector 11"/>
        <xdr:cNvSpPr/>
      </xdr:nvSpPr>
      <xdr:spPr>
        <a:xfrm>
          <a:off x="1801440" y="368604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71360</xdr:rowOff>
    </xdr:from>
    <xdr:to>
      <xdr:col>5</xdr:col>
      <xdr:colOff>720</xdr:colOff>
      <xdr:row>17</xdr:row>
      <xdr:rowOff>190440</xdr:rowOff>
    </xdr:to>
    <xdr:sp>
      <xdr:nvSpPr>
        <xdr:cNvPr id="52" name="Straight Connector 12"/>
        <xdr:cNvSpPr/>
      </xdr:nvSpPr>
      <xdr:spPr>
        <a:xfrm>
          <a:off x="1801440" y="3876480"/>
          <a:ext cx="4318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0</xdr:row>
      <xdr:rowOff>161640</xdr:rowOff>
    </xdr:from>
    <xdr:to>
      <xdr:col>7</xdr:col>
      <xdr:colOff>1080</xdr:colOff>
      <xdr:row>1</xdr:row>
      <xdr:rowOff>190440</xdr:rowOff>
    </xdr:to>
    <xdr:pic>
      <xdr:nvPicPr>
        <xdr:cNvPr id="53" name="Picture 16" descr="china-southern-airlines-logo.png"/>
        <xdr:cNvPicPr/>
      </xdr:nvPicPr>
      <xdr:blipFill>
        <a:blip r:embed="rId1"/>
        <a:stretch/>
      </xdr:blipFill>
      <xdr:spPr>
        <a:xfrm>
          <a:off x="372960" y="161640"/>
          <a:ext cx="7356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57240</xdr:rowOff>
    </xdr:from>
    <xdr:to>
      <xdr:col>7</xdr:col>
      <xdr:colOff>128880</xdr:colOff>
      <xdr:row>0</xdr:row>
      <xdr:rowOff>190440</xdr:rowOff>
    </xdr:to>
    <xdr:pic>
      <xdr:nvPicPr>
        <xdr:cNvPr id="54" name="Picture 1" descr=""/>
        <xdr:cNvPicPr/>
      </xdr:nvPicPr>
      <xdr:blipFill>
        <a:blip r:embed="rId1"/>
        <a:srcRect l="178" t="35260" r="-177" b="35045"/>
        <a:stretch/>
      </xdr:blipFill>
      <xdr:spPr>
        <a:xfrm>
          <a:off x="3683520" y="57240"/>
          <a:ext cx="27838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2</xdr:col>
      <xdr:colOff>62640</xdr:colOff>
      <xdr:row>0</xdr:row>
      <xdr:rowOff>257040</xdr:rowOff>
    </xdr:to>
    <xdr:pic>
      <xdr:nvPicPr>
        <xdr:cNvPr id="55" name="Picture 33" descr="China airlines logo - PSA-Paris"/>
        <xdr:cNvPicPr/>
      </xdr:nvPicPr>
      <xdr:blipFill>
        <a:blip r:embed="rId1"/>
        <a:stretch/>
      </xdr:blipFill>
      <xdr:spPr>
        <a:xfrm>
          <a:off x="29880" y="57240"/>
          <a:ext cx="18417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55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D22" activeCellId="0" sqref="D22"/>
    </sheetView>
  </sheetViews>
  <sheetFormatPr defaultColWidth="8.9921875" defaultRowHeight="37.7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56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false" hidden="false" outlineLevel="0" max="220" min="6" style="1" width="8.99"/>
    <col collapsed="false" customWidth="true" hidden="false" outlineLevel="0" max="221" min="221" style="1" width="6.85"/>
    <col collapsed="false" customWidth="true" hidden="false" outlineLevel="0" max="222" min="222" style="1" width="21.84"/>
    <col collapsed="false" customWidth="true" hidden="false" outlineLevel="0" max="223" min="223" style="1" width="11.56"/>
    <col collapsed="false" customWidth="true" hidden="false" outlineLevel="0" max="224" min="224" style="1" width="15.85"/>
    <col collapsed="false" customWidth="true" hidden="false" outlineLevel="0" max="225" min="225" style="1" width="13.41"/>
    <col collapsed="false" customWidth="true" hidden="false" outlineLevel="0" max="226" min="226" style="1" width="12.42"/>
    <col collapsed="false" customWidth="true" hidden="false" outlineLevel="0" max="227" min="227" style="1" width="10.13"/>
    <col collapsed="false" customWidth="false" hidden="false" outlineLevel="0" max="257" min="228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/>
      <c r="F2" s="6" t="s">
        <v>4</v>
      </c>
      <c r="G2" s="7" t="s">
        <v>5</v>
      </c>
      <c r="H2" s="4" t="s">
        <v>6</v>
      </c>
    </row>
    <row r="3" customFormat="false" ht="15.75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v>-21</v>
      </c>
      <c r="F3" s="13" t="n">
        <v>45108</v>
      </c>
      <c r="G3" s="14" t="s">
        <v>11</v>
      </c>
      <c r="H3" s="15"/>
    </row>
    <row r="4" customFormat="false" ht="15.75" hidden="false" customHeight="true" outlineLevel="0" collapsed="false">
      <c r="A4" s="8"/>
      <c r="B4" s="9" t="s">
        <v>8</v>
      </c>
      <c r="C4" s="16" t="s">
        <v>12</v>
      </c>
      <c r="D4" s="11" t="s">
        <v>13</v>
      </c>
      <c r="E4" s="12" t="n">
        <v>-21</v>
      </c>
      <c r="F4" s="13" t="n">
        <v>45108</v>
      </c>
      <c r="G4" s="14" t="s">
        <v>14</v>
      </c>
      <c r="H4" s="15"/>
    </row>
    <row r="5" customFormat="false" ht="15.75" hidden="false" customHeight="true" outlineLevel="0" collapsed="false">
      <c r="A5" s="8"/>
      <c r="B5" s="9" t="s">
        <v>8</v>
      </c>
      <c r="C5" s="16" t="s">
        <v>15</v>
      </c>
      <c r="D5" s="11" t="s">
        <v>16</v>
      </c>
      <c r="E5" s="12" t="n">
        <v>-21</v>
      </c>
      <c r="F5" s="13" t="n">
        <v>45108</v>
      </c>
      <c r="G5" s="14" t="s">
        <v>17</v>
      </c>
      <c r="H5" s="17"/>
    </row>
    <row r="6" customFormat="false" ht="15.75" hidden="false" customHeight="true" outlineLevel="0" collapsed="false">
      <c r="A6" s="8"/>
      <c r="B6" s="9" t="s">
        <v>8</v>
      </c>
      <c r="C6" s="16" t="s">
        <v>18</v>
      </c>
      <c r="D6" s="11" t="s">
        <v>19</v>
      </c>
      <c r="E6" s="12" t="n">
        <v>-21</v>
      </c>
      <c r="F6" s="13" t="n">
        <v>45108</v>
      </c>
      <c r="G6" s="14" t="s">
        <v>20</v>
      </c>
      <c r="H6" s="17"/>
    </row>
    <row r="7" customFormat="false" ht="15.75" hidden="false" customHeight="true" outlineLevel="0" collapsed="false">
      <c r="A7" s="8"/>
      <c r="B7" s="9" t="s">
        <v>8</v>
      </c>
      <c r="C7" s="16" t="s">
        <v>21</v>
      </c>
      <c r="D7" s="11" t="s">
        <v>22</v>
      </c>
      <c r="E7" s="12" t="n">
        <v>-21</v>
      </c>
      <c r="F7" s="13" t="n">
        <v>45108</v>
      </c>
      <c r="G7" s="14" t="s">
        <v>20</v>
      </c>
      <c r="H7" s="17"/>
    </row>
    <row r="8" customFormat="false" ht="15.75" hidden="false" customHeight="true" outlineLevel="0" collapsed="false">
      <c r="A8" s="8" t="s">
        <v>23</v>
      </c>
      <c r="B8" s="9" t="s">
        <v>8</v>
      </c>
      <c r="C8" s="10" t="s">
        <v>9</v>
      </c>
      <c r="D8" s="11" t="s">
        <v>24</v>
      </c>
      <c r="E8" s="12" t="n">
        <v>-21</v>
      </c>
      <c r="F8" s="13" t="n">
        <v>45109</v>
      </c>
      <c r="G8" s="14" t="s">
        <v>11</v>
      </c>
      <c r="H8" s="15"/>
    </row>
    <row r="9" customFormat="false" ht="15.75" hidden="false" customHeight="true" outlineLevel="0" collapsed="false">
      <c r="A9" s="8"/>
      <c r="B9" s="9" t="s">
        <v>8</v>
      </c>
      <c r="C9" s="16" t="s">
        <v>12</v>
      </c>
      <c r="D9" s="11" t="s">
        <v>25</v>
      </c>
      <c r="E9" s="12" t="n">
        <v>-21</v>
      </c>
      <c r="F9" s="18" t="n">
        <v>45109</v>
      </c>
      <c r="G9" s="14" t="s">
        <v>14</v>
      </c>
      <c r="H9" s="15"/>
    </row>
    <row r="10" customFormat="false" ht="15.75" hidden="false" customHeight="true" outlineLevel="0" collapsed="false">
      <c r="A10" s="8"/>
      <c r="B10" s="9" t="s">
        <v>8</v>
      </c>
      <c r="C10" s="16" t="s">
        <v>15</v>
      </c>
      <c r="D10" s="11" t="s">
        <v>26</v>
      </c>
      <c r="E10" s="12" t="n">
        <v>-21</v>
      </c>
      <c r="F10" s="18" t="n">
        <v>45109</v>
      </c>
      <c r="G10" s="14" t="s">
        <v>17</v>
      </c>
      <c r="H10" s="17"/>
    </row>
    <row r="11" customFormat="false" ht="15.75" hidden="false" customHeight="true" outlineLevel="0" collapsed="false">
      <c r="A11" s="8"/>
      <c r="B11" s="9" t="s">
        <v>8</v>
      </c>
      <c r="C11" s="16" t="s">
        <v>18</v>
      </c>
      <c r="D11" s="11" t="s">
        <v>27</v>
      </c>
      <c r="E11" s="12" t="n">
        <v>-21</v>
      </c>
      <c r="F11" s="18" t="n">
        <v>45109</v>
      </c>
      <c r="G11" s="14" t="s">
        <v>20</v>
      </c>
      <c r="H11" s="17"/>
    </row>
    <row r="12" customFormat="false" ht="15.75" hidden="false" customHeight="true" outlineLevel="0" collapsed="false">
      <c r="A12" s="8"/>
      <c r="B12" s="9" t="s">
        <v>8</v>
      </c>
      <c r="C12" s="16" t="s">
        <v>21</v>
      </c>
      <c r="D12" s="11" t="s">
        <v>28</v>
      </c>
      <c r="E12" s="12" t="n">
        <v>-21</v>
      </c>
      <c r="F12" s="18" t="n">
        <v>45109</v>
      </c>
      <c r="G12" s="14" t="s">
        <v>20</v>
      </c>
      <c r="H12" s="17"/>
    </row>
    <row r="13" customFormat="false" ht="15.75" hidden="false" customHeight="true" outlineLevel="0" collapsed="false">
      <c r="A13" s="8" t="s">
        <v>29</v>
      </c>
      <c r="B13" s="9" t="s">
        <v>8</v>
      </c>
      <c r="C13" s="10" t="s">
        <v>9</v>
      </c>
      <c r="D13" s="11" t="s">
        <v>30</v>
      </c>
      <c r="E13" s="12" t="n">
        <v>-21</v>
      </c>
      <c r="F13" s="13" t="n">
        <v>45110</v>
      </c>
      <c r="G13" s="14" t="s">
        <v>11</v>
      </c>
      <c r="H13" s="15"/>
    </row>
    <row r="14" customFormat="false" ht="15.75" hidden="false" customHeight="true" outlineLevel="0" collapsed="false">
      <c r="A14" s="8"/>
      <c r="B14" s="9" t="s">
        <v>8</v>
      </c>
      <c r="C14" s="16" t="s">
        <v>12</v>
      </c>
      <c r="D14" s="11" t="s">
        <v>31</v>
      </c>
      <c r="E14" s="12" t="n">
        <v>-21</v>
      </c>
      <c r="F14" s="18" t="n">
        <v>45110</v>
      </c>
      <c r="G14" s="14" t="s">
        <v>14</v>
      </c>
      <c r="H14" s="15"/>
    </row>
    <row r="15" customFormat="false" ht="15.75" hidden="false" customHeight="true" outlineLevel="0" collapsed="false">
      <c r="A15" s="8"/>
      <c r="B15" s="9" t="s">
        <v>8</v>
      </c>
      <c r="C15" s="16" t="s">
        <v>15</v>
      </c>
      <c r="D15" s="11" t="s">
        <v>32</v>
      </c>
      <c r="E15" s="12" t="n">
        <v>-21</v>
      </c>
      <c r="F15" s="18" t="n">
        <v>45110</v>
      </c>
      <c r="G15" s="14" t="s">
        <v>17</v>
      </c>
      <c r="H15" s="17"/>
    </row>
    <row r="16" customFormat="false" ht="15.75" hidden="false" customHeight="true" outlineLevel="0" collapsed="false">
      <c r="A16" s="8"/>
      <c r="B16" s="9" t="s">
        <v>8</v>
      </c>
      <c r="C16" s="16" t="s">
        <v>18</v>
      </c>
      <c r="D16" s="11" t="s">
        <v>33</v>
      </c>
      <c r="E16" s="12" t="n">
        <v>-21</v>
      </c>
      <c r="F16" s="18" t="n">
        <v>45110</v>
      </c>
      <c r="G16" s="14" t="s">
        <v>20</v>
      </c>
      <c r="H16" s="17"/>
    </row>
    <row r="17" customFormat="false" ht="15.75" hidden="false" customHeight="true" outlineLevel="0" collapsed="false">
      <c r="A17" s="8"/>
      <c r="B17" s="9" t="s">
        <v>8</v>
      </c>
      <c r="C17" s="16" t="s">
        <v>21</v>
      </c>
      <c r="D17" s="11" t="s">
        <v>34</v>
      </c>
      <c r="E17" s="12" t="n">
        <v>-21</v>
      </c>
      <c r="F17" s="18" t="n">
        <v>45110</v>
      </c>
      <c r="G17" s="14" t="s">
        <v>20</v>
      </c>
      <c r="H17" s="17"/>
    </row>
    <row r="18" customFormat="false" ht="15.75" hidden="false" customHeight="true" outlineLevel="0" collapsed="false">
      <c r="A18" s="8" t="s">
        <v>35</v>
      </c>
      <c r="B18" s="9" t="s">
        <v>8</v>
      </c>
      <c r="C18" s="10" t="s">
        <v>9</v>
      </c>
      <c r="D18" s="11" t="s">
        <v>36</v>
      </c>
      <c r="E18" s="12" t="n">
        <v>-21</v>
      </c>
      <c r="F18" s="13" t="n">
        <v>45111</v>
      </c>
      <c r="G18" s="14" t="s">
        <v>11</v>
      </c>
      <c r="H18" s="15"/>
    </row>
    <row r="19" customFormat="false" ht="15.75" hidden="false" customHeight="true" outlineLevel="0" collapsed="false">
      <c r="A19" s="8"/>
      <c r="B19" s="9" t="s">
        <v>8</v>
      </c>
      <c r="C19" s="16" t="s">
        <v>12</v>
      </c>
      <c r="D19" s="11" t="s">
        <v>37</v>
      </c>
      <c r="E19" s="12" t="n">
        <v>-21</v>
      </c>
      <c r="F19" s="18" t="n">
        <v>45111</v>
      </c>
      <c r="G19" s="14" t="s">
        <v>14</v>
      </c>
      <c r="H19" s="15"/>
    </row>
    <row r="20" customFormat="false" ht="15.75" hidden="false" customHeight="true" outlineLevel="0" collapsed="false">
      <c r="A20" s="8"/>
      <c r="B20" s="9" t="s">
        <v>8</v>
      </c>
      <c r="C20" s="16" t="s">
        <v>15</v>
      </c>
      <c r="D20" s="11" t="s">
        <v>38</v>
      </c>
      <c r="E20" s="12" t="n">
        <v>-21</v>
      </c>
      <c r="F20" s="18" t="n">
        <v>45111</v>
      </c>
      <c r="G20" s="14" t="s">
        <v>17</v>
      </c>
      <c r="H20" s="17"/>
    </row>
    <row r="21" customFormat="false" ht="15.75" hidden="false" customHeight="true" outlineLevel="0" collapsed="false">
      <c r="A21" s="8"/>
      <c r="B21" s="9" t="s">
        <v>8</v>
      </c>
      <c r="C21" s="16" t="s">
        <v>18</v>
      </c>
      <c r="D21" s="11" t="s">
        <v>39</v>
      </c>
      <c r="E21" s="12" t="n">
        <v>-21</v>
      </c>
      <c r="F21" s="18" t="n">
        <v>45111</v>
      </c>
      <c r="G21" s="14" t="s">
        <v>20</v>
      </c>
      <c r="H21" s="17"/>
    </row>
    <row r="22" customFormat="false" ht="15.75" hidden="false" customHeight="true" outlineLevel="0" collapsed="false">
      <c r="A22" s="8"/>
      <c r="B22" s="9" t="s">
        <v>8</v>
      </c>
      <c r="C22" s="16" t="s">
        <v>21</v>
      </c>
      <c r="D22" s="11" t="s">
        <v>40</v>
      </c>
      <c r="E22" s="12" t="n">
        <v>-21</v>
      </c>
      <c r="F22" s="18" t="n">
        <v>45111</v>
      </c>
      <c r="G22" s="14" t="s">
        <v>20</v>
      </c>
      <c r="H22" s="17"/>
    </row>
    <row r="23" customFormat="false" ht="15.75" hidden="false" customHeight="true" outlineLevel="0" collapsed="false">
      <c r="A23" s="8" t="s">
        <v>41</v>
      </c>
      <c r="B23" s="9" t="s">
        <v>8</v>
      </c>
      <c r="C23" s="10" t="s">
        <v>9</v>
      </c>
      <c r="D23" s="19" t="s">
        <v>42</v>
      </c>
      <c r="E23" s="12" t="n">
        <v>-21</v>
      </c>
      <c r="F23" s="13" t="n">
        <v>45112</v>
      </c>
      <c r="G23" s="14" t="s">
        <v>11</v>
      </c>
      <c r="H23" s="15"/>
    </row>
    <row r="24" customFormat="false" ht="15.75" hidden="false" customHeight="true" outlineLevel="0" collapsed="false">
      <c r="A24" s="8"/>
      <c r="B24" s="9" t="s">
        <v>8</v>
      </c>
      <c r="C24" s="16" t="s">
        <v>12</v>
      </c>
      <c r="D24" s="19" t="s">
        <v>43</v>
      </c>
      <c r="E24" s="12" t="n">
        <v>-21</v>
      </c>
      <c r="F24" s="18" t="n">
        <v>45112</v>
      </c>
      <c r="G24" s="14" t="s">
        <v>14</v>
      </c>
      <c r="H24" s="15"/>
    </row>
    <row r="25" customFormat="false" ht="15.75" hidden="false" customHeight="true" outlineLevel="0" collapsed="false">
      <c r="A25" s="8"/>
      <c r="B25" s="9" t="s">
        <v>8</v>
      </c>
      <c r="C25" s="16" t="s">
        <v>15</v>
      </c>
      <c r="D25" s="19" t="s">
        <v>44</v>
      </c>
      <c r="E25" s="12" t="n">
        <v>-21</v>
      </c>
      <c r="F25" s="18" t="n">
        <v>45112</v>
      </c>
      <c r="G25" s="14" t="s">
        <v>17</v>
      </c>
      <c r="H25" s="17"/>
    </row>
    <row r="26" customFormat="false" ht="15.75" hidden="false" customHeight="true" outlineLevel="0" collapsed="false">
      <c r="A26" s="8"/>
      <c r="B26" s="9" t="s">
        <v>8</v>
      </c>
      <c r="C26" s="16" t="s">
        <v>18</v>
      </c>
      <c r="D26" s="19" t="s">
        <v>45</v>
      </c>
      <c r="E26" s="12" t="n">
        <v>-21</v>
      </c>
      <c r="F26" s="18" t="n">
        <v>45112</v>
      </c>
      <c r="G26" s="14" t="s">
        <v>20</v>
      </c>
      <c r="H26" s="17"/>
    </row>
    <row r="27" customFormat="false" ht="15.75" hidden="false" customHeight="true" outlineLevel="0" collapsed="false">
      <c r="A27" s="8"/>
      <c r="B27" s="9" t="s">
        <v>8</v>
      </c>
      <c r="C27" s="16" t="s">
        <v>21</v>
      </c>
      <c r="D27" s="19" t="s">
        <v>46</v>
      </c>
      <c r="E27" s="12" t="n">
        <v>-21</v>
      </c>
      <c r="F27" s="18" t="n">
        <v>45112</v>
      </c>
      <c r="G27" s="14" t="s">
        <v>20</v>
      </c>
      <c r="H27" s="17"/>
    </row>
    <row r="28" customFormat="false" ht="15.75" hidden="false" customHeight="true" outlineLevel="0" collapsed="false">
      <c r="A28" s="8" t="s">
        <v>47</v>
      </c>
      <c r="B28" s="9" t="s">
        <v>8</v>
      </c>
      <c r="C28" s="10" t="s">
        <v>9</v>
      </c>
      <c r="D28" s="19" t="s">
        <v>48</v>
      </c>
      <c r="E28" s="12" t="n">
        <v>-21</v>
      </c>
      <c r="F28" s="13" t="n">
        <v>45113</v>
      </c>
      <c r="G28" s="14" t="s">
        <v>11</v>
      </c>
      <c r="H28" s="15"/>
    </row>
    <row r="29" customFormat="false" ht="15.75" hidden="false" customHeight="true" outlineLevel="0" collapsed="false">
      <c r="A29" s="8"/>
      <c r="B29" s="9" t="s">
        <v>8</v>
      </c>
      <c r="C29" s="16" t="s">
        <v>12</v>
      </c>
      <c r="D29" s="19" t="s">
        <v>49</v>
      </c>
      <c r="E29" s="12" t="n">
        <v>-21</v>
      </c>
      <c r="F29" s="18" t="n">
        <v>45113</v>
      </c>
      <c r="G29" s="14" t="s">
        <v>14</v>
      </c>
      <c r="H29" s="15"/>
    </row>
    <row r="30" customFormat="false" ht="15.75" hidden="false" customHeight="true" outlineLevel="0" collapsed="false">
      <c r="A30" s="8"/>
      <c r="B30" s="9" t="s">
        <v>8</v>
      </c>
      <c r="C30" s="16" t="s">
        <v>15</v>
      </c>
      <c r="D30" s="19" t="s">
        <v>50</v>
      </c>
      <c r="E30" s="12" t="n">
        <v>-21</v>
      </c>
      <c r="F30" s="18" t="n">
        <v>45113</v>
      </c>
      <c r="G30" s="14" t="s">
        <v>17</v>
      </c>
      <c r="H30" s="17"/>
    </row>
    <row r="31" customFormat="false" ht="15.75" hidden="false" customHeight="true" outlineLevel="0" collapsed="false">
      <c r="A31" s="8"/>
      <c r="B31" s="9" t="s">
        <v>8</v>
      </c>
      <c r="C31" s="16" t="s">
        <v>18</v>
      </c>
      <c r="D31" s="19" t="s">
        <v>51</v>
      </c>
      <c r="E31" s="12" t="n">
        <v>-21</v>
      </c>
      <c r="F31" s="18" t="n">
        <v>45113</v>
      </c>
      <c r="G31" s="14" t="s">
        <v>20</v>
      </c>
      <c r="H31" s="17"/>
    </row>
    <row r="32" customFormat="false" ht="15.75" hidden="false" customHeight="true" outlineLevel="0" collapsed="false">
      <c r="A32" s="8"/>
      <c r="B32" s="9" t="s">
        <v>8</v>
      </c>
      <c r="C32" s="16" t="s">
        <v>21</v>
      </c>
      <c r="D32" s="19" t="s">
        <v>52</v>
      </c>
      <c r="E32" s="12" t="n">
        <v>-21</v>
      </c>
      <c r="F32" s="18" t="n">
        <v>45113</v>
      </c>
      <c r="G32" s="14" t="s">
        <v>20</v>
      </c>
      <c r="H32" s="17"/>
    </row>
    <row r="33" customFormat="false" ht="15.75" hidden="false" customHeight="true" outlineLevel="0" collapsed="false">
      <c r="A33" s="8" t="s">
        <v>53</v>
      </c>
      <c r="B33" s="9" t="s">
        <v>8</v>
      </c>
      <c r="C33" s="10" t="s">
        <v>9</v>
      </c>
      <c r="D33" s="19" t="s">
        <v>54</v>
      </c>
      <c r="E33" s="12" t="n">
        <v>-21</v>
      </c>
      <c r="F33" s="13" t="n">
        <v>45114</v>
      </c>
      <c r="G33" s="14" t="s">
        <v>11</v>
      </c>
      <c r="H33" s="15"/>
    </row>
    <row r="34" customFormat="false" ht="15.75" hidden="false" customHeight="true" outlineLevel="0" collapsed="false">
      <c r="A34" s="8"/>
      <c r="B34" s="9" t="s">
        <v>8</v>
      </c>
      <c r="C34" s="16" t="s">
        <v>12</v>
      </c>
      <c r="D34" s="19" t="s">
        <v>55</v>
      </c>
      <c r="E34" s="12" t="n">
        <v>-21</v>
      </c>
      <c r="F34" s="18" t="n">
        <v>45114</v>
      </c>
      <c r="G34" s="14" t="s">
        <v>14</v>
      </c>
      <c r="H34" s="15"/>
    </row>
    <row r="35" customFormat="false" ht="15.75" hidden="false" customHeight="true" outlineLevel="0" collapsed="false">
      <c r="A35" s="8"/>
      <c r="B35" s="9" t="s">
        <v>8</v>
      </c>
      <c r="C35" s="16" t="s">
        <v>15</v>
      </c>
      <c r="D35" s="19" t="s">
        <v>56</v>
      </c>
      <c r="E35" s="12" t="n">
        <v>-21</v>
      </c>
      <c r="F35" s="18" t="n">
        <v>45114</v>
      </c>
      <c r="G35" s="14" t="s">
        <v>17</v>
      </c>
      <c r="H35" s="17"/>
    </row>
    <row r="36" customFormat="false" ht="15.75" hidden="false" customHeight="true" outlineLevel="0" collapsed="false">
      <c r="A36" s="8"/>
      <c r="B36" s="9" t="s">
        <v>8</v>
      </c>
      <c r="C36" s="16" t="s">
        <v>18</v>
      </c>
      <c r="D36" s="19" t="s">
        <v>57</v>
      </c>
      <c r="E36" s="12" t="n">
        <v>-21</v>
      </c>
      <c r="F36" s="18" t="n">
        <v>45114</v>
      </c>
      <c r="G36" s="14" t="s">
        <v>20</v>
      </c>
      <c r="H36" s="17"/>
    </row>
    <row r="37" customFormat="false" ht="15.75" hidden="false" customHeight="true" outlineLevel="0" collapsed="false">
      <c r="A37" s="8"/>
      <c r="B37" s="9" t="s">
        <v>8</v>
      </c>
      <c r="C37" s="16" t="s">
        <v>21</v>
      </c>
      <c r="D37" s="19" t="s">
        <v>58</v>
      </c>
      <c r="E37" s="12" t="n">
        <v>-21</v>
      </c>
      <c r="F37" s="18" t="n">
        <v>45114</v>
      </c>
      <c r="G37" s="14" t="s">
        <v>20</v>
      </c>
      <c r="H37" s="17"/>
    </row>
    <row r="38" customFormat="false" ht="15.75" hidden="false" customHeight="true" outlineLevel="0" collapsed="false">
      <c r="A38" s="8" t="s">
        <v>7</v>
      </c>
      <c r="B38" s="9" t="s">
        <v>8</v>
      </c>
      <c r="C38" s="10" t="s">
        <v>9</v>
      </c>
      <c r="D38" s="19" t="s">
        <v>59</v>
      </c>
      <c r="E38" s="12" t="n">
        <v>-21</v>
      </c>
      <c r="F38" s="13" t="n">
        <v>45115</v>
      </c>
      <c r="G38" s="14" t="s">
        <v>11</v>
      </c>
      <c r="H38" s="15"/>
    </row>
    <row r="39" customFormat="false" ht="15.75" hidden="false" customHeight="true" outlineLevel="0" collapsed="false">
      <c r="A39" s="8"/>
      <c r="B39" s="9" t="s">
        <v>8</v>
      </c>
      <c r="C39" s="16" t="s">
        <v>12</v>
      </c>
      <c r="D39" s="19" t="s">
        <v>60</v>
      </c>
      <c r="E39" s="12" t="n">
        <v>-21</v>
      </c>
      <c r="F39" s="18" t="n">
        <v>45115</v>
      </c>
      <c r="G39" s="14" t="s">
        <v>14</v>
      </c>
      <c r="H39" s="15"/>
    </row>
    <row r="40" customFormat="false" ht="15.75" hidden="false" customHeight="true" outlineLevel="0" collapsed="false">
      <c r="A40" s="8"/>
      <c r="B40" s="9" t="s">
        <v>8</v>
      </c>
      <c r="C40" s="16" t="s">
        <v>15</v>
      </c>
      <c r="D40" s="19" t="s">
        <v>61</v>
      </c>
      <c r="E40" s="12" t="n">
        <v>-21</v>
      </c>
      <c r="F40" s="18" t="n">
        <v>45115</v>
      </c>
      <c r="G40" s="14" t="s">
        <v>17</v>
      </c>
      <c r="H40" s="17"/>
    </row>
    <row r="41" customFormat="false" ht="15.75" hidden="false" customHeight="true" outlineLevel="0" collapsed="false">
      <c r="A41" s="8"/>
      <c r="B41" s="9" t="s">
        <v>8</v>
      </c>
      <c r="C41" s="16" t="s">
        <v>18</v>
      </c>
      <c r="D41" s="19" t="s">
        <v>62</v>
      </c>
      <c r="E41" s="12" t="n">
        <v>-21</v>
      </c>
      <c r="F41" s="18" t="n">
        <v>45115</v>
      </c>
      <c r="G41" s="14" t="s">
        <v>20</v>
      </c>
      <c r="H41" s="17"/>
    </row>
    <row r="42" customFormat="false" ht="15.75" hidden="false" customHeight="true" outlineLevel="0" collapsed="false">
      <c r="A42" s="8"/>
      <c r="B42" s="9" t="s">
        <v>8</v>
      </c>
      <c r="C42" s="16" t="s">
        <v>21</v>
      </c>
      <c r="D42" s="19" t="s">
        <v>63</v>
      </c>
      <c r="E42" s="12" t="n">
        <v>-21</v>
      </c>
      <c r="F42" s="18" t="n">
        <v>45115</v>
      </c>
      <c r="G42" s="14" t="s">
        <v>20</v>
      </c>
      <c r="H42" s="17"/>
    </row>
    <row r="43" customFormat="false" ht="15.75" hidden="false" customHeight="true" outlineLevel="0" collapsed="false">
      <c r="A43" s="8" t="s">
        <v>23</v>
      </c>
      <c r="B43" s="9" t="s">
        <v>8</v>
      </c>
      <c r="C43" s="10" t="s">
        <v>9</v>
      </c>
      <c r="D43" s="19" t="s">
        <v>64</v>
      </c>
      <c r="E43" s="12" t="n">
        <v>-21</v>
      </c>
      <c r="F43" s="13" t="n">
        <v>45116</v>
      </c>
      <c r="G43" s="14" t="s">
        <v>11</v>
      </c>
      <c r="H43" s="15"/>
    </row>
    <row r="44" customFormat="false" ht="15.75" hidden="false" customHeight="true" outlineLevel="0" collapsed="false">
      <c r="A44" s="8"/>
      <c r="B44" s="9" t="s">
        <v>8</v>
      </c>
      <c r="C44" s="16" t="s">
        <v>12</v>
      </c>
      <c r="D44" s="19" t="s">
        <v>65</v>
      </c>
      <c r="E44" s="12" t="n">
        <v>-21</v>
      </c>
      <c r="F44" s="18" t="n">
        <v>45116</v>
      </c>
      <c r="G44" s="14" t="s">
        <v>14</v>
      </c>
      <c r="H44" s="15"/>
    </row>
    <row r="45" customFormat="false" ht="15.75" hidden="false" customHeight="true" outlineLevel="0" collapsed="false">
      <c r="A45" s="8"/>
      <c r="B45" s="9" t="s">
        <v>8</v>
      </c>
      <c r="C45" s="16" t="s">
        <v>15</v>
      </c>
      <c r="D45" s="19" t="s">
        <v>66</v>
      </c>
      <c r="E45" s="12" t="n">
        <v>-21</v>
      </c>
      <c r="F45" s="18" t="n">
        <v>45116</v>
      </c>
      <c r="G45" s="14" t="s">
        <v>17</v>
      </c>
      <c r="H45" s="17"/>
    </row>
    <row r="46" customFormat="false" ht="15.75" hidden="false" customHeight="true" outlineLevel="0" collapsed="false">
      <c r="A46" s="8"/>
      <c r="B46" s="9" t="s">
        <v>8</v>
      </c>
      <c r="C46" s="16" t="s">
        <v>18</v>
      </c>
      <c r="D46" s="19" t="s">
        <v>67</v>
      </c>
      <c r="E46" s="12" t="n">
        <v>-21</v>
      </c>
      <c r="F46" s="18" t="n">
        <v>45116</v>
      </c>
      <c r="G46" s="14" t="s">
        <v>20</v>
      </c>
      <c r="H46" s="17"/>
    </row>
    <row r="47" customFormat="false" ht="15.75" hidden="false" customHeight="true" outlineLevel="0" collapsed="false">
      <c r="A47" s="8"/>
      <c r="B47" s="9" t="s">
        <v>8</v>
      </c>
      <c r="C47" s="16" t="s">
        <v>21</v>
      </c>
      <c r="D47" s="19" t="s">
        <v>68</v>
      </c>
      <c r="E47" s="12" t="n">
        <v>-21</v>
      </c>
      <c r="F47" s="18" t="n">
        <v>45116</v>
      </c>
      <c r="G47" s="14" t="s">
        <v>20</v>
      </c>
      <c r="H47" s="17"/>
    </row>
    <row r="48" customFormat="false" ht="15.75" hidden="false" customHeight="true" outlineLevel="0" collapsed="false">
      <c r="A48" s="8" t="s">
        <v>29</v>
      </c>
      <c r="B48" s="9" t="s">
        <v>8</v>
      </c>
      <c r="C48" s="10" t="s">
        <v>9</v>
      </c>
      <c r="D48" s="19" t="s">
        <v>69</v>
      </c>
      <c r="E48" s="12" t="n">
        <v>-21</v>
      </c>
      <c r="F48" s="13" t="n">
        <v>45117</v>
      </c>
      <c r="G48" s="14" t="s">
        <v>11</v>
      </c>
      <c r="H48" s="15"/>
    </row>
    <row r="49" customFormat="false" ht="15.75" hidden="false" customHeight="true" outlineLevel="0" collapsed="false">
      <c r="A49" s="8"/>
      <c r="B49" s="9" t="s">
        <v>8</v>
      </c>
      <c r="C49" s="16" t="s">
        <v>12</v>
      </c>
      <c r="D49" s="19" t="s">
        <v>70</v>
      </c>
      <c r="E49" s="12" t="n">
        <v>-21</v>
      </c>
      <c r="F49" s="18" t="n">
        <v>45117</v>
      </c>
      <c r="G49" s="14" t="s">
        <v>14</v>
      </c>
      <c r="H49" s="15"/>
    </row>
    <row r="50" customFormat="false" ht="15.75" hidden="false" customHeight="true" outlineLevel="0" collapsed="false">
      <c r="A50" s="8"/>
      <c r="B50" s="9" t="s">
        <v>8</v>
      </c>
      <c r="C50" s="16" t="s">
        <v>15</v>
      </c>
      <c r="D50" s="19" t="s">
        <v>71</v>
      </c>
      <c r="E50" s="12" t="n">
        <v>-21</v>
      </c>
      <c r="F50" s="18" t="n">
        <v>45117</v>
      </c>
      <c r="G50" s="14" t="s">
        <v>17</v>
      </c>
      <c r="H50" s="17"/>
    </row>
    <row r="51" customFormat="false" ht="15.75" hidden="false" customHeight="true" outlineLevel="0" collapsed="false">
      <c r="A51" s="8"/>
      <c r="B51" s="9" t="s">
        <v>8</v>
      </c>
      <c r="C51" s="16" t="s">
        <v>18</v>
      </c>
      <c r="D51" s="19" t="s">
        <v>72</v>
      </c>
      <c r="E51" s="12" t="n">
        <v>-21</v>
      </c>
      <c r="F51" s="18" t="n">
        <v>45117</v>
      </c>
      <c r="G51" s="14" t="s">
        <v>20</v>
      </c>
      <c r="H51" s="17"/>
    </row>
    <row r="52" customFormat="false" ht="15.75" hidden="false" customHeight="true" outlineLevel="0" collapsed="false">
      <c r="A52" s="8"/>
      <c r="B52" s="9" t="s">
        <v>8</v>
      </c>
      <c r="C52" s="16" t="s">
        <v>21</v>
      </c>
      <c r="D52" s="19" t="s">
        <v>73</v>
      </c>
      <c r="E52" s="12" t="n">
        <v>-21</v>
      </c>
      <c r="F52" s="18" t="n">
        <v>45117</v>
      </c>
      <c r="G52" s="14" t="s">
        <v>20</v>
      </c>
      <c r="H52" s="17"/>
    </row>
    <row r="53" customFormat="false" ht="15.75" hidden="false" customHeight="true" outlineLevel="0" collapsed="false">
      <c r="A53" s="8" t="s">
        <v>35</v>
      </c>
      <c r="B53" s="9" t="s">
        <v>8</v>
      </c>
      <c r="C53" s="10" t="s">
        <v>9</v>
      </c>
      <c r="D53" s="19" t="s">
        <v>74</v>
      </c>
      <c r="E53" s="12" t="n">
        <v>-21</v>
      </c>
      <c r="F53" s="13" t="n">
        <v>45118</v>
      </c>
      <c r="G53" s="14" t="s">
        <v>11</v>
      </c>
      <c r="H53" s="15"/>
    </row>
    <row r="54" customFormat="false" ht="15.75" hidden="false" customHeight="true" outlineLevel="0" collapsed="false">
      <c r="A54" s="8"/>
      <c r="B54" s="9" t="s">
        <v>8</v>
      </c>
      <c r="C54" s="16" t="s">
        <v>12</v>
      </c>
      <c r="D54" s="19" t="s">
        <v>75</v>
      </c>
      <c r="E54" s="12" t="n">
        <v>-21</v>
      </c>
      <c r="F54" s="18" t="n">
        <v>45118</v>
      </c>
      <c r="G54" s="14" t="s">
        <v>14</v>
      </c>
      <c r="H54" s="15"/>
    </row>
    <row r="55" customFormat="false" ht="15.75" hidden="false" customHeight="true" outlineLevel="0" collapsed="false">
      <c r="A55" s="8"/>
      <c r="B55" s="9" t="s">
        <v>8</v>
      </c>
      <c r="C55" s="16" t="s">
        <v>15</v>
      </c>
      <c r="D55" s="19" t="s">
        <v>76</v>
      </c>
      <c r="E55" s="12" t="n">
        <v>-21</v>
      </c>
      <c r="F55" s="18" t="n">
        <v>45118</v>
      </c>
      <c r="G55" s="14" t="s">
        <v>17</v>
      </c>
      <c r="H55" s="17"/>
    </row>
    <row r="56" customFormat="false" ht="15.75" hidden="false" customHeight="true" outlineLevel="0" collapsed="false">
      <c r="A56" s="8"/>
      <c r="B56" s="9" t="s">
        <v>8</v>
      </c>
      <c r="C56" s="16" t="s">
        <v>18</v>
      </c>
      <c r="D56" s="19" t="s">
        <v>77</v>
      </c>
      <c r="E56" s="12" t="n">
        <v>-21</v>
      </c>
      <c r="F56" s="18" t="n">
        <v>45118</v>
      </c>
      <c r="G56" s="14" t="s">
        <v>20</v>
      </c>
      <c r="H56" s="17"/>
    </row>
    <row r="57" customFormat="false" ht="15.75" hidden="false" customHeight="true" outlineLevel="0" collapsed="false">
      <c r="A57" s="8"/>
      <c r="B57" s="9" t="s">
        <v>8</v>
      </c>
      <c r="C57" s="16" t="s">
        <v>21</v>
      </c>
      <c r="D57" s="19" t="s">
        <v>78</v>
      </c>
      <c r="E57" s="12" t="n">
        <v>-21</v>
      </c>
      <c r="F57" s="18" t="n">
        <v>45118</v>
      </c>
      <c r="G57" s="14" t="s">
        <v>20</v>
      </c>
      <c r="H57" s="17"/>
    </row>
    <row r="58" customFormat="false" ht="15.75" hidden="false" customHeight="true" outlineLevel="0" collapsed="false">
      <c r="A58" s="8" t="s">
        <v>41</v>
      </c>
      <c r="B58" s="9" t="s">
        <v>8</v>
      </c>
      <c r="C58" s="10" t="s">
        <v>9</v>
      </c>
      <c r="D58" s="19" t="s">
        <v>79</v>
      </c>
      <c r="E58" s="12" t="n">
        <v>-21</v>
      </c>
      <c r="F58" s="13" t="n">
        <v>45119</v>
      </c>
      <c r="G58" s="14" t="s">
        <v>11</v>
      </c>
      <c r="H58" s="15"/>
    </row>
    <row r="59" customFormat="false" ht="15.75" hidden="false" customHeight="true" outlineLevel="0" collapsed="false">
      <c r="A59" s="8"/>
      <c r="B59" s="9" t="s">
        <v>8</v>
      </c>
      <c r="C59" s="16" t="s">
        <v>12</v>
      </c>
      <c r="D59" s="19" t="s">
        <v>80</v>
      </c>
      <c r="E59" s="12" t="n">
        <v>-21</v>
      </c>
      <c r="F59" s="18" t="n">
        <v>45119</v>
      </c>
      <c r="G59" s="14" t="s">
        <v>14</v>
      </c>
      <c r="H59" s="15"/>
    </row>
    <row r="60" customFormat="false" ht="15.75" hidden="false" customHeight="true" outlineLevel="0" collapsed="false">
      <c r="A60" s="8"/>
      <c r="B60" s="9" t="s">
        <v>8</v>
      </c>
      <c r="C60" s="16" t="s">
        <v>15</v>
      </c>
      <c r="D60" s="19" t="s">
        <v>81</v>
      </c>
      <c r="E60" s="12" t="n">
        <v>-21</v>
      </c>
      <c r="F60" s="18" t="n">
        <v>45119</v>
      </c>
      <c r="G60" s="14" t="s">
        <v>17</v>
      </c>
      <c r="H60" s="17"/>
    </row>
    <row r="61" customFormat="false" ht="15.75" hidden="false" customHeight="true" outlineLevel="0" collapsed="false">
      <c r="A61" s="8"/>
      <c r="B61" s="9" t="s">
        <v>8</v>
      </c>
      <c r="C61" s="16" t="s">
        <v>18</v>
      </c>
      <c r="D61" s="19" t="s">
        <v>82</v>
      </c>
      <c r="E61" s="12" t="n">
        <v>-21</v>
      </c>
      <c r="F61" s="18" t="n">
        <v>45119</v>
      </c>
      <c r="G61" s="14" t="s">
        <v>20</v>
      </c>
      <c r="H61" s="17"/>
    </row>
    <row r="62" customFormat="false" ht="15.75" hidden="false" customHeight="true" outlineLevel="0" collapsed="false">
      <c r="A62" s="8"/>
      <c r="B62" s="9" t="s">
        <v>8</v>
      </c>
      <c r="C62" s="16" t="s">
        <v>21</v>
      </c>
      <c r="D62" s="19" t="s">
        <v>83</v>
      </c>
      <c r="E62" s="12" t="n">
        <v>-21</v>
      </c>
      <c r="F62" s="18" t="n">
        <v>45119</v>
      </c>
      <c r="G62" s="14" t="s">
        <v>20</v>
      </c>
      <c r="H62" s="17"/>
    </row>
    <row r="63" customFormat="false" ht="15.75" hidden="false" customHeight="true" outlineLevel="0" collapsed="false">
      <c r="A63" s="8" t="s">
        <v>47</v>
      </c>
      <c r="B63" s="9" t="s">
        <v>8</v>
      </c>
      <c r="C63" s="10" t="s">
        <v>9</v>
      </c>
      <c r="D63" s="19" t="s">
        <v>84</v>
      </c>
      <c r="E63" s="12" t="n">
        <v>-21</v>
      </c>
      <c r="F63" s="13" t="n">
        <v>45120</v>
      </c>
      <c r="G63" s="14" t="s">
        <v>11</v>
      </c>
      <c r="H63" s="15"/>
    </row>
    <row r="64" customFormat="false" ht="15.75" hidden="false" customHeight="true" outlineLevel="0" collapsed="false">
      <c r="A64" s="8"/>
      <c r="B64" s="9" t="s">
        <v>8</v>
      </c>
      <c r="C64" s="16" t="s">
        <v>12</v>
      </c>
      <c r="D64" s="19" t="s">
        <v>85</v>
      </c>
      <c r="E64" s="12" t="n">
        <v>-21</v>
      </c>
      <c r="F64" s="18" t="n">
        <v>45120</v>
      </c>
      <c r="G64" s="14" t="s">
        <v>14</v>
      </c>
      <c r="H64" s="15"/>
    </row>
    <row r="65" customFormat="false" ht="15.75" hidden="false" customHeight="true" outlineLevel="0" collapsed="false">
      <c r="A65" s="8"/>
      <c r="B65" s="9" t="s">
        <v>8</v>
      </c>
      <c r="C65" s="16" t="s">
        <v>15</v>
      </c>
      <c r="D65" s="19" t="s">
        <v>86</v>
      </c>
      <c r="E65" s="12" t="n">
        <v>-21</v>
      </c>
      <c r="F65" s="18" t="n">
        <v>45120</v>
      </c>
      <c r="G65" s="14" t="s">
        <v>17</v>
      </c>
      <c r="H65" s="17"/>
    </row>
    <row r="66" customFormat="false" ht="15.75" hidden="false" customHeight="true" outlineLevel="0" collapsed="false">
      <c r="A66" s="8"/>
      <c r="B66" s="9" t="s">
        <v>8</v>
      </c>
      <c r="C66" s="16" t="s">
        <v>18</v>
      </c>
      <c r="D66" s="19" t="s">
        <v>87</v>
      </c>
      <c r="E66" s="12" t="n">
        <v>-21</v>
      </c>
      <c r="F66" s="18" t="n">
        <v>45120</v>
      </c>
      <c r="G66" s="14" t="s">
        <v>20</v>
      </c>
      <c r="H66" s="17"/>
    </row>
    <row r="67" customFormat="false" ht="15.75" hidden="false" customHeight="true" outlineLevel="0" collapsed="false">
      <c r="A67" s="8"/>
      <c r="B67" s="9" t="s">
        <v>8</v>
      </c>
      <c r="C67" s="16" t="s">
        <v>21</v>
      </c>
      <c r="D67" s="19" t="s">
        <v>88</v>
      </c>
      <c r="E67" s="12" t="n">
        <v>-21</v>
      </c>
      <c r="F67" s="18" t="n">
        <v>45120</v>
      </c>
      <c r="G67" s="14" t="s">
        <v>20</v>
      </c>
      <c r="H67" s="17"/>
    </row>
    <row r="68" customFormat="false" ht="15.75" hidden="false" customHeight="true" outlineLevel="0" collapsed="false">
      <c r="A68" s="8" t="s">
        <v>53</v>
      </c>
      <c r="B68" s="9" t="s">
        <v>8</v>
      </c>
      <c r="C68" s="10" t="s">
        <v>9</v>
      </c>
      <c r="D68" s="19" t="s">
        <v>89</v>
      </c>
      <c r="E68" s="12" t="n">
        <v>-21</v>
      </c>
      <c r="F68" s="13" t="n">
        <v>45121</v>
      </c>
      <c r="G68" s="14" t="s">
        <v>11</v>
      </c>
      <c r="H68" s="15"/>
    </row>
    <row r="69" customFormat="false" ht="15.75" hidden="false" customHeight="true" outlineLevel="0" collapsed="false">
      <c r="A69" s="8"/>
      <c r="B69" s="9" t="s">
        <v>8</v>
      </c>
      <c r="C69" s="16" t="s">
        <v>12</v>
      </c>
      <c r="D69" s="19" t="s">
        <v>90</v>
      </c>
      <c r="E69" s="12" t="n">
        <v>-21</v>
      </c>
      <c r="F69" s="18" t="n">
        <v>45121</v>
      </c>
      <c r="G69" s="14" t="s">
        <v>14</v>
      </c>
      <c r="H69" s="15"/>
    </row>
    <row r="70" customFormat="false" ht="15.75" hidden="false" customHeight="true" outlineLevel="0" collapsed="false">
      <c r="A70" s="8"/>
      <c r="B70" s="9" t="s">
        <v>8</v>
      </c>
      <c r="C70" s="16" t="s">
        <v>15</v>
      </c>
      <c r="D70" s="19" t="s">
        <v>91</v>
      </c>
      <c r="E70" s="12" t="n">
        <v>-21</v>
      </c>
      <c r="F70" s="18" t="n">
        <v>45121</v>
      </c>
      <c r="G70" s="14" t="s">
        <v>17</v>
      </c>
      <c r="H70" s="17"/>
    </row>
    <row r="71" customFormat="false" ht="15.75" hidden="false" customHeight="true" outlineLevel="0" collapsed="false">
      <c r="A71" s="8"/>
      <c r="B71" s="9" t="s">
        <v>8</v>
      </c>
      <c r="C71" s="16" t="s">
        <v>18</v>
      </c>
      <c r="D71" s="19" t="s">
        <v>92</v>
      </c>
      <c r="E71" s="12" t="n">
        <v>-21</v>
      </c>
      <c r="F71" s="18" t="n">
        <v>45121</v>
      </c>
      <c r="G71" s="14" t="s">
        <v>20</v>
      </c>
      <c r="H71" s="17"/>
    </row>
    <row r="72" customFormat="false" ht="15.75" hidden="false" customHeight="true" outlineLevel="0" collapsed="false">
      <c r="A72" s="8"/>
      <c r="B72" s="9" t="s">
        <v>8</v>
      </c>
      <c r="C72" s="16" t="s">
        <v>21</v>
      </c>
      <c r="D72" s="19" t="s">
        <v>93</v>
      </c>
      <c r="E72" s="12" t="n">
        <v>-21</v>
      </c>
      <c r="F72" s="18" t="n">
        <v>45121</v>
      </c>
      <c r="G72" s="14" t="s">
        <v>20</v>
      </c>
      <c r="H72" s="17"/>
    </row>
    <row r="73" customFormat="false" ht="15.75" hidden="false" customHeight="true" outlineLevel="0" collapsed="false">
      <c r="A73" s="8" t="s">
        <v>7</v>
      </c>
      <c r="B73" s="9" t="s">
        <v>8</v>
      </c>
      <c r="C73" s="10" t="s">
        <v>9</v>
      </c>
      <c r="D73" s="19" t="s">
        <v>94</v>
      </c>
      <c r="E73" s="12" t="n">
        <v>-21</v>
      </c>
      <c r="F73" s="13" t="n">
        <v>45122</v>
      </c>
      <c r="G73" s="14" t="s">
        <v>11</v>
      </c>
      <c r="H73" s="15"/>
    </row>
    <row r="74" customFormat="false" ht="15.75" hidden="false" customHeight="true" outlineLevel="0" collapsed="false">
      <c r="A74" s="8"/>
      <c r="B74" s="9" t="s">
        <v>8</v>
      </c>
      <c r="C74" s="16" t="s">
        <v>12</v>
      </c>
      <c r="D74" s="19" t="s">
        <v>95</v>
      </c>
      <c r="E74" s="12" t="n">
        <v>-21</v>
      </c>
      <c r="F74" s="18" t="n">
        <v>45122</v>
      </c>
      <c r="G74" s="14" t="s">
        <v>14</v>
      </c>
      <c r="H74" s="15"/>
    </row>
    <row r="75" customFormat="false" ht="15.75" hidden="false" customHeight="true" outlineLevel="0" collapsed="false">
      <c r="A75" s="8"/>
      <c r="B75" s="9" t="s">
        <v>8</v>
      </c>
      <c r="C75" s="16" t="s">
        <v>15</v>
      </c>
      <c r="D75" s="19" t="s">
        <v>96</v>
      </c>
      <c r="E75" s="12" t="n">
        <v>-21</v>
      </c>
      <c r="F75" s="18" t="n">
        <v>45122</v>
      </c>
      <c r="G75" s="14" t="s">
        <v>17</v>
      </c>
      <c r="H75" s="17"/>
    </row>
    <row r="76" customFormat="false" ht="15.75" hidden="false" customHeight="true" outlineLevel="0" collapsed="false">
      <c r="A76" s="8"/>
      <c r="B76" s="9" t="s">
        <v>8</v>
      </c>
      <c r="C76" s="16" t="s">
        <v>18</v>
      </c>
      <c r="D76" s="19" t="s">
        <v>97</v>
      </c>
      <c r="E76" s="12" t="n">
        <v>-21</v>
      </c>
      <c r="F76" s="18" t="n">
        <v>45122</v>
      </c>
      <c r="G76" s="14" t="s">
        <v>20</v>
      </c>
      <c r="H76" s="17"/>
    </row>
    <row r="77" customFormat="false" ht="15.75" hidden="false" customHeight="true" outlineLevel="0" collapsed="false">
      <c r="A77" s="8"/>
      <c r="B77" s="9" t="s">
        <v>8</v>
      </c>
      <c r="C77" s="16" t="s">
        <v>21</v>
      </c>
      <c r="D77" s="19" t="s">
        <v>98</v>
      </c>
      <c r="E77" s="12" t="n">
        <v>-21</v>
      </c>
      <c r="F77" s="18" t="n">
        <v>45122</v>
      </c>
      <c r="G77" s="14" t="s">
        <v>20</v>
      </c>
      <c r="H77" s="17"/>
    </row>
    <row r="78" customFormat="false" ht="15.75" hidden="false" customHeight="true" outlineLevel="0" collapsed="false">
      <c r="A78" s="8" t="s">
        <v>23</v>
      </c>
      <c r="B78" s="9" t="s">
        <v>8</v>
      </c>
      <c r="C78" s="10" t="s">
        <v>9</v>
      </c>
      <c r="D78" s="19" t="s">
        <v>99</v>
      </c>
      <c r="E78" s="12" t="n">
        <v>-21</v>
      </c>
      <c r="F78" s="13" t="n">
        <v>45123</v>
      </c>
      <c r="G78" s="14" t="s">
        <v>11</v>
      </c>
      <c r="H78" s="15"/>
    </row>
    <row r="79" customFormat="false" ht="15.75" hidden="false" customHeight="true" outlineLevel="0" collapsed="false">
      <c r="A79" s="8"/>
      <c r="B79" s="9" t="s">
        <v>8</v>
      </c>
      <c r="C79" s="16" t="s">
        <v>12</v>
      </c>
      <c r="D79" s="19" t="s">
        <v>100</v>
      </c>
      <c r="E79" s="12" t="n">
        <v>-21</v>
      </c>
      <c r="F79" s="18" t="n">
        <v>45123</v>
      </c>
      <c r="G79" s="14" t="s">
        <v>14</v>
      </c>
      <c r="H79" s="15"/>
    </row>
    <row r="80" customFormat="false" ht="15.75" hidden="false" customHeight="true" outlineLevel="0" collapsed="false">
      <c r="A80" s="8"/>
      <c r="B80" s="9" t="s">
        <v>8</v>
      </c>
      <c r="C80" s="16" t="s">
        <v>15</v>
      </c>
      <c r="D80" s="19" t="s">
        <v>101</v>
      </c>
      <c r="E80" s="12" t="n">
        <v>-21</v>
      </c>
      <c r="F80" s="18" t="n">
        <v>45123</v>
      </c>
      <c r="G80" s="14" t="s">
        <v>17</v>
      </c>
      <c r="H80" s="17"/>
    </row>
    <row r="81" customFormat="false" ht="15.75" hidden="false" customHeight="true" outlineLevel="0" collapsed="false">
      <c r="A81" s="8"/>
      <c r="B81" s="9" t="s">
        <v>8</v>
      </c>
      <c r="C81" s="16" t="s">
        <v>18</v>
      </c>
      <c r="D81" s="19" t="s">
        <v>102</v>
      </c>
      <c r="E81" s="12" t="n">
        <v>-21</v>
      </c>
      <c r="F81" s="18" t="n">
        <v>45123</v>
      </c>
      <c r="G81" s="14" t="s">
        <v>20</v>
      </c>
      <c r="H81" s="17"/>
    </row>
    <row r="82" customFormat="false" ht="15.75" hidden="false" customHeight="true" outlineLevel="0" collapsed="false">
      <c r="A82" s="8"/>
      <c r="B82" s="9" t="s">
        <v>8</v>
      </c>
      <c r="C82" s="16" t="s">
        <v>21</v>
      </c>
      <c r="D82" s="19" t="s">
        <v>103</v>
      </c>
      <c r="E82" s="12" t="n">
        <v>-21</v>
      </c>
      <c r="F82" s="18" t="n">
        <v>45123</v>
      </c>
      <c r="G82" s="14" t="s">
        <v>20</v>
      </c>
      <c r="H82" s="17"/>
    </row>
    <row r="83" customFormat="false" ht="15.75" hidden="false" customHeight="true" outlineLevel="0" collapsed="false">
      <c r="A83" s="8" t="s">
        <v>29</v>
      </c>
      <c r="B83" s="9" t="s">
        <v>8</v>
      </c>
      <c r="C83" s="10" t="s">
        <v>9</v>
      </c>
      <c r="D83" s="19" t="s">
        <v>104</v>
      </c>
      <c r="E83" s="12" t="n">
        <v>-21</v>
      </c>
      <c r="F83" s="13" t="n">
        <v>45124</v>
      </c>
      <c r="G83" s="14" t="s">
        <v>11</v>
      </c>
      <c r="H83" s="15"/>
    </row>
    <row r="84" customFormat="false" ht="15.75" hidden="false" customHeight="true" outlineLevel="0" collapsed="false">
      <c r="A84" s="8"/>
      <c r="B84" s="9" t="s">
        <v>8</v>
      </c>
      <c r="C84" s="16" t="s">
        <v>12</v>
      </c>
      <c r="D84" s="19" t="s">
        <v>105</v>
      </c>
      <c r="E84" s="12" t="n">
        <v>-21</v>
      </c>
      <c r="F84" s="18" t="n">
        <v>45124</v>
      </c>
      <c r="G84" s="14" t="s">
        <v>14</v>
      </c>
      <c r="H84" s="15"/>
    </row>
    <row r="85" customFormat="false" ht="15.75" hidden="false" customHeight="true" outlineLevel="0" collapsed="false">
      <c r="A85" s="8"/>
      <c r="B85" s="9" t="s">
        <v>8</v>
      </c>
      <c r="C85" s="16" t="s">
        <v>15</v>
      </c>
      <c r="D85" s="19" t="s">
        <v>106</v>
      </c>
      <c r="E85" s="12" t="n">
        <v>-21</v>
      </c>
      <c r="F85" s="18" t="n">
        <v>45124</v>
      </c>
      <c r="G85" s="14" t="s">
        <v>17</v>
      </c>
      <c r="H85" s="17"/>
    </row>
    <row r="86" customFormat="false" ht="15.75" hidden="false" customHeight="true" outlineLevel="0" collapsed="false">
      <c r="A86" s="8"/>
      <c r="B86" s="9" t="s">
        <v>8</v>
      </c>
      <c r="C86" s="16" t="s">
        <v>18</v>
      </c>
      <c r="D86" s="19" t="s">
        <v>107</v>
      </c>
      <c r="E86" s="12" t="n">
        <v>-21</v>
      </c>
      <c r="F86" s="18" t="n">
        <v>45124</v>
      </c>
      <c r="G86" s="14" t="s">
        <v>20</v>
      </c>
      <c r="H86" s="17"/>
    </row>
    <row r="87" customFormat="false" ht="15.75" hidden="false" customHeight="true" outlineLevel="0" collapsed="false">
      <c r="A87" s="8"/>
      <c r="B87" s="9" t="s">
        <v>8</v>
      </c>
      <c r="C87" s="16" t="s">
        <v>21</v>
      </c>
      <c r="D87" s="19" t="s">
        <v>108</v>
      </c>
      <c r="E87" s="12" t="n">
        <v>-21</v>
      </c>
      <c r="F87" s="18" t="n">
        <v>45124</v>
      </c>
      <c r="G87" s="14" t="s">
        <v>20</v>
      </c>
      <c r="H87" s="17"/>
    </row>
    <row r="88" customFormat="false" ht="15.75" hidden="false" customHeight="true" outlineLevel="0" collapsed="false">
      <c r="A88" s="8" t="s">
        <v>35</v>
      </c>
      <c r="B88" s="9" t="s">
        <v>8</v>
      </c>
      <c r="C88" s="10" t="s">
        <v>9</v>
      </c>
      <c r="D88" s="19" t="s">
        <v>109</v>
      </c>
      <c r="E88" s="12" t="n">
        <v>-21</v>
      </c>
      <c r="F88" s="13" t="n">
        <v>45125</v>
      </c>
      <c r="G88" s="14" t="s">
        <v>11</v>
      </c>
      <c r="H88" s="15"/>
    </row>
    <row r="89" customFormat="false" ht="15.75" hidden="false" customHeight="true" outlineLevel="0" collapsed="false">
      <c r="A89" s="8"/>
      <c r="B89" s="9" t="s">
        <v>8</v>
      </c>
      <c r="C89" s="16" t="s">
        <v>12</v>
      </c>
      <c r="D89" s="19" t="s">
        <v>110</v>
      </c>
      <c r="E89" s="12" t="n">
        <v>-21</v>
      </c>
      <c r="F89" s="18" t="n">
        <v>45125</v>
      </c>
      <c r="G89" s="14" t="s">
        <v>14</v>
      </c>
      <c r="H89" s="15"/>
    </row>
    <row r="90" customFormat="false" ht="15.75" hidden="false" customHeight="true" outlineLevel="0" collapsed="false">
      <c r="A90" s="8"/>
      <c r="B90" s="9" t="s">
        <v>8</v>
      </c>
      <c r="C90" s="16" t="s">
        <v>15</v>
      </c>
      <c r="D90" s="19" t="s">
        <v>111</v>
      </c>
      <c r="E90" s="12" t="n">
        <v>-21</v>
      </c>
      <c r="F90" s="18" t="n">
        <v>45125</v>
      </c>
      <c r="G90" s="14" t="s">
        <v>17</v>
      </c>
      <c r="H90" s="17"/>
    </row>
    <row r="91" customFormat="false" ht="15.75" hidden="false" customHeight="true" outlineLevel="0" collapsed="false">
      <c r="A91" s="8"/>
      <c r="B91" s="9" t="s">
        <v>8</v>
      </c>
      <c r="C91" s="16" t="s">
        <v>18</v>
      </c>
      <c r="D91" s="19" t="s">
        <v>112</v>
      </c>
      <c r="E91" s="12" t="n">
        <v>-21</v>
      </c>
      <c r="F91" s="18" t="n">
        <v>45125</v>
      </c>
      <c r="G91" s="14" t="s">
        <v>20</v>
      </c>
      <c r="H91" s="17"/>
    </row>
    <row r="92" customFormat="false" ht="15.75" hidden="false" customHeight="true" outlineLevel="0" collapsed="false">
      <c r="A92" s="8"/>
      <c r="B92" s="9" t="s">
        <v>8</v>
      </c>
      <c r="C92" s="16" t="s">
        <v>21</v>
      </c>
      <c r="D92" s="19" t="s">
        <v>113</v>
      </c>
      <c r="E92" s="12" t="n">
        <v>-21</v>
      </c>
      <c r="F92" s="18" t="n">
        <v>45125</v>
      </c>
      <c r="G92" s="14" t="s">
        <v>20</v>
      </c>
      <c r="H92" s="17"/>
    </row>
    <row r="93" customFormat="false" ht="15.75" hidden="false" customHeight="true" outlineLevel="0" collapsed="false">
      <c r="A93" s="8" t="s">
        <v>41</v>
      </c>
      <c r="B93" s="9" t="s">
        <v>8</v>
      </c>
      <c r="C93" s="10" t="s">
        <v>9</v>
      </c>
      <c r="D93" s="19" t="s">
        <v>114</v>
      </c>
      <c r="E93" s="12" t="n">
        <v>-21</v>
      </c>
      <c r="F93" s="13" t="n">
        <v>45126</v>
      </c>
      <c r="G93" s="14" t="s">
        <v>11</v>
      </c>
      <c r="H93" s="15"/>
    </row>
    <row r="94" customFormat="false" ht="15.75" hidden="false" customHeight="true" outlineLevel="0" collapsed="false">
      <c r="A94" s="8"/>
      <c r="B94" s="9" t="s">
        <v>8</v>
      </c>
      <c r="C94" s="16" t="s">
        <v>12</v>
      </c>
      <c r="D94" s="19" t="s">
        <v>115</v>
      </c>
      <c r="E94" s="12" t="n">
        <v>-21</v>
      </c>
      <c r="F94" s="18" t="n">
        <v>45126</v>
      </c>
      <c r="G94" s="14" t="s">
        <v>14</v>
      </c>
      <c r="H94" s="15"/>
    </row>
    <row r="95" customFormat="false" ht="15.75" hidden="false" customHeight="true" outlineLevel="0" collapsed="false">
      <c r="A95" s="8"/>
      <c r="B95" s="9" t="s">
        <v>8</v>
      </c>
      <c r="C95" s="16" t="s">
        <v>15</v>
      </c>
      <c r="D95" s="19" t="s">
        <v>116</v>
      </c>
      <c r="E95" s="12" t="n">
        <v>-21</v>
      </c>
      <c r="F95" s="18" t="n">
        <v>45126</v>
      </c>
      <c r="G95" s="14" t="s">
        <v>17</v>
      </c>
      <c r="H95" s="17"/>
    </row>
    <row r="96" customFormat="false" ht="15.75" hidden="false" customHeight="true" outlineLevel="0" collapsed="false">
      <c r="A96" s="8"/>
      <c r="B96" s="9" t="s">
        <v>8</v>
      </c>
      <c r="C96" s="16" t="s">
        <v>18</v>
      </c>
      <c r="D96" s="19" t="s">
        <v>117</v>
      </c>
      <c r="E96" s="12" t="n">
        <v>-21</v>
      </c>
      <c r="F96" s="18" t="n">
        <v>45126</v>
      </c>
      <c r="G96" s="14" t="s">
        <v>20</v>
      </c>
      <c r="H96" s="17"/>
    </row>
    <row r="97" customFormat="false" ht="15.75" hidden="false" customHeight="true" outlineLevel="0" collapsed="false">
      <c r="A97" s="8"/>
      <c r="B97" s="9" t="s">
        <v>8</v>
      </c>
      <c r="C97" s="16" t="s">
        <v>21</v>
      </c>
      <c r="D97" s="19" t="s">
        <v>118</v>
      </c>
      <c r="E97" s="12" t="n">
        <v>-21</v>
      </c>
      <c r="F97" s="18" t="n">
        <v>45126</v>
      </c>
      <c r="G97" s="14" t="s">
        <v>20</v>
      </c>
      <c r="H97" s="17"/>
    </row>
    <row r="98" customFormat="false" ht="15.75" hidden="false" customHeight="true" outlineLevel="0" collapsed="false">
      <c r="A98" s="8" t="s">
        <v>47</v>
      </c>
      <c r="B98" s="9" t="s">
        <v>8</v>
      </c>
      <c r="C98" s="10" t="s">
        <v>9</v>
      </c>
      <c r="D98" s="19" t="s">
        <v>119</v>
      </c>
      <c r="E98" s="12" t="n">
        <v>-21</v>
      </c>
      <c r="F98" s="13" t="n">
        <v>45127</v>
      </c>
      <c r="G98" s="14" t="s">
        <v>11</v>
      </c>
      <c r="H98" s="15"/>
    </row>
    <row r="99" customFormat="false" ht="15.75" hidden="false" customHeight="true" outlineLevel="0" collapsed="false">
      <c r="A99" s="8"/>
      <c r="B99" s="9" t="s">
        <v>8</v>
      </c>
      <c r="C99" s="16" t="s">
        <v>12</v>
      </c>
      <c r="D99" s="19" t="s">
        <v>120</v>
      </c>
      <c r="E99" s="12" t="n">
        <v>-21</v>
      </c>
      <c r="F99" s="18" t="n">
        <v>45127</v>
      </c>
      <c r="G99" s="14" t="s">
        <v>14</v>
      </c>
      <c r="H99" s="15"/>
    </row>
    <row r="100" customFormat="false" ht="15.75" hidden="false" customHeight="true" outlineLevel="0" collapsed="false">
      <c r="A100" s="8"/>
      <c r="B100" s="9" t="s">
        <v>8</v>
      </c>
      <c r="C100" s="16" t="s">
        <v>15</v>
      </c>
      <c r="D100" s="19" t="s">
        <v>121</v>
      </c>
      <c r="E100" s="12" t="n">
        <v>-21</v>
      </c>
      <c r="F100" s="18" t="n">
        <v>45127</v>
      </c>
      <c r="G100" s="14" t="s">
        <v>17</v>
      </c>
      <c r="H100" s="17"/>
    </row>
    <row r="101" customFormat="false" ht="15.75" hidden="false" customHeight="true" outlineLevel="0" collapsed="false">
      <c r="A101" s="8"/>
      <c r="B101" s="9" t="s">
        <v>8</v>
      </c>
      <c r="C101" s="16" t="s">
        <v>18</v>
      </c>
      <c r="D101" s="19" t="s">
        <v>122</v>
      </c>
      <c r="E101" s="12" t="n">
        <v>-21</v>
      </c>
      <c r="F101" s="18" t="n">
        <v>45127</v>
      </c>
      <c r="G101" s="14" t="s">
        <v>20</v>
      </c>
      <c r="H101" s="17"/>
    </row>
    <row r="102" customFormat="false" ht="15.75" hidden="false" customHeight="true" outlineLevel="0" collapsed="false">
      <c r="A102" s="8"/>
      <c r="B102" s="9" t="s">
        <v>8</v>
      </c>
      <c r="C102" s="16" t="s">
        <v>21</v>
      </c>
      <c r="D102" s="19" t="s">
        <v>123</v>
      </c>
      <c r="E102" s="12" t="n">
        <v>-21</v>
      </c>
      <c r="F102" s="18" t="n">
        <v>45127</v>
      </c>
      <c r="G102" s="14" t="s">
        <v>20</v>
      </c>
      <c r="H102" s="17"/>
    </row>
    <row r="103" customFormat="false" ht="15.75" hidden="false" customHeight="true" outlineLevel="0" collapsed="false">
      <c r="A103" s="8" t="s">
        <v>53</v>
      </c>
      <c r="B103" s="9" t="s">
        <v>8</v>
      </c>
      <c r="C103" s="10" t="s">
        <v>9</v>
      </c>
      <c r="D103" s="19" t="s">
        <v>124</v>
      </c>
      <c r="E103" s="12" t="n">
        <v>-21</v>
      </c>
      <c r="F103" s="13" t="n">
        <v>45128</v>
      </c>
      <c r="G103" s="14" t="s">
        <v>11</v>
      </c>
      <c r="H103" s="15"/>
    </row>
    <row r="104" customFormat="false" ht="15.75" hidden="false" customHeight="true" outlineLevel="0" collapsed="false">
      <c r="A104" s="8"/>
      <c r="B104" s="9" t="s">
        <v>8</v>
      </c>
      <c r="C104" s="16" t="s">
        <v>12</v>
      </c>
      <c r="D104" s="19" t="s">
        <v>125</v>
      </c>
      <c r="E104" s="12" t="n">
        <v>-21</v>
      </c>
      <c r="F104" s="18" t="n">
        <v>45128</v>
      </c>
      <c r="G104" s="14" t="s">
        <v>14</v>
      </c>
      <c r="H104" s="15"/>
    </row>
    <row r="105" customFormat="false" ht="15.75" hidden="false" customHeight="true" outlineLevel="0" collapsed="false">
      <c r="A105" s="8"/>
      <c r="B105" s="9" t="s">
        <v>8</v>
      </c>
      <c r="C105" s="16" t="s">
        <v>15</v>
      </c>
      <c r="D105" s="19" t="s">
        <v>126</v>
      </c>
      <c r="E105" s="12" t="n">
        <v>-21</v>
      </c>
      <c r="F105" s="18" t="n">
        <v>45128</v>
      </c>
      <c r="G105" s="14" t="s">
        <v>17</v>
      </c>
      <c r="H105" s="17"/>
    </row>
    <row r="106" customFormat="false" ht="15.75" hidden="false" customHeight="true" outlineLevel="0" collapsed="false">
      <c r="A106" s="8"/>
      <c r="B106" s="9" t="s">
        <v>8</v>
      </c>
      <c r="C106" s="16" t="s">
        <v>18</v>
      </c>
      <c r="D106" s="19" t="s">
        <v>127</v>
      </c>
      <c r="E106" s="12" t="n">
        <v>-21</v>
      </c>
      <c r="F106" s="18" t="n">
        <v>45128</v>
      </c>
      <c r="G106" s="14" t="s">
        <v>20</v>
      </c>
      <c r="H106" s="17"/>
    </row>
    <row r="107" customFormat="false" ht="15.75" hidden="false" customHeight="true" outlineLevel="0" collapsed="false">
      <c r="A107" s="8"/>
      <c r="B107" s="9" t="s">
        <v>8</v>
      </c>
      <c r="C107" s="16" t="s">
        <v>21</v>
      </c>
      <c r="D107" s="19" t="s">
        <v>128</v>
      </c>
      <c r="E107" s="12" t="n">
        <v>-21</v>
      </c>
      <c r="F107" s="18" t="n">
        <v>45128</v>
      </c>
      <c r="G107" s="14" t="s">
        <v>20</v>
      </c>
      <c r="H107" s="17"/>
    </row>
    <row r="108" customFormat="false" ht="15.75" hidden="false" customHeight="true" outlineLevel="0" collapsed="false">
      <c r="A108" s="8" t="s">
        <v>7</v>
      </c>
      <c r="B108" s="9" t="s">
        <v>8</v>
      </c>
      <c r="C108" s="10" t="s">
        <v>9</v>
      </c>
      <c r="D108" s="19" t="s">
        <v>129</v>
      </c>
      <c r="E108" s="12" t="n">
        <v>-21</v>
      </c>
      <c r="F108" s="13" t="n">
        <v>45129</v>
      </c>
      <c r="G108" s="14" t="s">
        <v>11</v>
      </c>
      <c r="H108" s="15"/>
    </row>
    <row r="109" customFormat="false" ht="15.75" hidden="false" customHeight="true" outlineLevel="0" collapsed="false">
      <c r="A109" s="8"/>
      <c r="B109" s="9" t="s">
        <v>8</v>
      </c>
      <c r="C109" s="16" t="s">
        <v>12</v>
      </c>
      <c r="D109" s="19" t="s">
        <v>130</v>
      </c>
      <c r="E109" s="12" t="n">
        <v>-21</v>
      </c>
      <c r="F109" s="18" t="n">
        <v>45129</v>
      </c>
      <c r="G109" s="14" t="s">
        <v>14</v>
      </c>
      <c r="H109" s="15"/>
    </row>
    <row r="110" customFormat="false" ht="15.75" hidden="false" customHeight="true" outlineLevel="0" collapsed="false">
      <c r="A110" s="8"/>
      <c r="B110" s="9" t="s">
        <v>8</v>
      </c>
      <c r="C110" s="16" t="s">
        <v>15</v>
      </c>
      <c r="D110" s="19" t="s">
        <v>131</v>
      </c>
      <c r="E110" s="12" t="n">
        <v>-21</v>
      </c>
      <c r="F110" s="18" t="n">
        <v>45129</v>
      </c>
      <c r="G110" s="14" t="s">
        <v>17</v>
      </c>
      <c r="H110" s="17"/>
    </row>
    <row r="111" customFormat="false" ht="15.75" hidden="false" customHeight="true" outlineLevel="0" collapsed="false">
      <c r="A111" s="8"/>
      <c r="B111" s="9" t="s">
        <v>8</v>
      </c>
      <c r="C111" s="16" t="s">
        <v>18</v>
      </c>
      <c r="D111" s="19" t="s">
        <v>132</v>
      </c>
      <c r="E111" s="12" t="n">
        <v>-21</v>
      </c>
      <c r="F111" s="18" t="n">
        <v>45129</v>
      </c>
      <c r="G111" s="14" t="s">
        <v>20</v>
      </c>
      <c r="H111" s="17"/>
    </row>
    <row r="112" customFormat="false" ht="15.75" hidden="false" customHeight="true" outlineLevel="0" collapsed="false">
      <c r="A112" s="8"/>
      <c r="B112" s="9" t="s">
        <v>8</v>
      </c>
      <c r="C112" s="16" t="s">
        <v>21</v>
      </c>
      <c r="D112" s="19" t="s">
        <v>133</v>
      </c>
      <c r="E112" s="12" t="n">
        <v>-21</v>
      </c>
      <c r="F112" s="18" t="n">
        <v>45129</v>
      </c>
      <c r="G112" s="14" t="s">
        <v>20</v>
      </c>
      <c r="H112" s="17"/>
    </row>
    <row r="113" customFormat="false" ht="15.75" hidden="false" customHeight="true" outlineLevel="0" collapsed="false">
      <c r="A113" s="8" t="s">
        <v>23</v>
      </c>
      <c r="B113" s="9" t="s">
        <v>8</v>
      </c>
      <c r="C113" s="10" t="s">
        <v>9</v>
      </c>
      <c r="D113" s="19" t="s">
        <v>134</v>
      </c>
      <c r="E113" s="12" t="n">
        <v>-21</v>
      </c>
      <c r="F113" s="13" t="n">
        <v>45130</v>
      </c>
      <c r="G113" s="14" t="s">
        <v>11</v>
      </c>
      <c r="H113" s="15"/>
    </row>
    <row r="114" customFormat="false" ht="15.75" hidden="false" customHeight="true" outlineLevel="0" collapsed="false">
      <c r="A114" s="8"/>
      <c r="B114" s="9" t="s">
        <v>8</v>
      </c>
      <c r="C114" s="16" t="s">
        <v>12</v>
      </c>
      <c r="D114" s="19" t="s">
        <v>135</v>
      </c>
      <c r="E114" s="12" t="n">
        <v>-21</v>
      </c>
      <c r="F114" s="18" t="n">
        <v>45130</v>
      </c>
      <c r="G114" s="14" t="s">
        <v>14</v>
      </c>
      <c r="H114" s="15"/>
    </row>
    <row r="115" customFormat="false" ht="15.75" hidden="false" customHeight="true" outlineLevel="0" collapsed="false">
      <c r="A115" s="8"/>
      <c r="B115" s="9" t="s">
        <v>8</v>
      </c>
      <c r="C115" s="16" t="s">
        <v>15</v>
      </c>
      <c r="D115" s="19" t="s">
        <v>136</v>
      </c>
      <c r="E115" s="12" t="n">
        <v>-21</v>
      </c>
      <c r="F115" s="18" t="n">
        <v>45130</v>
      </c>
      <c r="G115" s="14" t="s">
        <v>17</v>
      </c>
      <c r="H115" s="17"/>
    </row>
    <row r="116" customFormat="false" ht="15.75" hidden="false" customHeight="true" outlineLevel="0" collapsed="false">
      <c r="A116" s="8"/>
      <c r="B116" s="9" t="s">
        <v>8</v>
      </c>
      <c r="C116" s="16" t="s">
        <v>18</v>
      </c>
      <c r="D116" s="19" t="s">
        <v>137</v>
      </c>
      <c r="E116" s="12" t="n">
        <v>-21</v>
      </c>
      <c r="F116" s="18" t="n">
        <v>45130</v>
      </c>
      <c r="G116" s="14" t="s">
        <v>20</v>
      </c>
      <c r="H116" s="17"/>
    </row>
    <row r="117" customFormat="false" ht="15.75" hidden="false" customHeight="true" outlineLevel="0" collapsed="false">
      <c r="A117" s="8"/>
      <c r="B117" s="9" t="s">
        <v>8</v>
      </c>
      <c r="C117" s="16" t="s">
        <v>21</v>
      </c>
      <c r="D117" s="19" t="s">
        <v>138</v>
      </c>
      <c r="E117" s="12" t="n">
        <v>-21</v>
      </c>
      <c r="F117" s="18" t="n">
        <v>45130</v>
      </c>
      <c r="G117" s="14" t="s">
        <v>20</v>
      </c>
      <c r="H117" s="17"/>
    </row>
    <row r="118" customFormat="false" ht="15.75" hidden="false" customHeight="true" outlineLevel="0" collapsed="false">
      <c r="A118" s="8" t="s">
        <v>29</v>
      </c>
      <c r="B118" s="9" t="s">
        <v>8</v>
      </c>
      <c r="C118" s="10" t="s">
        <v>9</v>
      </c>
      <c r="D118" s="19" t="s">
        <v>139</v>
      </c>
      <c r="E118" s="12" t="n">
        <v>-21</v>
      </c>
      <c r="F118" s="13" t="n">
        <v>45131</v>
      </c>
      <c r="G118" s="14" t="s">
        <v>11</v>
      </c>
      <c r="H118" s="15"/>
    </row>
    <row r="119" customFormat="false" ht="15.75" hidden="false" customHeight="true" outlineLevel="0" collapsed="false">
      <c r="A119" s="8"/>
      <c r="B119" s="9" t="s">
        <v>8</v>
      </c>
      <c r="C119" s="16" t="s">
        <v>12</v>
      </c>
      <c r="D119" s="19" t="s">
        <v>140</v>
      </c>
      <c r="E119" s="12" t="n">
        <v>-21</v>
      </c>
      <c r="F119" s="18" t="n">
        <v>45131</v>
      </c>
      <c r="G119" s="14" t="s">
        <v>14</v>
      </c>
      <c r="H119" s="15"/>
    </row>
    <row r="120" customFormat="false" ht="15.75" hidden="false" customHeight="true" outlineLevel="0" collapsed="false">
      <c r="A120" s="8"/>
      <c r="B120" s="9" t="s">
        <v>8</v>
      </c>
      <c r="C120" s="16" t="s">
        <v>15</v>
      </c>
      <c r="D120" s="19" t="s">
        <v>141</v>
      </c>
      <c r="E120" s="12" t="n">
        <v>-21</v>
      </c>
      <c r="F120" s="18" t="n">
        <v>45131</v>
      </c>
      <c r="G120" s="14" t="s">
        <v>17</v>
      </c>
      <c r="H120" s="17"/>
    </row>
    <row r="121" customFormat="false" ht="15.75" hidden="false" customHeight="true" outlineLevel="0" collapsed="false">
      <c r="A121" s="8"/>
      <c r="B121" s="9" t="s">
        <v>8</v>
      </c>
      <c r="C121" s="16" t="s">
        <v>18</v>
      </c>
      <c r="D121" s="19" t="s">
        <v>142</v>
      </c>
      <c r="E121" s="12" t="n">
        <v>-21</v>
      </c>
      <c r="F121" s="18" t="n">
        <v>45131</v>
      </c>
      <c r="G121" s="14" t="s">
        <v>20</v>
      </c>
      <c r="H121" s="17"/>
    </row>
    <row r="122" customFormat="false" ht="15.75" hidden="false" customHeight="true" outlineLevel="0" collapsed="false">
      <c r="A122" s="8"/>
      <c r="B122" s="9" t="s">
        <v>8</v>
      </c>
      <c r="C122" s="16" t="s">
        <v>21</v>
      </c>
      <c r="D122" s="19" t="s">
        <v>143</v>
      </c>
      <c r="E122" s="12" t="n">
        <v>-21</v>
      </c>
      <c r="F122" s="18" t="n">
        <v>45131</v>
      </c>
      <c r="G122" s="14" t="s">
        <v>20</v>
      </c>
      <c r="H122" s="17"/>
    </row>
    <row r="123" customFormat="false" ht="15.75" hidden="false" customHeight="true" outlineLevel="0" collapsed="false">
      <c r="A123" s="8" t="s">
        <v>35</v>
      </c>
      <c r="B123" s="9" t="s">
        <v>8</v>
      </c>
      <c r="C123" s="10" t="s">
        <v>9</v>
      </c>
      <c r="D123" s="19" t="s">
        <v>144</v>
      </c>
      <c r="E123" s="12" t="n">
        <v>-21</v>
      </c>
      <c r="F123" s="13" t="n">
        <v>45132</v>
      </c>
      <c r="G123" s="14" t="s">
        <v>11</v>
      </c>
      <c r="H123" s="15"/>
    </row>
    <row r="124" customFormat="false" ht="15.75" hidden="false" customHeight="true" outlineLevel="0" collapsed="false">
      <c r="A124" s="8"/>
      <c r="B124" s="9" t="s">
        <v>8</v>
      </c>
      <c r="C124" s="16" t="s">
        <v>12</v>
      </c>
      <c r="D124" s="19" t="s">
        <v>145</v>
      </c>
      <c r="E124" s="12" t="n">
        <v>-21</v>
      </c>
      <c r="F124" s="18" t="n">
        <v>45132</v>
      </c>
      <c r="G124" s="14" t="s">
        <v>14</v>
      </c>
      <c r="H124" s="15"/>
    </row>
    <row r="125" customFormat="false" ht="15.75" hidden="false" customHeight="true" outlineLevel="0" collapsed="false">
      <c r="A125" s="8"/>
      <c r="B125" s="9" t="s">
        <v>8</v>
      </c>
      <c r="C125" s="16" t="s">
        <v>15</v>
      </c>
      <c r="D125" s="19" t="s">
        <v>146</v>
      </c>
      <c r="E125" s="12" t="n">
        <v>-21</v>
      </c>
      <c r="F125" s="18" t="n">
        <v>45132</v>
      </c>
      <c r="G125" s="14" t="s">
        <v>17</v>
      </c>
      <c r="H125" s="17"/>
    </row>
    <row r="126" customFormat="false" ht="15.75" hidden="false" customHeight="true" outlineLevel="0" collapsed="false">
      <c r="A126" s="8"/>
      <c r="B126" s="9" t="s">
        <v>8</v>
      </c>
      <c r="C126" s="16" t="s">
        <v>18</v>
      </c>
      <c r="D126" s="19" t="s">
        <v>147</v>
      </c>
      <c r="E126" s="12" t="n">
        <v>-21</v>
      </c>
      <c r="F126" s="18" t="n">
        <v>45132</v>
      </c>
      <c r="G126" s="14" t="s">
        <v>20</v>
      </c>
      <c r="H126" s="17"/>
    </row>
    <row r="127" customFormat="false" ht="15.75" hidden="false" customHeight="true" outlineLevel="0" collapsed="false">
      <c r="A127" s="8"/>
      <c r="B127" s="9" t="s">
        <v>8</v>
      </c>
      <c r="C127" s="16" t="s">
        <v>21</v>
      </c>
      <c r="D127" s="19" t="s">
        <v>148</v>
      </c>
      <c r="E127" s="12" t="n">
        <v>-21</v>
      </c>
      <c r="F127" s="18" t="n">
        <v>45132</v>
      </c>
      <c r="G127" s="14" t="s">
        <v>20</v>
      </c>
      <c r="H127" s="17"/>
    </row>
    <row r="128" customFormat="false" ht="15.75" hidden="false" customHeight="true" outlineLevel="0" collapsed="false">
      <c r="A128" s="8" t="s">
        <v>41</v>
      </c>
      <c r="B128" s="9" t="s">
        <v>8</v>
      </c>
      <c r="C128" s="10" t="s">
        <v>9</v>
      </c>
      <c r="D128" s="19" t="s">
        <v>149</v>
      </c>
      <c r="E128" s="12" t="n">
        <v>-21</v>
      </c>
      <c r="F128" s="13" t="n">
        <v>45133</v>
      </c>
      <c r="G128" s="14" t="s">
        <v>11</v>
      </c>
      <c r="H128" s="15"/>
    </row>
    <row r="129" customFormat="false" ht="15.75" hidden="false" customHeight="true" outlineLevel="0" collapsed="false">
      <c r="A129" s="8"/>
      <c r="B129" s="9" t="s">
        <v>8</v>
      </c>
      <c r="C129" s="16" t="s">
        <v>12</v>
      </c>
      <c r="D129" s="19" t="s">
        <v>150</v>
      </c>
      <c r="E129" s="12" t="n">
        <v>-21</v>
      </c>
      <c r="F129" s="18" t="n">
        <v>45133</v>
      </c>
      <c r="G129" s="14" t="s">
        <v>14</v>
      </c>
      <c r="H129" s="15"/>
    </row>
    <row r="130" customFormat="false" ht="15.75" hidden="false" customHeight="true" outlineLevel="0" collapsed="false">
      <c r="A130" s="8"/>
      <c r="B130" s="9" t="s">
        <v>8</v>
      </c>
      <c r="C130" s="16" t="s">
        <v>15</v>
      </c>
      <c r="D130" s="19" t="s">
        <v>151</v>
      </c>
      <c r="E130" s="12" t="n">
        <v>-21</v>
      </c>
      <c r="F130" s="18" t="n">
        <v>45133</v>
      </c>
      <c r="G130" s="14" t="s">
        <v>17</v>
      </c>
      <c r="H130" s="17"/>
    </row>
    <row r="131" customFormat="false" ht="15.75" hidden="false" customHeight="true" outlineLevel="0" collapsed="false">
      <c r="A131" s="8"/>
      <c r="B131" s="9" t="s">
        <v>8</v>
      </c>
      <c r="C131" s="16" t="s">
        <v>18</v>
      </c>
      <c r="D131" s="19" t="s">
        <v>152</v>
      </c>
      <c r="E131" s="12" t="n">
        <v>-21</v>
      </c>
      <c r="F131" s="18" t="n">
        <v>45133</v>
      </c>
      <c r="G131" s="14" t="s">
        <v>20</v>
      </c>
      <c r="H131" s="17"/>
    </row>
    <row r="132" customFormat="false" ht="15.75" hidden="false" customHeight="true" outlineLevel="0" collapsed="false">
      <c r="A132" s="8"/>
      <c r="B132" s="9" t="s">
        <v>8</v>
      </c>
      <c r="C132" s="16" t="s">
        <v>21</v>
      </c>
      <c r="D132" s="19" t="s">
        <v>153</v>
      </c>
      <c r="E132" s="12" t="n">
        <v>-21</v>
      </c>
      <c r="F132" s="18" t="n">
        <v>45133</v>
      </c>
      <c r="G132" s="14" t="s">
        <v>20</v>
      </c>
      <c r="H132" s="17"/>
    </row>
    <row r="133" customFormat="false" ht="15.75" hidden="false" customHeight="true" outlineLevel="0" collapsed="false">
      <c r="A133" s="8" t="s">
        <v>47</v>
      </c>
      <c r="B133" s="9" t="s">
        <v>8</v>
      </c>
      <c r="C133" s="10" t="s">
        <v>9</v>
      </c>
      <c r="D133" s="19" t="s">
        <v>154</v>
      </c>
      <c r="E133" s="12" t="n">
        <v>-21</v>
      </c>
      <c r="F133" s="13" t="n">
        <v>45134</v>
      </c>
      <c r="G133" s="14" t="s">
        <v>11</v>
      </c>
      <c r="H133" s="15"/>
    </row>
    <row r="134" customFormat="false" ht="15.75" hidden="false" customHeight="true" outlineLevel="0" collapsed="false">
      <c r="A134" s="8"/>
      <c r="B134" s="9" t="s">
        <v>8</v>
      </c>
      <c r="C134" s="16" t="s">
        <v>12</v>
      </c>
      <c r="D134" s="19" t="s">
        <v>155</v>
      </c>
      <c r="E134" s="12" t="n">
        <v>-21</v>
      </c>
      <c r="F134" s="18" t="n">
        <v>45134</v>
      </c>
      <c r="G134" s="14" t="s">
        <v>14</v>
      </c>
      <c r="H134" s="15"/>
    </row>
    <row r="135" customFormat="false" ht="15.75" hidden="false" customHeight="true" outlineLevel="0" collapsed="false">
      <c r="A135" s="8"/>
      <c r="B135" s="9" t="s">
        <v>8</v>
      </c>
      <c r="C135" s="16" t="s">
        <v>15</v>
      </c>
      <c r="D135" s="19" t="s">
        <v>156</v>
      </c>
      <c r="E135" s="12" t="n">
        <v>-21</v>
      </c>
      <c r="F135" s="18" t="n">
        <v>45134</v>
      </c>
      <c r="G135" s="14" t="s">
        <v>17</v>
      </c>
      <c r="H135" s="17"/>
    </row>
    <row r="136" customFormat="false" ht="15.75" hidden="false" customHeight="true" outlineLevel="0" collapsed="false">
      <c r="A136" s="8"/>
      <c r="B136" s="9" t="s">
        <v>8</v>
      </c>
      <c r="C136" s="16" t="s">
        <v>18</v>
      </c>
      <c r="D136" s="19" t="s">
        <v>157</v>
      </c>
      <c r="E136" s="12" t="n">
        <v>-21</v>
      </c>
      <c r="F136" s="18" t="n">
        <v>45134</v>
      </c>
      <c r="G136" s="14" t="s">
        <v>20</v>
      </c>
      <c r="H136" s="17"/>
    </row>
    <row r="137" customFormat="false" ht="15.75" hidden="false" customHeight="true" outlineLevel="0" collapsed="false">
      <c r="A137" s="8"/>
      <c r="B137" s="9" t="s">
        <v>8</v>
      </c>
      <c r="C137" s="16" t="s">
        <v>21</v>
      </c>
      <c r="D137" s="19" t="s">
        <v>158</v>
      </c>
      <c r="E137" s="12" t="n">
        <v>-21</v>
      </c>
      <c r="F137" s="18" t="n">
        <v>45134</v>
      </c>
      <c r="G137" s="14" t="s">
        <v>20</v>
      </c>
      <c r="H137" s="17"/>
    </row>
    <row r="138" customFormat="false" ht="15.75" hidden="false" customHeight="true" outlineLevel="0" collapsed="false">
      <c r="A138" s="8" t="s">
        <v>53</v>
      </c>
      <c r="B138" s="9" t="s">
        <v>8</v>
      </c>
      <c r="C138" s="10" t="s">
        <v>9</v>
      </c>
      <c r="D138" s="19" t="s">
        <v>159</v>
      </c>
      <c r="E138" s="12" t="n">
        <v>-21</v>
      </c>
      <c r="F138" s="13" t="n">
        <v>45135</v>
      </c>
      <c r="G138" s="14" t="s">
        <v>11</v>
      </c>
      <c r="H138" s="15"/>
    </row>
    <row r="139" customFormat="false" ht="15.75" hidden="false" customHeight="true" outlineLevel="0" collapsed="false">
      <c r="A139" s="8"/>
      <c r="B139" s="9" t="s">
        <v>8</v>
      </c>
      <c r="C139" s="16" t="s">
        <v>12</v>
      </c>
      <c r="D139" s="19" t="s">
        <v>160</v>
      </c>
      <c r="E139" s="12" t="n">
        <v>-21</v>
      </c>
      <c r="F139" s="18" t="n">
        <v>45135</v>
      </c>
      <c r="G139" s="14" t="s">
        <v>14</v>
      </c>
      <c r="H139" s="15"/>
    </row>
    <row r="140" customFormat="false" ht="15.75" hidden="false" customHeight="true" outlineLevel="0" collapsed="false">
      <c r="A140" s="8"/>
      <c r="B140" s="9" t="s">
        <v>8</v>
      </c>
      <c r="C140" s="16" t="s">
        <v>15</v>
      </c>
      <c r="D140" s="19" t="s">
        <v>161</v>
      </c>
      <c r="E140" s="12" t="n">
        <v>-21</v>
      </c>
      <c r="F140" s="18" t="n">
        <v>45135</v>
      </c>
      <c r="G140" s="14" t="s">
        <v>17</v>
      </c>
      <c r="H140" s="17"/>
    </row>
    <row r="141" customFormat="false" ht="15.75" hidden="false" customHeight="true" outlineLevel="0" collapsed="false">
      <c r="A141" s="8"/>
      <c r="B141" s="9" t="s">
        <v>8</v>
      </c>
      <c r="C141" s="16" t="s">
        <v>18</v>
      </c>
      <c r="D141" s="19" t="s">
        <v>162</v>
      </c>
      <c r="E141" s="12" t="n">
        <v>-21</v>
      </c>
      <c r="F141" s="18" t="n">
        <v>45135</v>
      </c>
      <c r="G141" s="14" t="s">
        <v>20</v>
      </c>
      <c r="H141" s="17"/>
    </row>
    <row r="142" customFormat="false" ht="15.75" hidden="false" customHeight="true" outlineLevel="0" collapsed="false">
      <c r="A142" s="8"/>
      <c r="B142" s="9" t="s">
        <v>8</v>
      </c>
      <c r="C142" s="16" t="s">
        <v>21</v>
      </c>
      <c r="D142" s="19" t="s">
        <v>163</v>
      </c>
      <c r="E142" s="12" t="n">
        <v>-21</v>
      </c>
      <c r="F142" s="18" t="n">
        <v>45135</v>
      </c>
      <c r="G142" s="14" t="s">
        <v>20</v>
      </c>
      <c r="H142" s="17"/>
    </row>
    <row r="143" customFormat="false" ht="15.75" hidden="false" customHeight="true" outlineLevel="0" collapsed="false">
      <c r="A143" s="8" t="s">
        <v>7</v>
      </c>
      <c r="B143" s="9" t="s">
        <v>8</v>
      </c>
      <c r="C143" s="10" t="s">
        <v>9</v>
      </c>
      <c r="D143" s="19" t="s">
        <v>164</v>
      </c>
      <c r="E143" s="12" t="n">
        <v>-21</v>
      </c>
      <c r="F143" s="13" t="n">
        <v>45136</v>
      </c>
      <c r="G143" s="14" t="s">
        <v>11</v>
      </c>
      <c r="H143" s="15"/>
    </row>
    <row r="144" customFormat="false" ht="15.75" hidden="false" customHeight="true" outlineLevel="0" collapsed="false">
      <c r="A144" s="8"/>
      <c r="B144" s="9" t="s">
        <v>8</v>
      </c>
      <c r="C144" s="16" t="s">
        <v>12</v>
      </c>
      <c r="D144" s="19" t="s">
        <v>165</v>
      </c>
      <c r="E144" s="12" t="n">
        <v>-21</v>
      </c>
      <c r="F144" s="18" t="n">
        <v>45136</v>
      </c>
      <c r="G144" s="14" t="s">
        <v>14</v>
      </c>
      <c r="H144" s="15"/>
    </row>
    <row r="145" customFormat="false" ht="15.75" hidden="false" customHeight="true" outlineLevel="0" collapsed="false">
      <c r="A145" s="8"/>
      <c r="B145" s="9" t="s">
        <v>8</v>
      </c>
      <c r="C145" s="16" t="s">
        <v>15</v>
      </c>
      <c r="D145" s="19" t="s">
        <v>166</v>
      </c>
      <c r="E145" s="12" t="n">
        <v>-21</v>
      </c>
      <c r="F145" s="18" t="n">
        <v>45136</v>
      </c>
      <c r="G145" s="14" t="s">
        <v>17</v>
      </c>
      <c r="H145" s="17"/>
    </row>
    <row r="146" customFormat="false" ht="15.75" hidden="false" customHeight="true" outlineLevel="0" collapsed="false">
      <c r="A146" s="8"/>
      <c r="B146" s="9" t="s">
        <v>8</v>
      </c>
      <c r="C146" s="16" t="s">
        <v>18</v>
      </c>
      <c r="D146" s="19" t="s">
        <v>167</v>
      </c>
      <c r="E146" s="12" t="n">
        <v>-21</v>
      </c>
      <c r="F146" s="18" t="n">
        <v>45136</v>
      </c>
      <c r="G146" s="14" t="s">
        <v>20</v>
      </c>
      <c r="H146" s="17"/>
    </row>
    <row r="147" customFormat="false" ht="15.75" hidden="false" customHeight="true" outlineLevel="0" collapsed="false">
      <c r="A147" s="8"/>
      <c r="B147" s="9" t="s">
        <v>8</v>
      </c>
      <c r="C147" s="16" t="s">
        <v>21</v>
      </c>
      <c r="D147" s="19" t="s">
        <v>168</v>
      </c>
      <c r="E147" s="12" t="n">
        <v>-21</v>
      </c>
      <c r="F147" s="18" t="n">
        <v>45136</v>
      </c>
      <c r="G147" s="14" t="s">
        <v>20</v>
      </c>
      <c r="H147" s="17"/>
    </row>
    <row r="148" customFormat="false" ht="15.75" hidden="false" customHeight="true" outlineLevel="0" collapsed="false">
      <c r="A148" s="8" t="s">
        <v>23</v>
      </c>
      <c r="B148" s="9" t="s">
        <v>8</v>
      </c>
      <c r="C148" s="10" t="s">
        <v>9</v>
      </c>
      <c r="D148" s="19" t="s">
        <v>169</v>
      </c>
      <c r="E148" s="12" t="n">
        <v>-21</v>
      </c>
      <c r="F148" s="13" t="n">
        <v>45137</v>
      </c>
      <c r="G148" s="14" t="s">
        <v>11</v>
      </c>
      <c r="H148" s="15"/>
    </row>
    <row r="149" customFormat="false" ht="15.75" hidden="false" customHeight="true" outlineLevel="0" collapsed="false">
      <c r="A149" s="8"/>
      <c r="B149" s="9" t="s">
        <v>8</v>
      </c>
      <c r="C149" s="16" t="s">
        <v>12</v>
      </c>
      <c r="D149" s="19" t="s">
        <v>170</v>
      </c>
      <c r="E149" s="12" t="n">
        <v>-21</v>
      </c>
      <c r="F149" s="18" t="n">
        <v>45137</v>
      </c>
      <c r="G149" s="14" t="s">
        <v>14</v>
      </c>
      <c r="H149" s="15"/>
    </row>
    <row r="150" customFormat="false" ht="15.75" hidden="false" customHeight="true" outlineLevel="0" collapsed="false">
      <c r="A150" s="8"/>
      <c r="B150" s="9" t="s">
        <v>8</v>
      </c>
      <c r="C150" s="16" t="s">
        <v>15</v>
      </c>
      <c r="D150" s="19" t="s">
        <v>171</v>
      </c>
      <c r="E150" s="12" t="n">
        <v>-21</v>
      </c>
      <c r="F150" s="18" t="n">
        <v>45137</v>
      </c>
      <c r="G150" s="14" t="s">
        <v>17</v>
      </c>
      <c r="H150" s="17"/>
    </row>
    <row r="151" customFormat="false" ht="15.75" hidden="false" customHeight="true" outlineLevel="0" collapsed="false">
      <c r="A151" s="8"/>
      <c r="B151" s="9" t="s">
        <v>8</v>
      </c>
      <c r="C151" s="16" t="s">
        <v>18</v>
      </c>
      <c r="D151" s="19" t="s">
        <v>172</v>
      </c>
      <c r="E151" s="12" t="n">
        <v>-21</v>
      </c>
      <c r="F151" s="18" t="n">
        <v>45137</v>
      </c>
      <c r="G151" s="14" t="s">
        <v>20</v>
      </c>
      <c r="H151" s="17"/>
    </row>
    <row r="152" customFormat="false" ht="15.75" hidden="false" customHeight="true" outlineLevel="0" collapsed="false">
      <c r="A152" s="8"/>
      <c r="B152" s="9" t="s">
        <v>8</v>
      </c>
      <c r="C152" s="16" t="s">
        <v>21</v>
      </c>
      <c r="D152" s="19" t="s">
        <v>173</v>
      </c>
      <c r="E152" s="12" t="n">
        <v>-21</v>
      </c>
      <c r="F152" s="18" t="n">
        <v>45137</v>
      </c>
      <c r="G152" s="14" t="s">
        <v>20</v>
      </c>
      <c r="H152" s="17"/>
    </row>
    <row r="153" customFormat="false" ht="15.75" hidden="false" customHeight="true" outlineLevel="0" collapsed="false">
      <c r="A153" s="8" t="s">
        <v>29</v>
      </c>
      <c r="B153" s="9" t="s">
        <v>8</v>
      </c>
      <c r="C153" s="10" t="s">
        <v>9</v>
      </c>
      <c r="D153" s="19" t="s">
        <v>174</v>
      </c>
      <c r="E153" s="12" t="n">
        <v>-21</v>
      </c>
      <c r="F153" s="13" t="n">
        <v>45138</v>
      </c>
      <c r="G153" s="14" t="s">
        <v>11</v>
      </c>
      <c r="H153" s="15"/>
    </row>
    <row r="154" customFormat="false" ht="15.75" hidden="false" customHeight="true" outlineLevel="0" collapsed="false">
      <c r="A154" s="8"/>
      <c r="B154" s="9" t="s">
        <v>8</v>
      </c>
      <c r="C154" s="16" t="s">
        <v>12</v>
      </c>
      <c r="D154" s="19" t="s">
        <v>175</v>
      </c>
      <c r="E154" s="12" t="n">
        <v>-21</v>
      </c>
      <c r="F154" s="18" t="n">
        <v>45138</v>
      </c>
      <c r="G154" s="14" t="s">
        <v>14</v>
      </c>
      <c r="H154" s="15"/>
    </row>
    <row r="155" customFormat="false" ht="15.75" hidden="false" customHeight="true" outlineLevel="0" collapsed="false">
      <c r="A155" s="8"/>
      <c r="B155" s="9" t="s">
        <v>8</v>
      </c>
      <c r="C155" s="16" t="s">
        <v>15</v>
      </c>
      <c r="D155" s="19" t="s">
        <v>176</v>
      </c>
      <c r="E155" s="12" t="n">
        <v>-21</v>
      </c>
      <c r="F155" s="18" t="n">
        <v>45138</v>
      </c>
      <c r="G155" s="14" t="s">
        <v>17</v>
      </c>
      <c r="H155" s="17"/>
    </row>
    <row r="156" customFormat="false" ht="15.75" hidden="false" customHeight="true" outlineLevel="0" collapsed="false">
      <c r="A156" s="8"/>
      <c r="B156" s="9" t="s">
        <v>8</v>
      </c>
      <c r="C156" s="16" t="s">
        <v>18</v>
      </c>
      <c r="D156" s="19" t="s">
        <v>177</v>
      </c>
      <c r="E156" s="12" t="n">
        <v>-21</v>
      </c>
      <c r="F156" s="18" t="n">
        <v>45138</v>
      </c>
      <c r="G156" s="14" t="s">
        <v>20</v>
      </c>
      <c r="H156" s="17"/>
    </row>
    <row r="157" customFormat="false" ht="15.75" hidden="false" customHeight="true" outlineLevel="0" collapsed="false">
      <c r="A157" s="8"/>
      <c r="B157" s="9" t="s">
        <v>8</v>
      </c>
      <c r="C157" s="16" t="s">
        <v>21</v>
      </c>
      <c r="D157" s="19" t="s">
        <v>178</v>
      </c>
      <c r="E157" s="12" t="n">
        <v>-21</v>
      </c>
      <c r="F157" s="18" t="n">
        <v>45138</v>
      </c>
      <c r="G157" s="14" t="s">
        <v>20</v>
      </c>
      <c r="H157" s="17"/>
    </row>
    <row r="158" customFormat="false" ht="15.75" hidden="false" customHeight="true" outlineLevel="0" collapsed="false">
      <c r="A158" s="9"/>
      <c r="B158" s="16"/>
      <c r="C158" s="19"/>
      <c r="D158" s="12"/>
    </row>
    <row r="159" customFormat="false" ht="15.75" hidden="false" customHeight="true" outlineLevel="0" collapsed="false">
      <c r="A159" s="9"/>
      <c r="B159" s="16"/>
      <c r="C159" s="19"/>
      <c r="D159" s="12"/>
    </row>
    <row r="160" customFormat="false" ht="15.75" hidden="false" customHeight="true" outlineLevel="0" collapsed="false">
      <c r="A160" s="9"/>
      <c r="B160" s="16"/>
      <c r="C160" s="19"/>
      <c r="D160" s="12"/>
    </row>
    <row r="161" customFormat="false" ht="15.75" hidden="false" customHeight="true" outlineLevel="0" collapsed="false">
      <c r="A161" s="9"/>
      <c r="B161" s="16"/>
      <c r="C161" s="19"/>
      <c r="D161" s="12"/>
    </row>
    <row r="162" customFormat="false" ht="15.75" hidden="false" customHeight="true" outlineLevel="0" collapsed="false">
      <c r="A162" s="9"/>
      <c r="B162" s="16"/>
      <c r="C162" s="19"/>
      <c r="D162" s="12"/>
    </row>
    <row r="163" customFormat="false" ht="15.75" hidden="false" customHeight="true" outlineLevel="0" collapsed="false">
      <c r="A163" s="9"/>
      <c r="B163" s="16"/>
      <c r="C163" s="19"/>
      <c r="D163" s="12"/>
    </row>
    <row r="164" customFormat="false" ht="15.75" hidden="false" customHeight="true" outlineLevel="0" collapsed="false">
      <c r="A164" s="9"/>
      <c r="B164" s="16"/>
      <c r="C164" s="19"/>
      <c r="D164" s="12"/>
    </row>
    <row r="165" customFormat="false" ht="15.75" hidden="false" customHeight="true" outlineLevel="0" collapsed="false">
      <c r="A165" s="9"/>
      <c r="B165" s="16"/>
      <c r="C165" s="19"/>
      <c r="D165" s="12"/>
    </row>
    <row r="166" customFormat="false" ht="15.75" hidden="false" customHeight="true" outlineLevel="0" collapsed="false">
      <c r="A166" s="9"/>
      <c r="B166" s="16"/>
      <c r="C166" s="19"/>
      <c r="D166" s="12"/>
    </row>
    <row r="167" customFormat="false" ht="15.75" hidden="false" customHeight="true" outlineLevel="0" collapsed="false">
      <c r="A167" s="9"/>
      <c r="B167" s="16"/>
      <c r="C167" s="19"/>
      <c r="D167" s="12"/>
    </row>
    <row r="168" customFormat="false" ht="15.75" hidden="false" customHeight="true" outlineLevel="0" collapsed="false">
      <c r="A168" s="9"/>
      <c r="B168" s="16"/>
      <c r="C168" s="19"/>
      <c r="D168" s="12"/>
    </row>
    <row r="169" customFormat="false" ht="15.75" hidden="false" customHeight="true" outlineLevel="0" collapsed="false">
      <c r="A169" s="9"/>
      <c r="B169" s="16"/>
      <c r="C169" s="19"/>
      <c r="D169" s="12"/>
    </row>
    <row r="170" customFormat="false" ht="15.75" hidden="false" customHeight="true" outlineLevel="0" collapsed="false">
      <c r="A170" s="9"/>
      <c r="B170" s="16"/>
      <c r="C170" s="19"/>
      <c r="D170" s="12"/>
    </row>
    <row r="171" customFormat="false" ht="15.75" hidden="false" customHeight="true" outlineLevel="0" collapsed="false">
      <c r="A171" s="9"/>
      <c r="B171" s="16"/>
      <c r="C171" s="19"/>
      <c r="D171" s="12"/>
    </row>
    <row r="172" customFormat="false" ht="15.75" hidden="false" customHeight="true" outlineLevel="0" collapsed="false">
      <c r="A172" s="9"/>
      <c r="B172" s="16"/>
      <c r="C172" s="19"/>
      <c r="D172" s="12"/>
    </row>
    <row r="173" customFormat="false" ht="15.75" hidden="false" customHeight="true" outlineLevel="0" collapsed="false">
      <c r="A173" s="9"/>
      <c r="B173" s="16"/>
      <c r="C173" s="19"/>
      <c r="D173" s="12"/>
    </row>
    <row r="174" customFormat="false" ht="15.75" hidden="false" customHeight="true" outlineLevel="0" collapsed="false">
      <c r="A174" s="9"/>
      <c r="B174" s="16"/>
      <c r="C174" s="19"/>
      <c r="D174" s="12"/>
    </row>
    <row r="175" customFormat="false" ht="15.75" hidden="false" customHeight="true" outlineLevel="0" collapsed="false">
      <c r="A175" s="9"/>
      <c r="B175" s="16"/>
      <c r="C175" s="19"/>
      <c r="D175" s="12"/>
    </row>
    <row r="176" customFormat="false" ht="15.75" hidden="false" customHeight="true" outlineLevel="0" collapsed="false">
      <c r="A176" s="9"/>
      <c r="B176" s="16"/>
      <c r="C176" s="19"/>
      <c r="D176" s="12"/>
    </row>
    <row r="177" customFormat="false" ht="15.75" hidden="false" customHeight="true" outlineLevel="0" collapsed="false">
      <c r="A177" s="9"/>
      <c r="B177" s="16"/>
      <c r="C177" s="19"/>
      <c r="D177" s="12"/>
    </row>
    <row r="178" customFormat="false" ht="15.75" hidden="false" customHeight="true" outlineLevel="0" collapsed="false">
      <c r="A178" s="9"/>
      <c r="B178" s="16"/>
      <c r="C178" s="19"/>
      <c r="D178" s="12"/>
    </row>
    <row r="179" customFormat="false" ht="15.75" hidden="false" customHeight="true" outlineLevel="0" collapsed="false">
      <c r="A179" s="9"/>
      <c r="B179" s="16"/>
      <c r="C179" s="19"/>
      <c r="D179" s="12"/>
    </row>
    <row r="180" customFormat="false" ht="15.75" hidden="false" customHeight="true" outlineLevel="0" collapsed="false">
      <c r="A180" s="9"/>
      <c r="B180" s="16"/>
      <c r="C180" s="19"/>
      <c r="D180" s="12"/>
    </row>
    <row r="181" customFormat="false" ht="15.75" hidden="false" customHeight="true" outlineLevel="0" collapsed="false">
      <c r="A181" s="9"/>
      <c r="B181" s="16"/>
      <c r="C181" s="19"/>
      <c r="D181" s="12"/>
    </row>
    <row r="182" customFormat="false" ht="15.75" hidden="false" customHeight="true" outlineLevel="0" collapsed="false">
      <c r="A182" s="9"/>
      <c r="B182" s="16"/>
      <c r="C182" s="19"/>
      <c r="D182" s="12"/>
    </row>
    <row r="183" customFormat="false" ht="15.75" hidden="false" customHeight="true" outlineLevel="0" collapsed="false">
      <c r="A183" s="9"/>
      <c r="B183" s="16"/>
      <c r="C183" s="19"/>
      <c r="D183" s="12"/>
    </row>
    <row r="184" customFormat="false" ht="15" hidden="false" customHeight="true" outlineLevel="0" collapsed="false">
      <c r="A184" s="9"/>
      <c r="B184" s="16"/>
      <c r="C184" s="19"/>
      <c r="D184" s="12"/>
    </row>
    <row r="185" customFormat="false" ht="15" hidden="false" customHeight="true" outlineLevel="0" collapsed="false">
      <c r="A185" s="9"/>
      <c r="B185" s="16"/>
      <c r="C185" s="19"/>
      <c r="D185" s="12"/>
    </row>
    <row r="186" customFormat="false" ht="15" hidden="false" customHeight="true" outlineLevel="0" collapsed="false">
      <c r="A186" s="9"/>
      <c r="B186" s="16"/>
      <c r="C186" s="19"/>
      <c r="D186" s="12"/>
    </row>
    <row r="187" customFormat="false" ht="15" hidden="false" customHeight="true" outlineLevel="0" collapsed="false">
      <c r="A187" s="9"/>
      <c r="B187" s="16"/>
      <c r="C187" s="19"/>
      <c r="D187" s="12"/>
    </row>
    <row r="188" customFormat="false" ht="15" hidden="false" customHeight="true" outlineLevel="0" collapsed="false">
      <c r="A188" s="9"/>
      <c r="B188" s="16"/>
      <c r="C188" s="19"/>
      <c r="D188" s="12"/>
    </row>
    <row r="189" customFormat="false" ht="15" hidden="false" customHeight="true" outlineLevel="0" collapsed="false">
      <c r="A189" s="9"/>
      <c r="B189" s="16"/>
      <c r="C189" s="19"/>
      <c r="D189" s="12"/>
    </row>
    <row r="190" customFormat="false" ht="15" hidden="false" customHeight="true" outlineLevel="0" collapsed="false">
      <c r="A190" s="9"/>
      <c r="B190" s="16"/>
      <c r="C190" s="19"/>
      <c r="D190" s="12"/>
    </row>
    <row r="191" customFormat="false" ht="15" hidden="false" customHeight="true" outlineLevel="0" collapsed="false">
      <c r="A191" s="9"/>
      <c r="B191" s="16"/>
      <c r="C191" s="19"/>
      <c r="D191" s="12"/>
    </row>
    <row r="192" customFormat="false" ht="15" hidden="false" customHeight="true" outlineLevel="0" collapsed="false">
      <c r="A192" s="9"/>
      <c r="B192" s="16"/>
      <c r="C192" s="19"/>
      <c r="D192" s="12"/>
    </row>
    <row r="193" customFormat="false" ht="15" hidden="false" customHeight="true" outlineLevel="0" collapsed="false">
      <c r="A193" s="9"/>
      <c r="B193" s="16"/>
      <c r="C193" s="19"/>
      <c r="D193" s="12"/>
    </row>
    <row r="194" customFormat="false" ht="15" hidden="false" customHeight="true" outlineLevel="0" collapsed="false">
      <c r="A194" s="9"/>
      <c r="B194" s="16"/>
      <c r="C194" s="19"/>
      <c r="D194" s="12"/>
    </row>
    <row r="195" customFormat="false" ht="15" hidden="false" customHeight="true" outlineLevel="0" collapsed="false">
      <c r="A195" s="9"/>
      <c r="B195" s="16"/>
      <c r="C195" s="19"/>
      <c r="D195" s="12"/>
    </row>
    <row r="196" customFormat="false" ht="15" hidden="false" customHeight="true" outlineLevel="0" collapsed="false">
      <c r="A196" s="9"/>
      <c r="B196" s="16"/>
      <c r="C196" s="19"/>
      <c r="D196" s="12"/>
    </row>
    <row r="197" customFormat="false" ht="15" hidden="false" customHeight="true" outlineLevel="0" collapsed="false">
      <c r="A197" s="9"/>
      <c r="B197" s="16"/>
      <c r="C197" s="19"/>
      <c r="D197" s="12"/>
    </row>
    <row r="198" customFormat="false" ht="15" hidden="false" customHeight="true" outlineLevel="0" collapsed="false">
      <c r="A198" s="9"/>
      <c r="B198" s="16"/>
      <c r="C198" s="19"/>
      <c r="D198" s="12"/>
    </row>
    <row r="199" customFormat="false" ht="15" hidden="false" customHeight="true" outlineLevel="0" collapsed="false">
      <c r="A199" s="9"/>
      <c r="B199" s="16"/>
      <c r="C199" s="19"/>
      <c r="D199" s="12"/>
    </row>
    <row r="200" customFormat="false" ht="15" hidden="false" customHeight="true" outlineLevel="0" collapsed="false">
      <c r="A200" s="9"/>
      <c r="B200" s="16"/>
      <c r="C200" s="19"/>
      <c r="D200" s="12"/>
    </row>
    <row r="201" customFormat="false" ht="15" hidden="false" customHeight="true" outlineLevel="0" collapsed="false">
      <c r="A201" s="9"/>
      <c r="B201" s="16"/>
      <c r="C201" s="19"/>
      <c r="D201" s="12"/>
    </row>
    <row r="202" customFormat="false" ht="15" hidden="false" customHeight="true" outlineLevel="0" collapsed="false">
      <c r="A202" s="9"/>
      <c r="B202" s="16"/>
      <c r="C202" s="19"/>
      <c r="D202" s="12"/>
    </row>
    <row r="203" customFormat="false" ht="15" hidden="false" customHeight="true" outlineLevel="0" collapsed="false">
      <c r="A203" s="9"/>
      <c r="B203" s="16"/>
      <c r="C203" s="19"/>
      <c r="D203" s="12"/>
    </row>
    <row r="204" customFormat="false" ht="15" hidden="false" customHeight="true" outlineLevel="0" collapsed="false">
      <c r="A204" s="9"/>
      <c r="B204" s="16"/>
      <c r="C204" s="19"/>
      <c r="D204" s="12"/>
    </row>
    <row r="205" customFormat="false" ht="15" hidden="false" customHeight="true" outlineLevel="0" collapsed="false">
      <c r="A205" s="9"/>
      <c r="B205" s="16"/>
      <c r="C205" s="19"/>
      <c r="D205" s="12"/>
    </row>
    <row r="206" customFormat="false" ht="15" hidden="false" customHeight="true" outlineLevel="0" collapsed="false">
      <c r="A206" s="9"/>
      <c r="B206" s="16"/>
      <c r="C206" s="19"/>
      <c r="D206" s="12"/>
    </row>
    <row r="207" customFormat="false" ht="15" hidden="false" customHeight="true" outlineLevel="0" collapsed="false">
      <c r="A207" s="9"/>
      <c r="B207" s="16"/>
      <c r="C207" s="19"/>
      <c r="D207" s="12"/>
    </row>
    <row r="208" customFormat="false" ht="37.7" hidden="false" customHeight="true" outlineLevel="0" collapsed="false">
      <c r="A208" s="9"/>
      <c r="B208" s="16"/>
      <c r="C208" s="19"/>
      <c r="D208" s="12"/>
    </row>
    <row r="209" customFormat="false" ht="37.7" hidden="false" customHeight="true" outlineLevel="0" collapsed="false">
      <c r="A209" s="9"/>
      <c r="B209" s="16"/>
      <c r="C209" s="19"/>
      <c r="D209" s="12"/>
    </row>
    <row r="210" customFormat="false" ht="37.7" hidden="false" customHeight="true" outlineLevel="0" collapsed="false">
      <c r="A210" s="9"/>
      <c r="B210" s="16"/>
      <c r="C210" s="19"/>
      <c r="D210" s="12"/>
    </row>
    <row r="211" customFormat="false" ht="37.7" hidden="false" customHeight="true" outlineLevel="0" collapsed="false">
      <c r="A211" s="9"/>
      <c r="B211" s="16"/>
      <c r="C211" s="19"/>
      <c r="D211" s="12"/>
    </row>
    <row r="212" customFormat="false" ht="37.7" hidden="false" customHeight="true" outlineLevel="0" collapsed="false">
      <c r="A212" s="9"/>
      <c r="B212" s="16"/>
      <c r="C212" s="19"/>
      <c r="D212" s="12"/>
    </row>
    <row r="213" customFormat="false" ht="37.7" hidden="false" customHeight="true" outlineLevel="0" collapsed="false">
      <c r="A213" s="9"/>
      <c r="B213" s="16"/>
      <c r="C213" s="19"/>
      <c r="D213" s="12"/>
    </row>
    <row r="214" customFormat="false" ht="37.7" hidden="false" customHeight="true" outlineLevel="0" collapsed="false">
      <c r="A214" s="9"/>
      <c r="B214" s="16"/>
      <c r="C214" s="19"/>
      <c r="D214" s="12"/>
    </row>
    <row r="215" customFormat="false" ht="37.7" hidden="false" customHeight="true" outlineLevel="0" collapsed="false">
      <c r="A215" s="9"/>
      <c r="B215" s="16"/>
      <c r="C215" s="19"/>
      <c r="D215" s="12"/>
    </row>
    <row r="216" customFormat="false" ht="37.7" hidden="false" customHeight="true" outlineLevel="0" collapsed="false">
      <c r="A216" s="9"/>
      <c r="B216" s="16"/>
      <c r="C216" s="19"/>
      <c r="D216" s="12"/>
    </row>
    <row r="217" customFormat="false" ht="37.7" hidden="false" customHeight="true" outlineLevel="0" collapsed="false">
      <c r="A217" s="9"/>
      <c r="B217" s="16"/>
      <c r="C217" s="19"/>
      <c r="D217" s="12"/>
    </row>
    <row r="218" customFormat="false" ht="37.7" hidden="false" customHeight="true" outlineLevel="0" collapsed="false">
      <c r="A218" s="9"/>
      <c r="B218" s="16"/>
      <c r="C218" s="19"/>
      <c r="D218" s="12"/>
    </row>
    <row r="219" customFormat="false" ht="37.7" hidden="false" customHeight="true" outlineLevel="0" collapsed="false">
      <c r="A219" s="9"/>
      <c r="B219" s="16"/>
      <c r="C219" s="19"/>
      <c r="D219" s="12"/>
    </row>
    <row r="220" customFormat="false" ht="37.7" hidden="false" customHeight="true" outlineLevel="0" collapsed="false">
      <c r="A220" s="9"/>
      <c r="B220" s="16"/>
      <c r="C220" s="19"/>
      <c r="D220" s="12"/>
    </row>
    <row r="221" customFormat="false" ht="37.7" hidden="false" customHeight="true" outlineLevel="0" collapsed="false">
      <c r="A221" s="9"/>
      <c r="B221" s="16"/>
      <c r="C221" s="19"/>
      <c r="D221" s="12"/>
    </row>
    <row r="222" customFormat="false" ht="37.7" hidden="false" customHeight="true" outlineLevel="0" collapsed="false">
      <c r="A222" s="9"/>
      <c r="B222" s="16"/>
      <c r="C222" s="19"/>
      <c r="D222" s="12"/>
    </row>
    <row r="223" customFormat="false" ht="37.7" hidden="false" customHeight="true" outlineLevel="0" collapsed="false">
      <c r="A223" s="9"/>
      <c r="B223" s="16"/>
      <c r="C223" s="19"/>
      <c r="D223" s="12"/>
    </row>
    <row r="224" customFormat="false" ht="37.7" hidden="false" customHeight="true" outlineLevel="0" collapsed="false">
      <c r="A224" s="9"/>
      <c r="B224" s="16"/>
      <c r="C224" s="19"/>
      <c r="D224" s="12"/>
    </row>
    <row r="225" customFormat="false" ht="37.7" hidden="false" customHeight="true" outlineLevel="0" collapsed="false">
      <c r="A225" s="9"/>
      <c r="B225" s="16"/>
      <c r="C225" s="19"/>
      <c r="D225" s="12"/>
    </row>
    <row r="226" customFormat="false" ht="37.7" hidden="false" customHeight="true" outlineLevel="0" collapsed="false">
      <c r="A226" s="9"/>
      <c r="B226" s="16"/>
      <c r="C226" s="19"/>
      <c r="D226" s="12"/>
    </row>
    <row r="227" customFormat="false" ht="37.7" hidden="false" customHeight="true" outlineLevel="0" collapsed="false">
      <c r="A227" s="9"/>
      <c r="B227" s="16"/>
      <c r="C227" s="19"/>
      <c r="D227" s="12"/>
    </row>
    <row r="228" customFormat="false" ht="37.7" hidden="false" customHeight="true" outlineLevel="0" collapsed="false">
      <c r="A228" s="9"/>
      <c r="B228" s="16"/>
      <c r="C228" s="19"/>
      <c r="D228" s="12"/>
    </row>
    <row r="229" customFormat="false" ht="37.7" hidden="false" customHeight="true" outlineLevel="0" collapsed="false">
      <c r="A229" s="9"/>
      <c r="B229" s="16"/>
      <c r="C229" s="19"/>
      <c r="D229" s="12"/>
    </row>
    <row r="230" customFormat="false" ht="37.7" hidden="false" customHeight="true" outlineLevel="0" collapsed="false">
      <c r="A230" s="9"/>
      <c r="B230" s="16"/>
      <c r="C230" s="19"/>
      <c r="D230" s="12"/>
    </row>
    <row r="231" customFormat="false" ht="37.7" hidden="false" customHeight="true" outlineLevel="0" collapsed="false">
      <c r="A231" s="9"/>
      <c r="B231" s="16"/>
      <c r="C231" s="19"/>
      <c r="D231" s="12"/>
    </row>
    <row r="232" customFormat="false" ht="37.7" hidden="false" customHeight="true" outlineLevel="0" collapsed="false">
      <c r="A232" s="9"/>
      <c r="B232" s="16"/>
      <c r="C232" s="19"/>
      <c r="D232" s="12"/>
    </row>
    <row r="233" customFormat="false" ht="37.7" hidden="false" customHeight="true" outlineLevel="0" collapsed="false">
      <c r="A233" s="9"/>
      <c r="B233" s="16"/>
      <c r="C233" s="19"/>
      <c r="D233" s="12"/>
    </row>
    <row r="234" customFormat="false" ht="37.7" hidden="false" customHeight="true" outlineLevel="0" collapsed="false">
      <c r="A234" s="9"/>
      <c r="B234" s="16"/>
      <c r="C234" s="19"/>
      <c r="D234" s="12"/>
    </row>
    <row r="235" customFormat="false" ht="37.7" hidden="false" customHeight="true" outlineLevel="0" collapsed="false">
      <c r="A235" s="9"/>
      <c r="B235" s="16"/>
      <c r="C235" s="19"/>
      <c r="D235" s="12"/>
    </row>
    <row r="236" customFormat="false" ht="37.7" hidden="false" customHeight="true" outlineLevel="0" collapsed="false">
      <c r="A236" s="9"/>
      <c r="B236" s="16"/>
      <c r="C236" s="19"/>
      <c r="D236" s="12"/>
    </row>
    <row r="237" customFormat="false" ht="37.7" hidden="false" customHeight="true" outlineLevel="0" collapsed="false">
      <c r="A237" s="9"/>
      <c r="B237" s="16"/>
      <c r="C237" s="19"/>
      <c r="D237" s="12"/>
    </row>
    <row r="238" customFormat="false" ht="37.7" hidden="false" customHeight="true" outlineLevel="0" collapsed="false">
      <c r="A238" s="9"/>
      <c r="B238" s="16"/>
      <c r="C238" s="19"/>
      <c r="D238" s="12"/>
    </row>
    <row r="239" customFormat="false" ht="37.7" hidden="false" customHeight="true" outlineLevel="0" collapsed="false">
      <c r="A239" s="9"/>
      <c r="B239" s="16"/>
      <c r="C239" s="19"/>
      <c r="D239" s="12"/>
    </row>
    <row r="240" customFormat="false" ht="37.7" hidden="false" customHeight="true" outlineLevel="0" collapsed="false">
      <c r="A240" s="9"/>
      <c r="B240" s="16"/>
      <c r="C240" s="19"/>
      <c r="D240" s="12"/>
    </row>
    <row r="241" customFormat="false" ht="37.7" hidden="false" customHeight="true" outlineLevel="0" collapsed="false">
      <c r="A241" s="9"/>
      <c r="B241" s="16"/>
      <c r="C241" s="19"/>
      <c r="D241" s="12"/>
    </row>
    <row r="242" customFormat="false" ht="37.7" hidden="false" customHeight="true" outlineLevel="0" collapsed="false">
      <c r="A242" s="9"/>
      <c r="B242" s="16"/>
      <c r="C242" s="19"/>
      <c r="D242" s="12"/>
    </row>
    <row r="243" customFormat="false" ht="37.7" hidden="false" customHeight="true" outlineLevel="0" collapsed="false">
      <c r="A243" s="9"/>
      <c r="B243" s="16"/>
      <c r="C243" s="19"/>
      <c r="D243" s="12"/>
    </row>
    <row r="244" customFormat="false" ht="37.7" hidden="false" customHeight="true" outlineLevel="0" collapsed="false">
      <c r="A244" s="9"/>
      <c r="B244" s="16"/>
      <c r="C244" s="19"/>
      <c r="D244" s="12"/>
    </row>
    <row r="245" customFormat="false" ht="37.7" hidden="false" customHeight="true" outlineLevel="0" collapsed="false">
      <c r="A245" s="9"/>
      <c r="B245" s="16"/>
      <c r="C245" s="19"/>
      <c r="D245" s="12"/>
    </row>
    <row r="246" customFormat="false" ht="37.7" hidden="false" customHeight="true" outlineLevel="0" collapsed="false">
      <c r="A246" s="9"/>
      <c r="B246" s="16"/>
      <c r="C246" s="19"/>
      <c r="D246" s="12"/>
    </row>
    <row r="247" customFormat="false" ht="37.7" hidden="false" customHeight="true" outlineLevel="0" collapsed="false">
      <c r="A247" s="9"/>
      <c r="B247" s="16"/>
      <c r="C247" s="19"/>
      <c r="D247" s="12"/>
    </row>
    <row r="248" customFormat="false" ht="37.7" hidden="false" customHeight="true" outlineLevel="0" collapsed="false">
      <c r="A248" s="9"/>
      <c r="B248" s="16"/>
      <c r="C248" s="19"/>
      <c r="D248" s="12"/>
    </row>
    <row r="249" customFormat="false" ht="37.7" hidden="false" customHeight="true" outlineLevel="0" collapsed="false">
      <c r="A249" s="9"/>
      <c r="B249" s="16"/>
      <c r="C249" s="19"/>
      <c r="D249" s="12"/>
    </row>
    <row r="250" customFormat="false" ht="37.7" hidden="false" customHeight="true" outlineLevel="0" collapsed="false">
      <c r="A250" s="9"/>
      <c r="B250" s="16"/>
      <c r="C250" s="19"/>
      <c r="D250" s="12"/>
    </row>
    <row r="251" customFormat="false" ht="37.7" hidden="false" customHeight="true" outlineLevel="0" collapsed="false">
      <c r="A251" s="9"/>
      <c r="B251" s="16"/>
      <c r="C251" s="19"/>
      <c r="D251" s="12"/>
    </row>
    <row r="252" customFormat="false" ht="37.7" hidden="false" customHeight="true" outlineLevel="0" collapsed="false">
      <c r="A252" s="9"/>
      <c r="B252" s="16"/>
      <c r="C252" s="19"/>
      <c r="D252" s="12"/>
    </row>
    <row r="253" customFormat="false" ht="37.7" hidden="false" customHeight="true" outlineLevel="0" collapsed="false">
      <c r="A253" s="9"/>
      <c r="B253" s="16"/>
      <c r="C253" s="19"/>
      <c r="D253" s="12"/>
    </row>
    <row r="254" customFormat="false" ht="37.7" hidden="false" customHeight="true" outlineLevel="0" collapsed="false">
      <c r="A254" s="9"/>
      <c r="B254" s="16"/>
      <c r="C254" s="19"/>
      <c r="D254" s="12"/>
    </row>
    <row r="255" customFormat="false" ht="37.7" hidden="false" customHeight="true" outlineLevel="0" collapsed="false">
      <c r="A255" s="9"/>
      <c r="B255" s="16"/>
      <c r="C255" s="19"/>
      <c r="D255" s="12"/>
    </row>
    <row r="256" customFormat="false" ht="37.7" hidden="false" customHeight="true" outlineLevel="0" collapsed="false">
      <c r="A256" s="9"/>
      <c r="B256" s="16"/>
      <c r="C256" s="19"/>
      <c r="D256" s="12"/>
    </row>
    <row r="257" customFormat="false" ht="37.7" hidden="false" customHeight="true" outlineLevel="0" collapsed="false">
      <c r="A257" s="9"/>
      <c r="B257" s="16"/>
      <c r="C257" s="19"/>
      <c r="D257" s="12"/>
    </row>
    <row r="258" customFormat="false" ht="37.7" hidden="false" customHeight="true" outlineLevel="0" collapsed="false">
      <c r="A258" s="9"/>
      <c r="B258" s="16"/>
      <c r="C258" s="19"/>
      <c r="D258" s="12"/>
    </row>
    <row r="259" customFormat="false" ht="37.7" hidden="false" customHeight="true" outlineLevel="0" collapsed="false">
      <c r="A259" s="9"/>
      <c r="B259" s="16"/>
      <c r="C259" s="19"/>
      <c r="D259" s="12"/>
    </row>
    <row r="260" customFormat="false" ht="37.7" hidden="false" customHeight="true" outlineLevel="0" collapsed="false">
      <c r="A260" s="9"/>
      <c r="B260" s="16"/>
      <c r="C260" s="19"/>
      <c r="D260" s="12"/>
    </row>
    <row r="261" customFormat="false" ht="37.7" hidden="false" customHeight="true" outlineLevel="0" collapsed="false">
      <c r="A261" s="9"/>
      <c r="B261" s="16"/>
      <c r="C261" s="19"/>
      <c r="D261" s="12"/>
    </row>
    <row r="262" customFormat="false" ht="37.7" hidden="false" customHeight="true" outlineLevel="0" collapsed="false">
      <c r="A262" s="9"/>
      <c r="B262" s="16"/>
      <c r="C262" s="19"/>
      <c r="D262" s="12"/>
    </row>
    <row r="263" customFormat="false" ht="37.7" hidden="false" customHeight="true" outlineLevel="0" collapsed="false">
      <c r="A263" s="9"/>
      <c r="B263" s="16"/>
      <c r="C263" s="19"/>
      <c r="D263" s="12"/>
    </row>
    <row r="264" customFormat="false" ht="37.7" hidden="false" customHeight="true" outlineLevel="0" collapsed="false">
      <c r="A264" s="9"/>
      <c r="B264" s="16"/>
      <c r="C264" s="19"/>
      <c r="D264" s="12"/>
    </row>
    <row r="265" customFormat="false" ht="37.7" hidden="false" customHeight="true" outlineLevel="0" collapsed="false">
      <c r="A265" s="9"/>
      <c r="B265" s="16"/>
      <c r="C265" s="19"/>
      <c r="D265" s="12"/>
    </row>
    <row r="266" customFormat="false" ht="37.7" hidden="false" customHeight="true" outlineLevel="0" collapsed="false">
      <c r="A266" s="9"/>
      <c r="B266" s="16"/>
      <c r="C266" s="19"/>
      <c r="D266" s="12"/>
    </row>
    <row r="267" customFormat="false" ht="37.7" hidden="false" customHeight="true" outlineLevel="0" collapsed="false">
      <c r="A267" s="9"/>
      <c r="B267" s="16"/>
      <c r="C267" s="19"/>
      <c r="D267" s="12"/>
    </row>
    <row r="268" customFormat="false" ht="37.7" hidden="false" customHeight="true" outlineLevel="0" collapsed="false">
      <c r="A268" s="9"/>
      <c r="B268" s="16"/>
      <c r="C268" s="19"/>
      <c r="D268" s="12"/>
    </row>
    <row r="269" customFormat="false" ht="37.7" hidden="false" customHeight="true" outlineLevel="0" collapsed="false">
      <c r="A269" s="9"/>
      <c r="B269" s="16"/>
      <c r="C269" s="19"/>
      <c r="D269" s="12"/>
    </row>
    <row r="270" customFormat="false" ht="37.7" hidden="false" customHeight="true" outlineLevel="0" collapsed="false">
      <c r="A270" s="9"/>
      <c r="B270" s="16"/>
      <c r="C270" s="19"/>
      <c r="D270" s="12"/>
    </row>
    <row r="271" customFormat="false" ht="37.7" hidden="false" customHeight="true" outlineLevel="0" collapsed="false">
      <c r="A271" s="9"/>
      <c r="B271" s="16"/>
      <c r="C271" s="19"/>
      <c r="D271" s="12"/>
    </row>
    <row r="272" customFormat="false" ht="37.7" hidden="false" customHeight="true" outlineLevel="0" collapsed="false">
      <c r="A272" s="9"/>
      <c r="B272" s="16"/>
      <c r="C272" s="19"/>
      <c r="D272" s="12"/>
    </row>
    <row r="273" customFormat="false" ht="37.7" hidden="false" customHeight="true" outlineLevel="0" collapsed="false">
      <c r="A273" s="9"/>
      <c r="B273" s="16"/>
      <c r="C273" s="19"/>
      <c r="D273" s="12"/>
    </row>
    <row r="274" customFormat="false" ht="37.7" hidden="false" customHeight="true" outlineLevel="0" collapsed="false">
      <c r="A274" s="9"/>
      <c r="B274" s="16"/>
      <c r="C274" s="19"/>
      <c r="D274" s="12"/>
    </row>
    <row r="275" customFormat="false" ht="37.7" hidden="false" customHeight="true" outlineLevel="0" collapsed="false">
      <c r="A275" s="9"/>
      <c r="B275" s="16"/>
      <c r="C275" s="19"/>
      <c r="D275" s="12"/>
    </row>
    <row r="276" customFormat="false" ht="37.7" hidden="false" customHeight="true" outlineLevel="0" collapsed="false">
      <c r="A276" s="9"/>
      <c r="B276" s="16"/>
      <c r="C276" s="19"/>
      <c r="D276" s="12"/>
    </row>
    <row r="277" customFormat="false" ht="37.7" hidden="false" customHeight="true" outlineLevel="0" collapsed="false">
      <c r="A277" s="9"/>
      <c r="B277" s="16"/>
      <c r="C277" s="19"/>
      <c r="D277" s="12"/>
    </row>
    <row r="278" customFormat="false" ht="37.7" hidden="false" customHeight="true" outlineLevel="0" collapsed="false">
      <c r="A278" s="9"/>
      <c r="B278" s="16"/>
      <c r="C278" s="19"/>
      <c r="D278" s="12"/>
    </row>
    <row r="279" customFormat="false" ht="37.7" hidden="false" customHeight="true" outlineLevel="0" collapsed="false">
      <c r="A279" s="9"/>
      <c r="B279" s="16"/>
      <c r="C279" s="19"/>
      <c r="D279" s="12"/>
    </row>
    <row r="280" customFormat="false" ht="37.7" hidden="false" customHeight="true" outlineLevel="0" collapsed="false">
      <c r="A280" s="9"/>
      <c r="B280" s="16"/>
      <c r="C280" s="19"/>
      <c r="D280" s="12"/>
    </row>
    <row r="281" customFormat="false" ht="37.7" hidden="false" customHeight="true" outlineLevel="0" collapsed="false">
      <c r="A281" s="9"/>
      <c r="B281" s="16"/>
      <c r="C281" s="19"/>
      <c r="D281" s="12"/>
    </row>
    <row r="282" customFormat="false" ht="37.7" hidden="false" customHeight="true" outlineLevel="0" collapsed="false">
      <c r="A282" s="9"/>
      <c r="B282" s="16"/>
      <c r="C282" s="19"/>
      <c r="D282" s="12"/>
    </row>
    <row r="283" customFormat="false" ht="37.7" hidden="false" customHeight="true" outlineLevel="0" collapsed="false">
      <c r="A283" s="9"/>
      <c r="B283" s="16"/>
      <c r="C283" s="19"/>
      <c r="D283" s="12"/>
    </row>
    <row r="284" customFormat="false" ht="37.7" hidden="false" customHeight="true" outlineLevel="0" collapsed="false">
      <c r="A284" s="9"/>
      <c r="B284" s="16"/>
      <c r="C284" s="19"/>
      <c r="D284" s="12"/>
    </row>
    <row r="285" customFormat="false" ht="37.7" hidden="false" customHeight="true" outlineLevel="0" collapsed="false">
      <c r="A285" s="9"/>
      <c r="B285" s="16"/>
      <c r="C285" s="19"/>
      <c r="D285" s="12"/>
    </row>
    <row r="286" customFormat="false" ht="37.7" hidden="false" customHeight="true" outlineLevel="0" collapsed="false">
      <c r="A286" s="9"/>
      <c r="B286" s="16"/>
      <c r="C286" s="19"/>
      <c r="D286" s="12"/>
    </row>
    <row r="287" customFormat="false" ht="37.7" hidden="false" customHeight="true" outlineLevel="0" collapsed="false">
      <c r="A287" s="9"/>
      <c r="B287" s="16"/>
      <c r="C287" s="19"/>
      <c r="D287" s="12"/>
    </row>
    <row r="288" customFormat="false" ht="37.7" hidden="false" customHeight="true" outlineLevel="0" collapsed="false">
      <c r="A288" s="9"/>
      <c r="B288" s="16"/>
      <c r="C288" s="19"/>
      <c r="D288" s="12"/>
    </row>
    <row r="289" customFormat="false" ht="37.7" hidden="false" customHeight="true" outlineLevel="0" collapsed="false">
      <c r="A289" s="9"/>
      <c r="B289" s="16"/>
      <c r="C289" s="19"/>
      <c r="D289" s="12"/>
    </row>
    <row r="290" customFormat="false" ht="37.7" hidden="false" customHeight="true" outlineLevel="0" collapsed="false">
      <c r="A290" s="9"/>
      <c r="B290" s="16"/>
      <c r="C290" s="19"/>
      <c r="D290" s="12"/>
    </row>
    <row r="291" customFormat="false" ht="37.7" hidden="false" customHeight="true" outlineLevel="0" collapsed="false">
      <c r="A291" s="9"/>
      <c r="B291" s="16"/>
      <c r="C291" s="19"/>
      <c r="D291" s="12"/>
    </row>
    <row r="292" customFormat="false" ht="37.7" hidden="false" customHeight="true" outlineLevel="0" collapsed="false">
      <c r="A292" s="9"/>
      <c r="B292" s="16"/>
      <c r="C292" s="19"/>
      <c r="D292" s="12"/>
    </row>
    <row r="293" customFormat="false" ht="37.7" hidden="false" customHeight="true" outlineLevel="0" collapsed="false">
      <c r="A293" s="9"/>
      <c r="B293" s="16"/>
      <c r="C293" s="19"/>
      <c r="D293" s="12"/>
    </row>
    <row r="294" customFormat="false" ht="37.7" hidden="false" customHeight="true" outlineLevel="0" collapsed="false">
      <c r="A294" s="9"/>
      <c r="B294" s="16"/>
      <c r="C294" s="19"/>
      <c r="D294" s="12"/>
    </row>
    <row r="295" customFormat="false" ht="37.7" hidden="false" customHeight="true" outlineLevel="0" collapsed="false">
      <c r="A295" s="9"/>
      <c r="B295" s="16"/>
      <c r="C295" s="19"/>
      <c r="D295" s="12"/>
    </row>
    <row r="296" customFormat="false" ht="37.7" hidden="false" customHeight="true" outlineLevel="0" collapsed="false">
      <c r="A296" s="9"/>
      <c r="B296" s="16"/>
      <c r="C296" s="19"/>
      <c r="D296" s="12"/>
    </row>
    <row r="297" customFormat="false" ht="37.7" hidden="false" customHeight="true" outlineLevel="0" collapsed="false">
      <c r="A297" s="9"/>
      <c r="B297" s="16"/>
      <c r="C297" s="19"/>
      <c r="D297" s="12"/>
    </row>
    <row r="298" customFormat="false" ht="37.7" hidden="false" customHeight="true" outlineLevel="0" collapsed="false">
      <c r="A298" s="9"/>
      <c r="B298" s="16"/>
      <c r="C298" s="19"/>
      <c r="D298" s="12"/>
    </row>
    <row r="299" customFormat="false" ht="37.7" hidden="false" customHeight="true" outlineLevel="0" collapsed="false">
      <c r="A299" s="9"/>
      <c r="B299" s="16"/>
      <c r="C299" s="19"/>
      <c r="D299" s="12"/>
    </row>
    <row r="300" customFormat="false" ht="37.7" hidden="false" customHeight="true" outlineLevel="0" collapsed="false">
      <c r="A300" s="9"/>
      <c r="B300" s="16"/>
      <c r="C300" s="19"/>
      <c r="D300" s="12"/>
    </row>
    <row r="301" customFormat="false" ht="37.7" hidden="false" customHeight="true" outlineLevel="0" collapsed="false">
      <c r="A301" s="9"/>
      <c r="B301" s="16"/>
      <c r="C301" s="19"/>
      <c r="D301" s="12"/>
    </row>
    <row r="302" customFormat="false" ht="37.7" hidden="false" customHeight="true" outlineLevel="0" collapsed="false">
      <c r="A302" s="9"/>
      <c r="B302" s="16"/>
      <c r="C302" s="19"/>
      <c r="D302" s="12"/>
    </row>
    <row r="303" customFormat="false" ht="37.7" hidden="false" customHeight="true" outlineLevel="0" collapsed="false">
      <c r="A303" s="9"/>
      <c r="B303" s="16"/>
      <c r="C303" s="19"/>
      <c r="D303" s="12"/>
    </row>
    <row r="304" customFormat="false" ht="37.7" hidden="false" customHeight="true" outlineLevel="0" collapsed="false">
      <c r="A304" s="9"/>
      <c r="B304" s="16"/>
      <c r="C304" s="19"/>
      <c r="D304" s="12"/>
    </row>
    <row r="305" customFormat="false" ht="37.7" hidden="false" customHeight="true" outlineLevel="0" collapsed="false">
      <c r="A305" s="9"/>
      <c r="B305" s="16"/>
      <c r="C305" s="19"/>
      <c r="D305" s="12"/>
    </row>
    <row r="306" customFormat="false" ht="37.7" hidden="false" customHeight="true" outlineLevel="0" collapsed="false">
      <c r="A306" s="9"/>
      <c r="B306" s="16"/>
      <c r="C306" s="19"/>
      <c r="D306" s="12"/>
    </row>
    <row r="307" customFormat="false" ht="37.7" hidden="false" customHeight="true" outlineLevel="0" collapsed="false">
      <c r="A307" s="9"/>
      <c r="B307" s="16"/>
      <c r="C307" s="19"/>
      <c r="D307" s="12"/>
    </row>
    <row r="308" customFormat="false" ht="37.7" hidden="false" customHeight="true" outlineLevel="0" collapsed="false">
      <c r="A308" s="9"/>
      <c r="B308" s="16"/>
      <c r="C308" s="19"/>
      <c r="D308" s="12"/>
    </row>
    <row r="309" customFormat="false" ht="37.7" hidden="false" customHeight="true" outlineLevel="0" collapsed="false">
      <c r="A309" s="9"/>
      <c r="B309" s="16"/>
      <c r="C309" s="19"/>
      <c r="D309" s="12"/>
    </row>
    <row r="310" customFormat="false" ht="37.7" hidden="false" customHeight="true" outlineLevel="0" collapsed="false">
      <c r="A310" s="9"/>
      <c r="B310" s="16"/>
      <c r="C310" s="19"/>
      <c r="D310" s="12"/>
    </row>
    <row r="311" customFormat="false" ht="37.7" hidden="false" customHeight="true" outlineLevel="0" collapsed="false">
      <c r="A311" s="9"/>
      <c r="B311" s="16"/>
      <c r="C311" s="19"/>
      <c r="D311" s="12"/>
    </row>
    <row r="312" customFormat="false" ht="37.7" hidden="false" customHeight="true" outlineLevel="0" collapsed="false">
      <c r="A312" s="9"/>
      <c r="B312" s="16"/>
      <c r="C312" s="19"/>
      <c r="D312" s="12"/>
    </row>
    <row r="313" customFormat="false" ht="37.7" hidden="false" customHeight="true" outlineLevel="0" collapsed="false">
      <c r="A313" s="9"/>
      <c r="B313" s="16"/>
      <c r="C313" s="19"/>
      <c r="D313" s="12"/>
    </row>
    <row r="314" customFormat="false" ht="37.7" hidden="false" customHeight="true" outlineLevel="0" collapsed="false">
      <c r="A314" s="9"/>
      <c r="B314" s="16"/>
      <c r="C314" s="19"/>
      <c r="D314" s="12"/>
    </row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</sheetData>
  <mergeCells count="33">
    <mergeCell ref="A1:H1"/>
    <mergeCell ref="D2:E2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  <mergeCell ref="A138:A142"/>
    <mergeCell ref="A143:A147"/>
    <mergeCell ref="A148:A152"/>
    <mergeCell ref="A153:A157"/>
  </mergeCells>
  <conditionalFormatting sqref="B146">
    <cfRule type="expression" priority="2" aboveAverage="0" equalAverage="0" bottom="0" percent="0" rank="0" text="" dxfId="0">
      <formula>AND(COUNTIF($B$146:$B$146,B146)&gt;1,NOT(ISBLANK(B146)))</formula>
    </cfRule>
  </conditionalFormatting>
  <conditionalFormatting sqref="B147:B152">
    <cfRule type="expression" priority="3" aboveAverage="0" equalAverage="0" bottom="0" percent="0" rank="0" text="" dxfId="1">
      <formula>AND(COUNTIF($B$147:$B$152,B147)&gt;1,NOT(ISBLANK(B147)))</formula>
    </cfRule>
  </conditionalFormatting>
  <conditionalFormatting sqref="B153:B158">
    <cfRule type="expression" priority="4" aboveAverage="0" equalAverage="0" bottom="0" percent="0" rank="0" text="" dxfId="2">
      <formula>AND(COUNTIF($B$153:$B$158,B153)&gt;1,NOT(ISBLANK(B153)))</formula>
    </cfRule>
  </conditionalFormatting>
  <conditionalFormatting sqref="B159:B164">
    <cfRule type="expression" priority="5" aboveAverage="0" equalAverage="0" bottom="0" percent="0" rank="0" text="" dxfId="3">
      <formula>AND(COUNTIF($B$159:$B$164,B159)&gt;1,NOT(ISBLANK(B159)))</formula>
    </cfRule>
  </conditionalFormatting>
  <conditionalFormatting sqref="B165:B170">
    <cfRule type="expression" priority="6" aboveAverage="0" equalAverage="0" bottom="0" percent="0" rank="0" text="" dxfId="4">
      <formula>AND(COUNTIF($B$165:$B$170,B165)&gt;1,NOT(ISBLANK(B165)))</formula>
    </cfRule>
  </conditionalFormatting>
  <conditionalFormatting sqref="B171:B176">
    <cfRule type="expression" priority="7" aboveAverage="0" equalAverage="0" bottom="0" percent="0" rank="0" text="" dxfId="5">
      <formula>AND(COUNTIF($B$171:$B$176,B171)&gt;1,NOT(ISBLANK(B171)))</formula>
    </cfRule>
  </conditionalFormatting>
  <conditionalFormatting sqref="B177:B182">
    <cfRule type="expression" priority="8" aboveAverage="0" equalAverage="0" bottom="0" percent="0" rank="0" text="" dxfId="6">
      <formula>AND(COUNTIF($B$177:$B$182,B177)&gt;1,NOT(ISBLANK(B177)))</formula>
    </cfRule>
  </conditionalFormatting>
  <conditionalFormatting sqref="B183:B188">
    <cfRule type="expression" priority="9" aboveAverage="0" equalAverage="0" bottom="0" percent="0" rank="0" text="" dxfId="7">
      <formula>AND(COUNTIF($B$183:$B$188,B183)&gt;1,NOT(ISBLANK(B183)))</formula>
    </cfRule>
  </conditionalFormatting>
  <conditionalFormatting sqref="B189:B194">
    <cfRule type="expression" priority="10" aboveAverage="0" equalAverage="0" bottom="0" percent="0" rank="0" text="" dxfId="8">
      <formula>AND(COUNTIF($B$189:$B$194,B189)&gt;1,NOT(ISBLANK(B189)))</formula>
    </cfRule>
  </conditionalFormatting>
  <conditionalFormatting sqref="B195:B200">
    <cfRule type="expression" priority="11" aboveAverage="0" equalAverage="0" bottom="0" percent="0" rank="0" text="" dxfId="9">
      <formula>AND(COUNTIF($B$195:$B$200,B195)&gt;1,NOT(ISBLANK(B195)))</formula>
    </cfRule>
  </conditionalFormatting>
  <conditionalFormatting sqref="B201:B206">
    <cfRule type="expression" priority="12" aboveAverage="0" equalAverage="0" bottom="0" percent="0" rank="0" text="" dxfId="10">
      <formula>AND(COUNTIF($B$201:$B$206,B201)&gt;1,NOT(ISBLANK(B201)))</formula>
    </cfRule>
  </conditionalFormatting>
  <conditionalFormatting sqref="B207:B212">
    <cfRule type="expression" priority="13" aboveAverage="0" equalAverage="0" bottom="0" percent="0" rank="0" text="" dxfId="11">
      <formula>AND(COUNTIF($B$207:$B$212,B207)&gt;1,NOT(ISBLANK(B207)))</formula>
    </cfRule>
  </conditionalFormatting>
  <conditionalFormatting sqref="B213:B218">
    <cfRule type="expression" priority="14" aboveAverage="0" equalAverage="0" bottom="0" percent="0" rank="0" text="" dxfId="12">
      <formula>AND(COUNTIF($B$213:$B$218,B213)&gt;1,NOT(ISBLANK(B213)))</formula>
    </cfRule>
  </conditionalFormatting>
  <conditionalFormatting sqref="B219:B224">
    <cfRule type="expression" priority="15" aboveAverage="0" equalAverage="0" bottom="0" percent="0" rank="0" text="" dxfId="13">
      <formula>AND(COUNTIF($B$219:$B$224,B219)&gt;1,NOT(ISBLANK(B219)))</formula>
    </cfRule>
  </conditionalFormatting>
  <conditionalFormatting sqref="B225:B230">
    <cfRule type="expression" priority="16" aboveAverage="0" equalAverage="0" bottom="0" percent="0" rank="0" text="" dxfId="14">
      <formula>AND(COUNTIF($B$225:$B$230,B225)&gt;1,NOT(ISBLANK(B225)))</formula>
    </cfRule>
  </conditionalFormatting>
  <conditionalFormatting sqref="B231:B236">
    <cfRule type="expression" priority="17" aboveAverage="0" equalAverage="0" bottom="0" percent="0" rank="0" text="" dxfId="15">
      <formula>AND(COUNTIF($B$231:$B$236,B231)&gt;1,NOT(ISBLANK(B231)))</formula>
    </cfRule>
  </conditionalFormatting>
  <conditionalFormatting sqref="B237:B242">
    <cfRule type="expression" priority="18" aboveAverage="0" equalAverage="0" bottom="0" percent="0" rank="0" text="" dxfId="16">
      <formula>AND(COUNTIF($B$237:$B$242,B237)&gt;1,NOT(ISBLANK(B237)))</formula>
    </cfRule>
  </conditionalFormatting>
  <conditionalFormatting sqref="B243:B248">
    <cfRule type="expression" priority="19" aboveAverage="0" equalAverage="0" bottom="0" percent="0" rank="0" text="" dxfId="17">
      <formula>AND(COUNTIF($B$243:$B$248,B243)&gt;1,NOT(ISBLANK(B243)))</formula>
    </cfRule>
  </conditionalFormatting>
  <conditionalFormatting sqref="B249:B254">
    <cfRule type="expression" priority="20" aboveAverage="0" equalAverage="0" bottom="0" percent="0" rank="0" text="" dxfId="18">
      <formula>AND(COUNTIF($B$249:$B$254,B249)&gt;1,NOT(ISBLANK(B249)))</formula>
    </cfRule>
  </conditionalFormatting>
  <conditionalFormatting sqref="B255:B260">
    <cfRule type="expression" priority="21" aboveAverage="0" equalAverage="0" bottom="0" percent="0" rank="0" text="" dxfId="19">
      <formula>AND(COUNTIF($B$255:$B$260,B255)&gt;1,NOT(ISBLANK(B255)))</formula>
    </cfRule>
  </conditionalFormatting>
  <conditionalFormatting sqref="B261:B266">
    <cfRule type="expression" priority="22" aboveAverage="0" equalAverage="0" bottom="0" percent="0" rank="0" text="" dxfId="20">
      <formula>AND(COUNTIF($B$261:$B$266,B261)&gt;1,NOT(ISBLANK(B261)))</formula>
    </cfRule>
  </conditionalFormatting>
  <conditionalFormatting sqref="B267:B272">
    <cfRule type="expression" priority="23" aboveAverage="0" equalAverage="0" bottom="0" percent="0" rank="0" text="" dxfId="21">
      <formula>AND(COUNTIF($B$267:$B$272,B267)&gt;1,NOT(ISBLANK(B267)))</formula>
    </cfRule>
  </conditionalFormatting>
  <conditionalFormatting sqref="B273:B278">
    <cfRule type="expression" priority="24" aboveAverage="0" equalAverage="0" bottom="0" percent="0" rank="0" text="" dxfId="22">
      <formula>AND(COUNTIF($B$273:$B$278,B273)&gt;1,NOT(ISBLANK(B273)))</formula>
    </cfRule>
  </conditionalFormatting>
  <conditionalFormatting sqref="B279:B284">
    <cfRule type="expression" priority="25" aboveAverage="0" equalAverage="0" bottom="0" percent="0" rank="0" text="" dxfId="23">
      <formula>AND(COUNTIF($B$279:$B$284,B279)&gt;1,NOT(ISBLANK(B279)))</formula>
    </cfRule>
  </conditionalFormatting>
  <conditionalFormatting sqref="B285:B290">
    <cfRule type="expression" priority="26" aboveAverage="0" equalAverage="0" bottom="0" percent="0" rank="0" text="" dxfId="24">
      <formula>AND(COUNTIF($B$285:$B$290,B285)&gt;1,NOT(ISBLANK(B285)))</formula>
    </cfRule>
  </conditionalFormatting>
  <conditionalFormatting sqref="B291:B296">
    <cfRule type="expression" priority="27" aboveAverage="0" equalAverage="0" bottom="0" percent="0" rank="0" text="" dxfId="25">
      <formula>AND(COUNTIF($B$291:$B$296,B291)&gt;1,NOT(ISBLANK(B291)))</formula>
    </cfRule>
  </conditionalFormatting>
  <conditionalFormatting sqref="B297:B302">
    <cfRule type="expression" priority="28" aboveAverage="0" equalAverage="0" bottom="0" percent="0" rank="0" text="" dxfId="26">
      <formula>AND(COUNTIF($B$297:$B$302,B297)&gt;1,NOT(ISBLANK(B297)))</formula>
    </cfRule>
  </conditionalFormatting>
  <conditionalFormatting sqref="B303:B308">
    <cfRule type="expression" priority="29" aboveAverage="0" equalAverage="0" bottom="0" percent="0" rank="0" text="" dxfId="27">
      <formula>AND(COUNTIF($B$303:$B$308,B303)&gt;1,NOT(ISBLANK(B303)))</formula>
    </cfRule>
  </conditionalFormatting>
  <conditionalFormatting sqref="B309:B314">
    <cfRule type="expression" priority="30" aboveAverage="0" equalAverage="0" bottom="0" percent="0" rank="0" text="" dxfId="28">
      <formula>AND(COUNTIF($B$309:$B$314,B309)&gt;1,NOT(ISBLANK(B309)))</formula>
    </cfRule>
  </conditionalFormatting>
  <conditionalFormatting sqref="C2:C7">
    <cfRule type="expression" priority="31" aboveAverage="0" equalAverage="0" bottom="0" percent="0" rank="0" text="" dxfId="29">
      <formula>AND(COUNTIF($C$2:$C$7,C2)&gt;1,NOT(ISBLANK(C2)))</formula>
    </cfRule>
  </conditionalFormatting>
  <conditionalFormatting sqref="C8:C13">
    <cfRule type="expression" priority="32" aboveAverage="0" equalAverage="0" bottom="0" percent="0" rank="0" text="" dxfId="30">
      <formula>AND(COUNTIF($C$8:$C$13,C8)&gt;1,NOT(ISBLANK(C8)))</formula>
    </cfRule>
  </conditionalFormatting>
  <conditionalFormatting sqref="C14:C19">
    <cfRule type="expression" priority="33" aboveAverage="0" equalAverage="0" bottom="0" percent="0" rank="0" text="" dxfId="31">
      <formula>AND(COUNTIF($C$14:$C$19,C14)&gt;1,NOT(ISBLANK(C14)))</formula>
    </cfRule>
  </conditionalFormatting>
  <conditionalFormatting sqref="C20:C25">
    <cfRule type="expression" priority="34" aboveAverage="0" equalAverage="0" bottom="0" percent="0" rank="0" text="" dxfId="32">
      <formula>AND(COUNTIF($C$20:$C$25,C20)&gt;1,NOT(ISBLANK(C20)))</formula>
    </cfRule>
  </conditionalFormatting>
  <conditionalFormatting sqref="C26:C31">
    <cfRule type="expression" priority="35" aboveAverage="0" equalAverage="0" bottom="0" percent="0" rank="0" text="" dxfId="33">
      <formula>AND(COUNTIF($C$26:$C$31,C26)&gt;1,NOT(ISBLANK(C26)))</formula>
    </cfRule>
  </conditionalFormatting>
  <conditionalFormatting sqref="C32:C37">
    <cfRule type="expression" priority="36" aboveAverage="0" equalAverage="0" bottom="0" percent="0" rank="0" text="" dxfId="34">
      <formula>AND(COUNTIF($C$32:$C$37,C32)&gt;1,NOT(ISBLANK(C32)))</formula>
    </cfRule>
  </conditionalFormatting>
  <conditionalFormatting sqref="C38:C43">
    <cfRule type="expression" priority="37" aboveAverage="0" equalAverage="0" bottom="0" percent="0" rank="0" text="" dxfId="35">
      <formula>AND(COUNTIF($C$38:$C$43,C38)&gt;1,NOT(ISBLANK(C38)))</formula>
    </cfRule>
  </conditionalFormatting>
  <conditionalFormatting sqref="C44:C49">
    <cfRule type="expression" priority="38" aboveAverage="0" equalAverage="0" bottom="0" percent="0" rank="0" text="" dxfId="36">
      <formula>AND(COUNTIF($C$44:$C$49,C44)&gt;1,NOT(ISBLANK(C44)))</formula>
    </cfRule>
  </conditionalFormatting>
  <conditionalFormatting sqref="C50:C55">
    <cfRule type="expression" priority="39" aboveAverage="0" equalAverage="0" bottom="0" percent="0" rank="0" text="" dxfId="37">
      <formula>AND(COUNTIF($C$50:$C$55,C50)&gt;1,NOT(ISBLANK(C50)))</formula>
    </cfRule>
  </conditionalFormatting>
  <conditionalFormatting sqref="C56:C61">
    <cfRule type="expression" priority="40" aboveAverage="0" equalAverage="0" bottom="0" percent="0" rank="0" text="" dxfId="38">
      <formula>AND(COUNTIF($C$56:$C$61,C56)&gt;1,NOT(ISBLANK(C56)))</formula>
    </cfRule>
  </conditionalFormatting>
  <conditionalFormatting sqref="C62:C67">
    <cfRule type="expression" priority="41" aboveAverage="0" equalAverage="0" bottom="0" percent="0" rank="0" text="" dxfId="39">
      <formula>AND(COUNTIF($C$62:$C$67,C62)&gt;1,NOT(ISBLANK(C62)))</formula>
    </cfRule>
  </conditionalFormatting>
  <conditionalFormatting sqref="C68:C73">
    <cfRule type="expression" priority="42" aboveAverage="0" equalAverage="0" bottom="0" percent="0" rank="0" text="" dxfId="40">
      <formula>AND(COUNTIF($C$68:$C$73,C68)&gt;1,NOT(ISBLANK(C68)))</formula>
    </cfRule>
  </conditionalFormatting>
  <conditionalFormatting sqref="C74:C79">
    <cfRule type="expression" priority="43" aboveAverage="0" equalAverage="0" bottom="0" percent="0" rank="0" text="" dxfId="41">
      <formula>AND(COUNTIF($C$74:$C$79,C74)&gt;1,NOT(ISBLANK(C74)))</formula>
    </cfRule>
  </conditionalFormatting>
  <conditionalFormatting sqref="C80:C85">
    <cfRule type="expression" priority="44" aboveAverage="0" equalAverage="0" bottom="0" percent="0" rank="0" text="" dxfId="42">
      <formula>AND(COUNTIF($C$80:$C$85,C80)&gt;1,NOT(ISBLANK(C80)))</formula>
    </cfRule>
  </conditionalFormatting>
  <conditionalFormatting sqref="C86:C91">
    <cfRule type="expression" priority="45" aboveAverage="0" equalAverage="0" bottom="0" percent="0" rank="0" text="" dxfId="43">
      <formula>AND(COUNTIF($C$86:$C$91,C86)&gt;1,NOT(ISBLANK(C86)))</formula>
    </cfRule>
  </conditionalFormatting>
  <conditionalFormatting sqref="C92:C97">
    <cfRule type="expression" priority="46" aboveAverage="0" equalAverage="0" bottom="0" percent="0" rank="0" text="" dxfId="44">
      <formula>AND(COUNTIF($C$92:$C$97,C92)&gt;1,NOT(ISBLANK(C92)))</formula>
    </cfRule>
  </conditionalFormatting>
  <conditionalFormatting sqref="C98:C103">
    <cfRule type="expression" priority="47" aboveAverage="0" equalAverage="0" bottom="0" percent="0" rank="0" text="" dxfId="45">
      <formula>AND(COUNTIF($C$98:$C$103,C98)&gt;1,NOT(ISBLANK(C98)))</formula>
    </cfRule>
  </conditionalFormatting>
  <conditionalFormatting sqref="C104:C109">
    <cfRule type="expression" priority="48" aboveAverage="0" equalAverage="0" bottom="0" percent="0" rank="0" text="" dxfId="46">
      <formula>AND(COUNTIF($C$104:$C$109,C104)&gt;1,NOT(ISBLANK(C104)))</formula>
    </cfRule>
  </conditionalFormatting>
  <conditionalFormatting sqref="C110:C115">
    <cfRule type="expression" priority="49" aboveAverage="0" equalAverage="0" bottom="0" percent="0" rank="0" text="" dxfId="47">
      <formula>AND(COUNTIF($C$110:$C$115,C110)&gt;1,NOT(ISBLANK(C110)))</formula>
    </cfRule>
  </conditionalFormatting>
  <conditionalFormatting sqref="C116:C121">
    <cfRule type="expression" priority="50" aboveAverage="0" equalAverage="0" bottom="0" percent="0" rank="0" text="" dxfId="48">
      <formula>AND(COUNTIF($C$116:$C$121,C116)&gt;1,NOT(ISBLANK(C116)))</formula>
    </cfRule>
  </conditionalFormatting>
  <conditionalFormatting sqref="C122:C127">
    <cfRule type="expression" priority="51" aboveAverage="0" equalAverage="0" bottom="0" percent="0" rank="0" text="" dxfId="49">
      <formula>AND(COUNTIF($C$122:$C$127,C122)&gt;1,NOT(ISBLANK(C122)))</formula>
    </cfRule>
  </conditionalFormatting>
  <conditionalFormatting sqref="C128:C133">
    <cfRule type="expression" priority="52" aboveAverage="0" equalAverage="0" bottom="0" percent="0" rank="0" text="" dxfId="50">
      <formula>AND(COUNTIF($C$128:$C$133,C128)&gt;1,NOT(ISBLANK(C128)))</formula>
    </cfRule>
  </conditionalFormatting>
  <conditionalFormatting sqref="C134:C139">
    <cfRule type="expression" priority="53" aboveAverage="0" equalAverage="0" bottom="0" percent="0" rank="0" text="" dxfId="51">
      <formula>AND(COUNTIF($C$134:$C$139,C134)&gt;1,NOT(ISBLANK(C134)))</formula>
    </cfRule>
  </conditionalFormatting>
  <conditionalFormatting sqref="C140:C145">
    <cfRule type="expression" priority="54" aboveAverage="0" equalAverage="0" bottom="0" percent="0" rank="0" text="" dxfId="52">
      <formula>AND(COUNTIF($C$140:$C$145,C140)&gt;1,NOT(ISBLANK(C140)))</formula>
    </cfRule>
  </conditionalFormatting>
  <conditionalFormatting sqref="C1">
    <cfRule type="expression" priority="55" aboveAverage="0" equalAverage="0" bottom="0" percent="0" rank="0" text="" dxfId="53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29" width="21.28"/>
    <col collapsed="false" customWidth="true" hidden="false" outlineLevel="0" max="5" min="5" style="0" width="20.28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289"/>
      <c r="B1" s="290"/>
      <c r="C1" s="290"/>
      <c r="D1" s="290"/>
      <c r="E1" s="290"/>
      <c r="F1" s="290"/>
      <c r="G1" s="290"/>
    </row>
    <row r="2" customFormat="false" ht="15" hidden="false" customHeight="true" outlineLevel="0" collapsed="false">
      <c r="A2" s="289"/>
      <c r="B2" s="291" t="s">
        <v>1088</v>
      </c>
      <c r="C2" s="291"/>
      <c r="D2" s="291"/>
      <c r="E2" s="291"/>
      <c r="F2" s="291"/>
      <c r="G2" s="291"/>
    </row>
    <row r="3" customFormat="false" ht="15" hidden="false" customHeight="false" outlineLevel="0" collapsed="false">
      <c r="A3" s="289"/>
      <c r="B3" s="292"/>
      <c r="C3" s="292"/>
      <c r="D3" s="292"/>
      <c r="E3" s="292"/>
      <c r="F3" s="292"/>
      <c r="G3" s="292"/>
    </row>
    <row r="4" customFormat="false" ht="15" hidden="false" customHeight="false" outlineLevel="0" collapsed="false">
      <c r="A4" s="289"/>
      <c r="B4" s="293" t="s">
        <v>1</v>
      </c>
      <c r="C4" s="293" t="s">
        <v>882</v>
      </c>
      <c r="D4" s="294" t="s">
        <v>883</v>
      </c>
      <c r="E4" s="294" t="s">
        <v>884</v>
      </c>
      <c r="F4" s="293" t="s">
        <v>885</v>
      </c>
      <c r="G4" s="293"/>
    </row>
    <row r="5" customFormat="false" ht="15" hidden="false" customHeight="false" outlineLevel="0" collapsed="false">
      <c r="A5" s="289"/>
      <c r="B5" s="295" t="s">
        <v>1089</v>
      </c>
      <c r="C5" s="296" t="s">
        <v>1090</v>
      </c>
      <c r="D5" s="297" t="s">
        <v>1091</v>
      </c>
      <c r="E5" s="298" t="n">
        <v>45122</v>
      </c>
      <c r="F5" s="295" t="s">
        <v>11</v>
      </c>
      <c r="G5" s="295"/>
    </row>
    <row r="6" customFormat="false" ht="15" hidden="false" customHeight="false" outlineLevel="0" collapsed="false">
      <c r="A6" s="289"/>
      <c r="B6" s="295" t="s">
        <v>1089</v>
      </c>
      <c r="C6" s="296" t="s">
        <v>1090</v>
      </c>
      <c r="D6" s="297" t="s">
        <v>1092</v>
      </c>
      <c r="E6" s="298" t="n">
        <v>45123</v>
      </c>
      <c r="F6" s="295" t="s">
        <v>11</v>
      </c>
      <c r="G6" s="295"/>
    </row>
    <row r="7" customFormat="false" ht="15" hidden="false" customHeight="false" outlineLevel="0" collapsed="false">
      <c r="A7" s="289"/>
      <c r="B7" s="295" t="s">
        <v>1089</v>
      </c>
      <c r="C7" s="296" t="s">
        <v>1090</v>
      </c>
      <c r="D7" s="299" t="s">
        <v>1093</v>
      </c>
      <c r="E7" s="298" t="n">
        <v>45124</v>
      </c>
      <c r="F7" s="295" t="s">
        <v>11</v>
      </c>
      <c r="G7" s="295"/>
    </row>
    <row r="8" customFormat="false" ht="15" hidden="false" customHeight="false" outlineLevel="0" collapsed="false">
      <c r="A8" s="289"/>
      <c r="B8" s="295" t="s">
        <v>1089</v>
      </c>
      <c r="C8" s="296" t="s">
        <v>1090</v>
      </c>
      <c r="D8" s="299" t="s">
        <v>1094</v>
      </c>
      <c r="E8" s="298" t="n">
        <v>45125</v>
      </c>
      <c r="F8" s="295" t="s">
        <v>11</v>
      </c>
      <c r="G8" s="295"/>
    </row>
    <row r="9" customFormat="false" ht="15" hidden="false" customHeight="false" outlineLevel="0" collapsed="false">
      <c r="A9" s="289"/>
      <c r="B9" s="295" t="s">
        <v>1089</v>
      </c>
      <c r="C9" s="296" t="s">
        <v>1090</v>
      </c>
      <c r="D9" s="299" t="s">
        <v>1095</v>
      </c>
      <c r="E9" s="298" t="n">
        <v>45126</v>
      </c>
      <c r="F9" s="295" t="s">
        <v>11</v>
      </c>
      <c r="G9" s="295"/>
    </row>
    <row r="10" customFormat="false" ht="15" hidden="false" customHeight="false" outlineLevel="0" collapsed="false">
      <c r="A10" s="289"/>
      <c r="B10" s="295" t="s">
        <v>1089</v>
      </c>
      <c r="C10" s="296" t="s">
        <v>1090</v>
      </c>
      <c r="D10" s="299" t="s">
        <v>1096</v>
      </c>
      <c r="E10" s="298" t="n">
        <v>45127</v>
      </c>
      <c r="F10" s="295" t="s">
        <v>11</v>
      </c>
      <c r="G10" s="295"/>
    </row>
    <row r="11" customFormat="false" ht="15" hidden="false" customHeight="false" outlineLevel="0" collapsed="false">
      <c r="A11" s="289"/>
      <c r="B11" s="295" t="s">
        <v>1089</v>
      </c>
      <c r="C11" s="296" t="s">
        <v>1090</v>
      </c>
      <c r="D11" s="299" t="s">
        <v>1097</v>
      </c>
      <c r="E11" s="298" t="n">
        <v>45128</v>
      </c>
      <c r="F11" s="295" t="s">
        <v>11</v>
      </c>
      <c r="G11" s="295"/>
    </row>
    <row r="12" customFormat="false" ht="15" hidden="false" customHeight="false" outlineLevel="0" collapsed="false">
      <c r="A12" s="289"/>
      <c r="B12" s="295" t="s">
        <v>1089</v>
      </c>
      <c r="C12" s="296" t="s">
        <v>1090</v>
      </c>
      <c r="D12" s="299" t="s">
        <v>1098</v>
      </c>
      <c r="E12" s="298" t="n">
        <v>45129</v>
      </c>
      <c r="F12" s="295" t="s">
        <v>11</v>
      </c>
      <c r="G12" s="295"/>
    </row>
    <row r="13" customFormat="false" ht="15" hidden="false" customHeight="false" outlineLevel="0" collapsed="false">
      <c r="A13" s="289"/>
      <c r="B13" s="295" t="s">
        <v>1089</v>
      </c>
      <c r="C13" s="296" t="s">
        <v>1090</v>
      </c>
      <c r="D13" s="299" t="s">
        <v>1099</v>
      </c>
      <c r="E13" s="298" t="n">
        <v>45130</v>
      </c>
      <c r="F13" s="295" t="s">
        <v>11</v>
      </c>
      <c r="G13" s="295"/>
    </row>
    <row r="14" customFormat="false" ht="15" hidden="false" customHeight="false" outlineLevel="0" collapsed="false">
      <c r="A14" s="289"/>
      <c r="B14" s="295" t="s">
        <v>1089</v>
      </c>
      <c r="C14" s="296" t="s">
        <v>1090</v>
      </c>
      <c r="D14" s="299" t="s">
        <v>1100</v>
      </c>
      <c r="E14" s="298" t="n">
        <v>45131</v>
      </c>
      <c r="F14" s="295" t="s">
        <v>11</v>
      </c>
      <c r="G14" s="295"/>
    </row>
    <row r="15" customFormat="false" ht="15" hidden="false" customHeight="false" outlineLevel="0" collapsed="false">
      <c r="A15" s="289"/>
      <c r="B15" s="295" t="s">
        <v>1089</v>
      </c>
      <c r="C15" s="296" t="s">
        <v>1090</v>
      </c>
      <c r="D15" s="299" t="s">
        <v>1101</v>
      </c>
      <c r="E15" s="298" t="n">
        <v>45132</v>
      </c>
      <c r="F15" s="295" t="s">
        <v>11</v>
      </c>
      <c r="G15" s="295"/>
    </row>
    <row r="16" customFormat="false" ht="15" hidden="false" customHeight="false" outlineLevel="0" collapsed="false">
      <c r="A16" s="289"/>
      <c r="B16" s="295" t="s">
        <v>1089</v>
      </c>
      <c r="C16" s="296" t="s">
        <v>1090</v>
      </c>
      <c r="D16" s="299" t="s">
        <v>1102</v>
      </c>
      <c r="E16" s="298" t="n">
        <v>45133</v>
      </c>
      <c r="F16" s="295" t="s">
        <v>11</v>
      </c>
      <c r="G16" s="295"/>
    </row>
    <row r="17" customFormat="false" ht="15" hidden="false" customHeight="false" outlineLevel="0" collapsed="false">
      <c r="A17" s="289"/>
      <c r="B17" s="295" t="s">
        <v>1089</v>
      </c>
      <c r="C17" s="296" t="s">
        <v>1090</v>
      </c>
      <c r="D17" s="299" t="s">
        <v>1103</v>
      </c>
      <c r="E17" s="298" t="n">
        <v>45134</v>
      </c>
      <c r="F17" s="295" t="s">
        <v>11</v>
      </c>
      <c r="G17" s="295"/>
    </row>
    <row r="18" customFormat="false" ht="15" hidden="false" customHeight="false" outlineLevel="0" collapsed="false">
      <c r="A18" s="289"/>
      <c r="B18" s="295" t="s">
        <v>1089</v>
      </c>
      <c r="C18" s="296" t="s">
        <v>1090</v>
      </c>
      <c r="D18" s="299" t="s">
        <v>1104</v>
      </c>
      <c r="E18" s="298" t="n">
        <v>45135</v>
      </c>
      <c r="F18" s="295" t="s">
        <v>11</v>
      </c>
      <c r="G18" s="295"/>
    </row>
    <row r="19" customFormat="false" ht="15" hidden="false" customHeight="false" outlineLevel="0" collapsed="false">
      <c r="A19" s="289"/>
      <c r="B19" s="295" t="s">
        <v>1089</v>
      </c>
      <c r="C19" s="296" t="s">
        <v>1090</v>
      </c>
      <c r="D19" s="299" t="s">
        <v>1105</v>
      </c>
      <c r="E19" s="298" t="n">
        <v>45136</v>
      </c>
      <c r="F19" s="295" t="s">
        <v>11</v>
      </c>
      <c r="G19" s="295"/>
    </row>
    <row r="20" customFormat="false" ht="15" hidden="false" customHeight="false" outlineLevel="0" collapsed="false">
      <c r="A20" s="289"/>
      <c r="B20" s="295" t="s">
        <v>1089</v>
      </c>
      <c r="C20" s="296" t="s">
        <v>1090</v>
      </c>
      <c r="D20" s="299" t="s">
        <v>1106</v>
      </c>
      <c r="E20" s="298" t="n">
        <v>45137</v>
      </c>
      <c r="F20" s="295" t="s">
        <v>11</v>
      </c>
      <c r="G20" s="295"/>
    </row>
    <row r="21" customFormat="false" ht="15" hidden="false" customHeight="false" outlineLevel="0" collapsed="false">
      <c r="A21" s="289"/>
      <c r="B21" s="295" t="s">
        <v>1089</v>
      </c>
      <c r="C21" s="300" t="s">
        <v>1090</v>
      </c>
      <c r="D21" s="301" t="s">
        <v>1107</v>
      </c>
      <c r="E21" s="298" t="n">
        <v>45138</v>
      </c>
      <c r="F21" s="295" t="s">
        <v>11</v>
      </c>
      <c r="G21" s="295"/>
    </row>
    <row r="22" customFormat="false" ht="15" hidden="false" customHeight="false" outlineLevel="0" collapsed="false">
      <c r="A22" s="289"/>
      <c r="B22" s="302"/>
      <c r="C22" s="296"/>
      <c r="D22" s="303"/>
      <c r="E22" s="298"/>
      <c r="F22" s="304"/>
      <c r="G22" s="304"/>
    </row>
    <row r="23" customFormat="false" ht="15" hidden="false" customHeight="false" outlineLevel="0" collapsed="false">
      <c r="A23" s="289"/>
      <c r="B23" s="302"/>
      <c r="C23" s="296"/>
      <c r="D23" s="303"/>
      <c r="E23" s="298"/>
      <c r="F23" s="304"/>
      <c r="G23" s="304"/>
    </row>
    <row r="24" customFormat="false" ht="15" hidden="false" customHeight="false" outlineLevel="0" collapsed="false">
      <c r="A24" s="289"/>
      <c r="B24" s="302"/>
      <c r="C24" s="296"/>
      <c r="D24" s="303"/>
      <c r="E24" s="298"/>
      <c r="F24" s="304"/>
      <c r="G24" s="304"/>
    </row>
    <row r="25" customFormat="false" ht="15" hidden="false" customHeight="false" outlineLevel="0" collapsed="false">
      <c r="A25" s="289"/>
      <c r="B25" s="302"/>
      <c r="C25" s="296"/>
      <c r="D25" s="303"/>
      <c r="E25" s="298"/>
      <c r="F25" s="304"/>
      <c r="G25" s="304"/>
    </row>
    <row r="26" customFormat="false" ht="15" hidden="false" customHeight="false" outlineLevel="0" collapsed="false">
      <c r="A26" s="289"/>
      <c r="B26" s="302"/>
      <c r="C26" s="296"/>
      <c r="D26" s="303"/>
      <c r="E26" s="298"/>
      <c r="F26" s="304"/>
      <c r="G26" s="304"/>
    </row>
    <row r="27" customFormat="false" ht="15" hidden="false" customHeight="false" outlineLevel="0" collapsed="false">
      <c r="A27" s="289"/>
      <c r="B27" s="302"/>
      <c r="C27" s="296"/>
      <c r="D27" s="303"/>
      <c r="E27" s="298"/>
      <c r="F27" s="304"/>
      <c r="G27" s="304"/>
    </row>
    <row r="28" customFormat="false" ht="15" hidden="false" customHeight="false" outlineLevel="0" collapsed="false">
      <c r="A28" s="289"/>
      <c r="B28" s="302"/>
      <c r="C28" s="296"/>
      <c r="D28" s="303"/>
      <c r="E28" s="298"/>
      <c r="F28" s="304"/>
      <c r="G28" s="304"/>
    </row>
    <row r="29" customFormat="false" ht="15" hidden="false" customHeight="false" outlineLevel="0" collapsed="false">
      <c r="A29" s="289"/>
      <c r="B29" s="302"/>
      <c r="C29" s="296"/>
      <c r="D29" s="303"/>
      <c r="E29" s="298"/>
      <c r="F29" s="304"/>
      <c r="G29" s="304"/>
    </row>
    <row r="30" customFormat="false" ht="15" hidden="false" customHeight="false" outlineLevel="0" collapsed="false">
      <c r="A30" s="289"/>
      <c r="B30" s="302"/>
      <c r="C30" s="296"/>
      <c r="D30" s="303"/>
      <c r="E30" s="298"/>
      <c r="F30" s="304"/>
      <c r="G30" s="304"/>
    </row>
    <row r="31" customFormat="false" ht="15" hidden="false" customHeight="false" outlineLevel="0" collapsed="false">
      <c r="A31" s="289"/>
      <c r="B31" s="302"/>
      <c r="C31" s="296"/>
      <c r="D31" s="303"/>
      <c r="E31" s="298"/>
      <c r="F31" s="304"/>
      <c r="G31" s="304"/>
    </row>
    <row r="32" customFormat="false" ht="15" hidden="false" customHeight="false" outlineLevel="0" collapsed="false">
      <c r="A32" s="305"/>
      <c r="B32" s="302"/>
      <c r="C32" s="296"/>
      <c r="D32" s="303"/>
      <c r="E32" s="298"/>
      <c r="F32" s="304"/>
      <c r="G32" s="304"/>
    </row>
    <row r="33" customFormat="false" ht="15" hidden="false" customHeight="false" outlineLevel="0" collapsed="false">
      <c r="A33" s="306"/>
      <c r="B33" s="302"/>
      <c r="C33" s="296"/>
      <c r="D33" s="303"/>
      <c r="E33" s="298"/>
      <c r="F33" s="304"/>
      <c r="G33" s="304"/>
    </row>
    <row r="34" customFormat="false" ht="15" hidden="false" customHeight="false" outlineLevel="0" collapsed="false">
      <c r="A34" s="307"/>
      <c r="B34" s="302"/>
      <c r="C34" s="296"/>
      <c r="D34" s="303"/>
      <c r="E34" s="298"/>
      <c r="F34" s="304"/>
      <c r="G34" s="304"/>
    </row>
    <row r="35" customFormat="false" ht="15" hidden="false" customHeight="false" outlineLevel="0" collapsed="false">
      <c r="A35" s="307"/>
      <c r="B35" s="302"/>
      <c r="C35" s="300"/>
      <c r="D35" s="303"/>
      <c r="E35" s="298"/>
      <c r="F35" s="304"/>
      <c r="G35" s="304"/>
    </row>
    <row r="36" customFormat="false" ht="15" hidden="false" customHeight="false" outlineLevel="0" collapsed="false">
      <c r="A36" s="307"/>
      <c r="B36" s="302"/>
      <c r="C36" s="296"/>
      <c r="D36" s="303"/>
      <c r="E36" s="298"/>
      <c r="F36" s="304"/>
      <c r="G36" s="304"/>
    </row>
    <row r="37" customFormat="false" ht="15" hidden="false" customHeight="false" outlineLevel="0" collapsed="false">
      <c r="A37" s="307"/>
      <c r="B37" s="302"/>
      <c r="C37" s="296"/>
      <c r="D37" s="303"/>
      <c r="E37" s="298"/>
      <c r="F37" s="304"/>
      <c r="G37" s="304"/>
    </row>
    <row r="38" customFormat="false" ht="15" hidden="false" customHeight="false" outlineLevel="0" collapsed="false">
      <c r="A38" s="307"/>
      <c r="B38" s="302"/>
      <c r="C38" s="296"/>
      <c r="D38" s="303"/>
      <c r="E38" s="298"/>
      <c r="F38" s="304"/>
      <c r="G38" s="304"/>
    </row>
    <row r="39" customFormat="false" ht="15" hidden="false" customHeight="false" outlineLevel="0" collapsed="false">
      <c r="A39" s="307"/>
      <c r="B39" s="302"/>
      <c r="C39" s="308"/>
      <c r="D39" s="303"/>
      <c r="E39" s="298"/>
      <c r="F39" s="304"/>
      <c r="G39" s="304"/>
    </row>
    <row r="40" customFormat="false" ht="15" hidden="false" customHeight="false" outlineLevel="0" collapsed="false">
      <c r="A40" s="307"/>
      <c r="B40" s="302"/>
      <c r="C40" s="296"/>
      <c r="D40" s="303"/>
      <c r="E40" s="298"/>
      <c r="F40" s="304"/>
      <c r="G40" s="304"/>
    </row>
    <row r="41" customFormat="false" ht="15" hidden="false" customHeight="false" outlineLevel="0" collapsed="false">
      <c r="A41" s="307"/>
      <c r="B41" s="302"/>
      <c r="C41" s="296"/>
      <c r="D41" s="303"/>
      <c r="E41" s="298"/>
      <c r="F41" s="304"/>
      <c r="G41" s="304"/>
    </row>
    <row r="42" customFormat="false" ht="15" hidden="false" customHeight="false" outlineLevel="0" collapsed="false">
      <c r="A42" s="307"/>
      <c r="B42" s="302"/>
      <c r="C42" s="309"/>
      <c r="D42" s="303"/>
      <c r="E42" s="298"/>
      <c r="F42" s="304"/>
      <c r="G42" s="304"/>
    </row>
    <row r="43" customFormat="false" ht="15" hidden="false" customHeight="false" outlineLevel="0" collapsed="false">
      <c r="A43" s="307"/>
      <c r="B43" s="302"/>
      <c r="C43" s="296"/>
      <c r="D43" s="303"/>
      <c r="E43" s="310"/>
    </row>
    <row r="44" customFormat="false" ht="15" hidden="false" customHeight="false" outlineLevel="0" collapsed="false">
      <c r="A44" s="307"/>
      <c r="B44" s="302"/>
      <c r="C44" s="296"/>
      <c r="D44" s="303"/>
      <c r="E44" s="304"/>
    </row>
    <row r="45" customFormat="false" ht="15" hidden="false" customHeight="false" outlineLevel="0" collapsed="false">
      <c r="A45" s="307"/>
      <c r="B45" s="302"/>
      <c r="C45" s="296"/>
      <c r="D45" s="303"/>
      <c r="E45" s="310"/>
    </row>
    <row r="46" customFormat="false" ht="15" hidden="false" customHeight="false" outlineLevel="0" collapsed="false">
      <c r="A46" s="307"/>
      <c r="B46" s="302"/>
      <c r="C46" s="296"/>
      <c r="D46" s="303"/>
      <c r="E46" s="304"/>
    </row>
    <row r="47" customFormat="false" ht="15" hidden="false" customHeight="false" outlineLevel="0" collapsed="false">
      <c r="A47" s="307"/>
      <c r="B47" s="302"/>
      <c r="C47" s="296"/>
      <c r="D47" s="303"/>
      <c r="E47" s="310"/>
    </row>
    <row r="48" customFormat="false" ht="15" hidden="false" customHeight="false" outlineLevel="0" collapsed="false">
      <c r="A48" s="307"/>
      <c r="B48" s="302"/>
      <c r="C48" s="296"/>
      <c r="D48" s="303"/>
      <c r="E48" s="304"/>
    </row>
    <row r="49" customFormat="false" ht="15" hidden="false" customHeight="false" outlineLevel="0" collapsed="false">
      <c r="A49" s="307"/>
      <c r="B49" s="302"/>
      <c r="C49" s="296"/>
      <c r="D49" s="303"/>
      <c r="E49" s="310"/>
    </row>
    <row r="50" customFormat="false" ht="15" hidden="false" customHeight="false" outlineLevel="0" collapsed="false">
      <c r="A50" s="307"/>
      <c r="B50" s="302"/>
      <c r="C50" s="296"/>
      <c r="D50" s="303"/>
      <c r="E50" s="304"/>
    </row>
    <row r="51" customFormat="false" ht="15" hidden="false" customHeight="false" outlineLevel="0" collapsed="false">
      <c r="A51" s="307"/>
      <c r="B51" s="302"/>
      <c r="C51" s="296"/>
      <c r="D51" s="303"/>
      <c r="E51" s="310"/>
    </row>
    <row r="52" customFormat="false" ht="15" hidden="false" customHeight="false" outlineLevel="0" collapsed="false">
      <c r="A52" s="307"/>
      <c r="B52" s="302"/>
      <c r="C52" s="296"/>
      <c r="D52" s="303"/>
      <c r="E52" s="304"/>
    </row>
    <row r="53" customFormat="false" ht="15" hidden="false" customHeight="false" outlineLevel="0" collapsed="false">
      <c r="A53" s="307"/>
      <c r="B53" s="302"/>
      <c r="C53" s="296"/>
      <c r="D53" s="303"/>
      <c r="E53" s="310"/>
    </row>
    <row r="54" customFormat="false" ht="15" hidden="false" customHeight="false" outlineLevel="0" collapsed="false">
      <c r="A54" s="307"/>
      <c r="B54" s="302"/>
      <c r="C54" s="296"/>
      <c r="D54" s="303"/>
      <c r="E54" s="304"/>
    </row>
    <row r="55" customFormat="false" ht="15" hidden="false" customHeight="false" outlineLevel="0" collapsed="false">
      <c r="A55" s="307"/>
      <c r="B55" s="302"/>
      <c r="C55" s="296"/>
      <c r="D55" s="303"/>
      <c r="E55" s="310"/>
    </row>
    <row r="56" customFormat="false" ht="15" hidden="false" customHeight="false" outlineLevel="0" collapsed="false">
      <c r="A56" s="307"/>
      <c r="B56" s="302"/>
      <c r="C56" s="296"/>
      <c r="D56" s="303"/>
      <c r="E56" s="304"/>
    </row>
    <row r="57" customFormat="false" ht="15" hidden="false" customHeight="false" outlineLevel="0" collapsed="false">
      <c r="A57" s="307"/>
      <c r="B57" s="302"/>
      <c r="C57" s="296"/>
      <c r="D57" s="303"/>
      <c r="E57" s="310"/>
    </row>
    <row r="58" customFormat="false" ht="15" hidden="false" customHeight="false" outlineLevel="0" collapsed="false">
      <c r="A58" s="307"/>
      <c r="B58" s="302"/>
      <c r="C58" s="296"/>
      <c r="D58" s="303"/>
      <c r="E58" s="304"/>
    </row>
    <row r="59" customFormat="false" ht="15" hidden="false" customHeight="false" outlineLevel="0" collapsed="false">
      <c r="B59" s="302"/>
      <c r="C59" s="296"/>
      <c r="D59" s="303"/>
      <c r="E59" s="310"/>
    </row>
    <row r="60" customFormat="false" ht="15" hidden="false" customHeight="false" outlineLevel="0" collapsed="false">
      <c r="B60" s="302"/>
      <c r="C60" s="296"/>
      <c r="D60" s="303"/>
      <c r="E60" s="304"/>
    </row>
    <row r="61" customFormat="false" ht="15" hidden="false" customHeight="false" outlineLevel="0" collapsed="false">
      <c r="B61" s="302"/>
      <c r="C61" s="300"/>
      <c r="D61" s="303"/>
      <c r="E61" s="310"/>
    </row>
  </sheetData>
  <mergeCells count="41">
    <mergeCell ref="B1:G1"/>
    <mergeCell ref="B2:G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13"/>
    <col collapsed="false" customWidth="true" hidden="false" outlineLevel="0" max="3" min="3" style="20" width="22.99"/>
    <col collapsed="false" customWidth="true" hidden="false" outlineLevel="0" max="4" min="4" style="20" width="28.99"/>
    <col collapsed="false" customWidth="true" hidden="false" outlineLevel="0" max="5" min="5" style="0" width="25.28"/>
    <col collapsed="false" customWidth="true" hidden="false" outlineLevel="0" max="6" min="6" style="20" width="20.56"/>
    <col collapsed="false" customWidth="true" hidden="false" outlineLevel="0" max="7" min="7" style="0" width="18.99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311" t="s">
        <v>1</v>
      </c>
      <c r="B1" s="46" t="s">
        <v>2</v>
      </c>
      <c r="C1" s="46" t="s">
        <v>349</v>
      </c>
      <c r="D1" s="312" t="s">
        <v>4</v>
      </c>
      <c r="E1" s="313" t="s">
        <v>5</v>
      </c>
      <c r="F1" s="9"/>
      <c r="G1" s="312"/>
      <c r="H1" s="313"/>
    </row>
    <row r="2" customFormat="false" ht="15" hidden="false" customHeight="false" outlineLevel="0" collapsed="false">
      <c r="A2" s="311" t="s">
        <v>1108</v>
      </c>
      <c r="B2" s="46" t="s">
        <v>1109</v>
      </c>
      <c r="C2" s="47" t="s">
        <v>1110</v>
      </c>
      <c r="D2" s="314" t="n">
        <v>45108</v>
      </c>
      <c r="E2" s="315" t="s">
        <v>1111</v>
      </c>
      <c r="F2" s="11"/>
      <c r="G2" s="314"/>
      <c r="H2" s="315"/>
    </row>
    <row r="3" customFormat="false" ht="15" hidden="false" customHeight="false" outlineLevel="0" collapsed="false">
      <c r="A3" s="311" t="s">
        <v>1108</v>
      </c>
      <c r="B3" s="46" t="s">
        <v>1109</v>
      </c>
      <c r="C3" s="47" t="s">
        <v>1112</v>
      </c>
      <c r="D3" s="316" t="n">
        <v>45109</v>
      </c>
      <c r="E3" s="315" t="s">
        <v>1113</v>
      </c>
      <c r="F3" s="11"/>
      <c r="G3" s="314"/>
      <c r="H3" s="317"/>
    </row>
    <row r="4" customFormat="false" ht="15" hidden="false" customHeight="false" outlineLevel="0" collapsed="false">
      <c r="A4" s="311" t="s">
        <v>1108</v>
      </c>
      <c r="B4" s="46" t="s">
        <v>1109</v>
      </c>
      <c r="C4" s="47" t="s">
        <v>1114</v>
      </c>
      <c r="D4" s="316" t="n">
        <v>45111</v>
      </c>
      <c r="E4" s="315" t="s">
        <v>1111</v>
      </c>
      <c r="F4" s="11"/>
      <c r="G4" s="314"/>
      <c r="H4" s="315"/>
    </row>
    <row r="5" customFormat="false" ht="15" hidden="false" customHeight="false" outlineLevel="0" collapsed="false">
      <c r="A5" s="311" t="s">
        <v>1108</v>
      </c>
      <c r="B5" s="46" t="s">
        <v>1109</v>
      </c>
      <c r="C5" s="47" t="s">
        <v>1115</v>
      </c>
      <c r="D5" s="316" t="n">
        <v>45112</v>
      </c>
      <c r="E5" s="315" t="s">
        <v>1111</v>
      </c>
      <c r="F5" s="11"/>
      <c r="G5" s="314"/>
      <c r="H5" s="315"/>
    </row>
    <row r="6" customFormat="false" ht="15" hidden="false" customHeight="false" outlineLevel="0" collapsed="false">
      <c r="A6" s="311" t="s">
        <v>1108</v>
      </c>
      <c r="B6" s="46" t="s">
        <v>1109</v>
      </c>
      <c r="C6" s="47" t="s">
        <v>1116</v>
      </c>
      <c r="D6" s="316" t="n">
        <v>45113</v>
      </c>
      <c r="E6" s="315" t="s">
        <v>1111</v>
      </c>
      <c r="F6" s="11"/>
      <c r="G6" s="314"/>
      <c r="H6" s="315"/>
    </row>
    <row r="7" customFormat="false" ht="15" hidden="false" customHeight="false" outlineLevel="0" collapsed="false">
      <c r="A7" s="311" t="s">
        <v>1108</v>
      </c>
      <c r="B7" s="46" t="s">
        <v>1109</v>
      </c>
      <c r="C7" s="47" t="s">
        <v>1117</v>
      </c>
      <c r="D7" s="316" t="n">
        <v>45114</v>
      </c>
      <c r="E7" s="315" t="s">
        <v>1111</v>
      </c>
      <c r="F7" s="11"/>
      <c r="G7" s="314"/>
      <c r="H7" s="315"/>
    </row>
    <row r="8" customFormat="false" ht="15" hidden="false" customHeight="false" outlineLevel="0" collapsed="false">
      <c r="A8" s="311" t="s">
        <v>1108</v>
      </c>
      <c r="B8" s="46" t="s">
        <v>1109</v>
      </c>
      <c r="C8" s="47" t="s">
        <v>1118</v>
      </c>
      <c r="D8" s="316" t="n">
        <v>45115</v>
      </c>
      <c r="E8" s="315" t="s">
        <v>1111</v>
      </c>
      <c r="F8" s="11"/>
      <c r="G8" s="314"/>
      <c r="H8" s="315"/>
    </row>
    <row r="9" customFormat="false" ht="15" hidden="false" customHeight="false" outlineLevel="0" collapsed="false">
      <c r="A9" s="311" t="s">
        <v>1108</v>
      </c>
      <c r="B9" s="46" t="s">
        <v>1109</v>
      </c>
      <c r="C9" s="47" t="s">
        <v>1119</v>
      </c>
      <c r="D9" s="316" t="n">
        <v>45116</v>
      </c>
      <c r="E9" s="315" t="s">
        <v>1113</v>
      </c>
      <c r="F9" s="11"/>
      <c r="G9" s="314"/>
      <c r="H9" s="317"/>
    </row>
    <row r="10" customFormat="false" ht="15" hidden="false" customHeight="false" outlineLevel="0" collapsed="false">
      <c r="A10" s="311" t="s">
        <v>1108</v>
      </c>
      <c r="B10" s="46" t="s">
        <v>1109</v>
      </c>
      <c r="C10" s="47" t="s">
        <v>1120</v>
      </c>
      <c r="D10" s="316" t="n">
        <v>45118</v>
      </c>
      <c r="E10" s="315" t="s">
        <v>1111</v>
      </c>
      <c r="F10" s="11"/>
      <c r="G10" s="314"/>
      <c r="H10" s="315"/>
    </row>
    <row r="11" customFormat="false" ht="15" hidden="false" customHeight="false" outlineLevel="0" collapsed="false">
      <c r="A11" s="311" t="s">
        <v>1108</v>
      </c>
      <c r="B11" s="46" t="s">
        <v>1109</v>
      </c>
      <c r="C11" s="47" t="s">
        <v>1121</v>
      </c>
      <c r="D11" s="316" t="n">
        <v>45119</v>
      </c>
      <c r="E11" s="315" t="s">
        <v>1111</v>
      </c>
      <c r="F11" s="11"/>
      <c r="G11" s="314"/>
      <c r="H11" s="315"/>
    </row>
    <row r="12" customFormat="false" ht="15" hidden="false" customHeight="false" outlineLevel="0" collapsed="false">
      <c r="A12" s="311" t="s">
        <v>1108</v>
      </c>
      <c r="B12" s="46" t="s">
        <v>1109</v>
      </c>
      <c r="C12" s="47" t="s">
        <v>1122</v>
      </c>
      <c r="D12" s="316" t="n">
        <v>45120</v>
      </c>
      <c r="E12" s="315" t="s">
        <v>1111</v>
      </c>
      <c r="F12" s="11"/>
      <c r="G12" s="314"/>
      <c r="H12" s="315"/>
    </row>
    <row r="13" customFormat="false" ht="15" hidden="false" customHeight="false" outlineLevel="0" collapsed="false">
      <c r="A13" s="311" t="s">
        <v>1108</v>
      </c>
      <c r="B13" s="46" t="s">
        <v>1109</v>
      </c>
      <c r="C13" s="47" t="s">
        <v>1123</v>
      </c>
      <c r="D13" s="316" t="n">
        <v>45121</v>
      </c>
      <c r="E13" s="315" t="s">
        <v>1111</v>
      </c>
      <c r="F13" s="11"/>
      <c r="G13" s="314"/>
      <c r="H13" s="315"/>
    </row>
    <row r="14" customFormat="false" ht="15" hidden="false" customHeight="false" outlineLevel="0" collapsed="false">
      <c r="A14" s="311" t="s">
        <v>1108</v>
      </c>
      <c r="B14" s="46" t="s">
        <v>1109</v>
      </c>
      <c r="C14" s="47" t="s">
        <v>1124</v>
      </c>
      <c r="D14" s="316" t="n">
        <v>45122</v>
      </c>
      <c r="E14" s="315" t="s">
        <v>1111</v>
      </c>
      <c r="F14" s="11"/>
      <c r="G14" s="314"/>
      <c r="H14" s="315"/>
    </row>
    <row r="15" customFormat="false" ht="15" hidden="false" customHeight="false" outlineLevel="0" collapsed="false">
      <c r="A15" s="311" t="s">
        <v>1108</v>
      </c>
      <c r="B15" s="46" t="s">
        <v>1109</v>
      </c>
      <c r="C15" s="46" t="s">
        <v>1125</v>
      </c>
      <c r="D15" s="316" t="n">
        <v>45123</v>
      </c>
      <c r="E15" s="315" t="s">
        <v>1113</v>
      </c>
      <c r="F15" s="11"/>
      <c r="G15" s="314"/>
      <c r="H15" s="317"/>
    </row>
    <row r="16" customFormat="false" ht="15" hidden="false" customHeight="false" outlineLevel="0" collapsed="false">
      <c r="A16" s="311" t="s">
        <v>1108</v>
      </c>
      <c r="B16" s="46" t="s">
        <v>1109</v>
      </c>
      <c r="C16" s="46" t="s">
        <v>1126</v>
      </c>
      <c r="D16" s="316" t="n">
        <v>45125</v>
      </c>
      <c r="E16" s="315" t="s">
        <v>1111</v>
      </c>
      <c r="F16" s="11"/>
      <c r="G16" s="314"/>
      <c r="H16" s="315"/>
    </row>
    <row r="17" customFormat="false" ht="15" hidden="false" customHeight="false" outlineLevel="0" collapsed="false">
      <c r="A17" s="311" t="s">
        <v>1108</v>
      </c>
      <c r="B17" s="46" t="s">
        <v>1109</v>
      </c>
      <c r="C17" s="46" t="s">
        <v>1127</v>
      </c>
      <c r="D17" s="316" t="n">
        <v>45126</v>
      </c>
      <c r="E17" s="315" t="s">
        <v>1111</v>
      </c>
      <c r="F17" s="11"/>
      <c r="G17" s="314"/>
      <c r="H17" s="315"/>
    </row>
    <row r="18" customFormat="false" ht="15" hidden="false" customHeight="false" outlineLevel="0" collapsed="false">
      <c r="A18" s="311" t="s">
        <v>1108</v>
      </c>
      <c r="B18" s="46" t="s">
        <v>1109</v>
      </c>
      <c r="C18" s="46" t="s">
        <v>1128</v>
      </c>
      <c r="D18" s="316" t="n">
        <v>45127</v>
      </c>
      <c r="E18" s="315" t="s">
        <v>1111</v>
      </c>
      <c r="F18" s="11"/>
      <c r="G18" s="314"/>
      <c r="H18" s="315"/>
    </row>
    <row r="19" customFormat="false" ht="15" hidden="false" customHeight="false" outlineLevel="0" collapsed="false">
      <c r="A19" s="311" t="s">
        <v>1108</v>
      </c>
      <c r="B19" s="46" t="s">
        <v>1109</v>
      </c>
      <c r="C19" s="46" t="s">
        <v>1129</v>
      </c>
      <c r="D19" s="316" t="n">
        <v>45128</v>
      </c>
      <c r="E19" s="315" t="s">
        <v>1111</v>
      </c>
      <c r="F19" s="11"/>
      <c r="G19" s="314"/>
      <c r="H19" s="315"/>
    </row>
    <row r="20" customFormat="false" ht="15" hidden="false" customHeight="false" outlineLevel="0" collapsed="false">
      <c r="A20" s="311" t="s">
        <v>1108</v>
      </c>
      <c r="B20" s="46" t="s">
        <v>1109</v>
      </c>
      <c r="C20" s="46" t="s">
        <v>1130</v>
      </c>
      <c r="D20" s="316" t="n">
        <v>45129</v>
      </c>
      <c r="E20" s="315" t="s">
        <v>1111</v>
      </c>
      <c r="F20" s="11"/>
      <c r="G20" s="314"/>
      <c r="H20" s="315"/>
    </row>
    <row r="21" customFormat="false" ht="15" hidden="false" customHeight="false" outlineLevel="0" collapsed="false">
      <c r="A21" s="311" t="s">
        <v>1108</v>
      </c>
      <c r="B21" s="46" t="s">
        <v>1109</v>
      </c>
      <c r="C21" s="46" t="s">
        <v>1131</v>
      </c>
      <c r="D21" s="316" t="n">
        <v>45130</v>
      </c>
      <c r="E21" s="315" t="s">
        <v>1113</v>
      </c>
      <c r="F21" s="11"/>
      <c r="G21" s="314"/>
      <c r="H21" s="317"/>
    </row>
    <row r="22" customFormat="false" ht="15" hidden="false" customHeight="false" outlineLevel="0" collapsed="false">
      <c r="A22" s="311" t="s">
        <v>1108</v>
      </c>
      <c r="B22" s="46" t="s">
        <v>1109</v>
      </c>
      <c r="C22" s="46" t="s">
        <v>1132</v>
      </c>
      <c r="D22" s="316" t="n">
        <v>45132</v>
      </c>
      <c r="E22" s="315" t="s">
        <v>1111</v>
      </c>
      <c r="F22" s="11"/>
      <c r="G22" s="314"/>
      <c r="H22" s="315"/>
    </row>
    <row r="23" customFormat="false" ht="15" hidden="false" customHeight="false" outlineLevel="0" collapsed="false">
      <c r="A23" s="311" t="s">
        <v>1108</v>
      </c>
      <c r="B23" s="46" t="s">
        <v>1109</v>
      </c>
      <c r="C23" s="46" t="s">
        <v>1133</v>
      </c>
      <c r="D23" s="316" t="n">
        <v>45133</v>
      </c>
      <c r="E23" s="315" t="s">
        <v>1111</v>
      </c>
      <c r="F23" s="11"/>
      <c r="G23" s="314"/>
      <c r="H23" s="315"/>
    </row>
    <row r="24" customFormat="false" ht="15" hidden="false" customHeight="false" outlineLevel="0" collapsed="false">
      <c r="A24" s="311" t="s">
        <v>1108</v>
      </c>
      <c r="B24" s="46" t="s">
        <v>1109</v>
      </c>
      <c r="C24" s="46" t="s">
        <v>1134</v>
      </c>
      <c r="D24" s="316" t="n">
        <v>45134</v>
      </c>
      <c r="E24" s="315" t="s">
        <v>1111</v>
      </c>
      <c r="F24" s="11"/>
      <c r="G24" s="314"/>
      <c r="H24" s="315"/>
    </row>
    <row r="25" customFormat="false" ht="15" hidden="false" customHeight="false" outlineLevel="0" collapsed="false">
      <c r="A25" s="311" t="s">
        <v>1108</v>
      </c>
      <c r="B25" s="46" t="s">
        <v>1109</v>
      </c>
      <c r="C25" s="46" t="s">
        <v>1135</v>
      </c>
      <c r="D25" s="316" t="n">
        <v>45135</v>
      </c>
      <c r="E25" s="315" t="s">
        <v>1111</v>
      </c>
      <c r="F25" s="11"/>
      <c r="G25" s="314"/>
      <c r="H25" s="315"/>
    </row>
    <row r="26" customFormat="false" ht="15" hidden="false" customHeight="false" outlineLevel="0" collapsed="false">
      <c r="A26" s="311" t="s">
        <v>1108</v>
      </c>
      <c r="B26" s="46" t="s">
        <v>1109</v>
      </c>
      <c r="C26" s="46" t="s">
        <v>1136</v>
      </c>
      <c r="D26" s="316" t="n">
        <v>45136</v>
      </c>
      <c r="E26" s="315" t="s">
        <v>1111</v>
      </c>
      <c r="F26" s="11"/>
      <c r="G26" s="314"/>
      <c r="H26" s="315"/>
    </row>
    <row r="27" customFormat="false" ht="15" hidden="false" customHeight="false" outlineLevel="0" collapsed="false">
      <c r="A27" s="311" t="s">
        <v>1108</v>
      </c>
      <c r="B27" s="46" t="s">
        <v>1109</v>
      </c>
      <c r="C27" s="46" t="s">
        <v>1137</v>
      </c>
      <c r="D27" s="316" t="n">
        <v>45137</v>
      </c>
      <c r="E27" s="315" t="s">
        <v>1113</v>
      </c>
      <c r="F27" s="11"/>
      <c r="G27" s="314"/>
      <c r="H27" s="317"/>
    </row>
    <row r="28" customFormat="false" ht="15" hidden="false" customHeight="false" outlineLevel="0" collapsed="false">
      <c r="A28" s="311"/>
      <c r="B28" s="46"/>
      <c r="C28" s="11"/>
      <c r="D28" s="314"/>
      <c r="E28" s="3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1" min="1" style="318" width="16.99"/>
    <col collapsed="false" customWidth="true" hidden="false" outlineLevel="0" max="2" min="2" style="247" width="15.13"/>
    <col collapsed="false" customWidth="true" hidden="false" outlineLevel="0" max="3" min="3" style="319" width="13.7"/>
    <col collapsed="false" customWidth="true" hidden="false" outlineLevel="0" max="4" min="4" style="319" width="15.56"/>
    <col collapsed="false" customWidth="true" hidden="false" outlineLevel="0" max="5" min="5" style="319" width="14.85"/>
    <col collapsed="false" customWidth="true" hidden="false" outlineLevel="0" max="6" min="6" style="319" width="31.56"/>
    <col collapsed="false" customWidth="false" hidden="false" outlineLevel="0" max="257" min="7" style="319" width="8.85"/>
  </cols>
  <sheetData>
    <row r="1" customFormat="false" ht="15" hidden="false" customHeight="false" outlineLevel="0" collapsed="false">
      <c r="A1" s="320" t="s">
        <v>1138</v>
      </c>
      <c r="B1" s="321" t="s">
        <v>1139</v>
      </c>
      <c r="C1" s="322" t="s">
        <v>1140</v>
      </c>
      <c r="D1" s="323" t="n">
        <v>45108</v>
      </c>
      <c r="E1" s="324" t="s">
        <v>1141</v>
      </c>
    </row>
    <row r="2" customFormat="false" ht="15" hidden="false" customHeight="false" outlineLevel="0" collapsed="false">
      <c r="A2" s="325" t="s">
        <v>1138</v>
      </c>
      <c r="B2" s="321" t="s">
        <v>1142</v>
      </c>
      <c r="C2" s="326" t="s">
        <v>1140</v>
      </c>
      <c r="D2" s="327" t="n">
        <v>45109</v>
      </c>
      <c r="E2" s="328" t="s">
        <v>1143</v>
      </c>
    </row>
    <row r="3" customFormat="false" ht="15" hidden="false" customHeight="false" outlineLevel="0" collapsed="false">
      <c r="A3" s="320" t="s">
        <v>1138</v>
      </c>
      <c r="B3" s="321" t="s">
        <v>1144</v>
      </c>
      <c r="C3" s="322" t="s">
        <v>1140</v>
      </c>
      <c r="D3" s="323" t="n">
        <v>45111</v>
      </c>
      <c r="E3" s="324" t="s">
        <v>1141</v>
      </c>
    </row>
    <row r="4" customFormat="false" ht="15" hidden="false" customHeight="false" outlineLevel="0" collapsed="false">
      <c r="A4" s="320" t="s">
        <v>1138</v>
      </c>
      <c r="B4" s="329" t="s">
        <v>1145</v>
      </c>
      <c r="C4" s="322" t="s">
        <v>1140</v>
      </c>
      <c r="D4" s="323" t="n">
        <v>45112</v>
      </c>
      <c r="E4" s="324" t="s">
        <v>1141</v>
      </c>
    </row>
    <row r="5" customFormat="false" ht="15" hidden="false" customHeight="false" outlineLevel="0" collapsed="false">
      <c r="A5" s="320" t="s">
        <v>1138</v>
      </c>
      <c r="B5" s="329" t="s">
        <v>1146</v>
      </c>
      <c r="C5" s="322" t="s">
        <v>1140</v>
      </c>
      <c r="D5" s="323" t="n">
        <v>45113</v>
      </c>
      <c r="E5" s="324" t="s">
        <v>1141</v>
      </c>
    </row>
    <row r="6" customFormat="false" ht="15" hidden="false" customHeight="false" outlineLevel="0" collapsed="false">
      <c r="A6" s="320" t="s">
        <v>1138</v>
      </c>
      <c r="B6" s="329" t="s">
        <v>1147</v>
      </c>
      <c r="C6" s="322" t="s">
        <v>1140</v>
      </c>
      <c r="D6" s="323" t="n">
        <v>45114</v>
      </c>
      <c r="E6" s="324" t="s">
        <v>1141</v>
      </c>
    </row>
    <row r="7" customFormat="false" ht="15" hidden="false" customHeight="false" outlineLevel="0" collapsed="false">
      <c r="A7" s="320" t="s">
        <v>1138</v>
      </c>
      <c r="B7" s="329" t="s">
        <v>1148</v>
      </c>
      <c r="C7" s="322" t="s">
        <v>1140</v>
      </c>
      <c r="D7" s="323" t="n">
        <v>45115</v>
      </c>
      <c r="E7" s="324" t="s">
        <v>1141</v>
      </c>
    </row>
    <row r="8" customFormat="false" ht="15" hidden="false" customHeight="false" outlineLevel="0" collapsed="false">
      <c r="A8" s="325" t="s">
        <v>1138</v>
      </c>
      <c r="B8" s="329" t="s">
        <v>1149</v>
      </c>
      <c r="C8" s="326" t="s">
        <v>1140</v>
      </c>
      <c r="D8" s="327" t="n">
        <v>45116</v>
      </c>
      <c r="E8" s="328" t="s">
        <v>1143</v>
      </c>
    </row>
    <row r="9" customFormat="false" ht="15" hidden="false" customHeight="false" outlineLevel="0" collapsed="false">
      <c r="A9" s="320" t="s">
        <v>1138</v>
      </c>
      <c r="B9" s="329" t="s">
        <v>1150</v>
      </c>
      <c r="C9" s="322" t="s">
        <v>1140</v>
      </c>
      <c r="D9" s="323" t="n">
        <v>45118</v>
      </c>
      <c r="E9" s="324" t="s">
        <v>1141</v>
      </c>
    </row>
    <row r="10" customFormat="false" ht="15" hidden="false" customHeight="false" outlineLevel="0" collapsed="false">
      <c r="A10" s="320" t="s">
        <v>1138</v>
      </c>
      <c r="B10" s="329" t="s">
        <v>1151</v>
      </c>
      <c r="C10" s="322" t="s">
        <v>1140</v>
      </c>
      <c r="D10" s="323" t="n">
        <v>45119</v>
      </c>
      <c r="E10" s="324" t="s">
        <v>1141</v>
      </c>
    </row>
    <row r="11" customFormat="false" ht="15" hidden="false" customHeight="false" outlineLevel="0" collapsed="false">
      <c r="A11" s="320" t="s">
        <v>1138</v>
      </c>
      <c r="B11" s="329" t="s">
        <v>1152</v>
      </c>
      <c r="C11" s="322" t="s">
        <v>1140</v>
      </c>
      <c r="D11" s="323" t="n">
        <v>45120</v>
      </c>
      <c r="E11" s="324" t="s">
        <v>1141</v>
      </c>
    </row>
    <row r="12" customFormat="false" ht="15" hidden="false" customHeight="false" outlineLevel="0" collapsed="false">
      <c r="A12" s="320" t="s">
        <v>1138</v>
      </c>
      <c r="B12" s="329" t="s">
        <v>1153</v>
      </c>
      <c r="C12" s="322" t="s">
        <v>1140</v>
      </c>
      <c r="D12" s="323" t="n">
        <v>45121</v>
      </c>
      <c r="E12" s="324" t="s">
        <v>1141</v>
      </c>
    </row>
    <row r="13" customFormat="false" ht="15" hidden="false" customHeight="false" outlineLevel="0" collapsed="false">
      <c r="A13" s="320" t="s">
        <v>1138</v>
      </c>
      <c r="B13" s="329" t="s">
        <v>1154</v>
      </c>
      <c r="C13" s="322" t="s">
        <v>1140</v>
      </c>
      <c r="D13" s="323" t="n">
        <v>45122</v>
      </c>
      <c r="E13" s="324" t="s">
        <v>1141</v>
      </c>
    </row>
    <row r="14" customFormat="false" ht="15" hidden="false" customHeight="false" outlineLevel="0" collapsed="false">
      <c r="A14" s="325" t="s">
        <v>1138</v>
      </c>
      <c r="B14" s="329" t="s">
        <v>1155</v>
      </c>
      <c r="C14" s="326" t="s">
        <v>1140</v>
      </c>
      <c r="D14" s="327" t="n">
        <v>45123</v>
      </c>
      <c r="E14" s="328" t="s">
        <v>1143</v>
      </c>
    </row>
    <row r="15" customFormat="false" ht="15" hidden="false" customHeight="false" outlineLevel="0" collapsed="false">
      <c r="A15" s="320" t="s">
        <v>1138</v>
      </c>
      <c r="B15" s="329" t="s">
        <v>1156</v>
      </c>
      <c r="C15" s="322" t="s">
        <v>1140</v>
      </c>
      <c r="D15" s="323" t="n">
        <v>45125</v>
      </c>
      <c r="E15" s="324" t="s">
        <v>1141</v>
      </c>
    </row>
    <row r="16" customFormat="false" ht="15" hidden="false" customHeight="false" outlineLevel="0" collapsed="false">
      <c r="A16" s="320" t="s">
        <v>1138</v>
      </c>
      <c r="B16" s="329" t="s">
        <v>1157</v>
      </c>
      <c r="C16" s="322" t="s">
        <v>1140</v>
      </c>
      <c r="D16" s="323" t="n">
        <v>45126</v>
      </c>
      <c r="E16" s="324" t="s">
        <v>1141</v>
      </c>
    </row>
    <row r="17" customFormat="false" ht="15" hidden="false" customHeight="false" outlineLevel="0" collapsed="false">
      <c r="A17" s="320" t="s">
        <v>1138</v>
      </c>
      <c r="B17" s="329" t="s">
        <v>1158</v>
      </c>
      <c r="C17" s="322" t="s">
        <v>1140</v>
      </c>
      <c r="D17" s="323" t="n">
        <v>45127</v>
      </c>
      <c r="E17" s="324" t="s">
        <v>1141</v>
      </c>
    </row>
    <row r="18" customFormat="false" ht="15" hidden="false" customHeight="false" outlineLevel="0" collapsed="false">
      <c r="A18" s="320" t="s">
        <v>1138</v>
      </c>
      <c r="B18" s="329" t="s">
        <v>1159</v>
      </c>
      <c r="C18" s="322" t="s">
        <v>1140</v>
      </c>
      <c r="D18" s="323" t="n">
        <v>45128</v>
      </c>
      <c r="E18" s="324" t="s">
        <v>1141</v>
      </c>
    </row>
    <row r="19" customFormat="false" ht="15" hidden="false" customHeight="false" outlineLevel="0" collapsed="false">
      <c r="A19" s="320" t="s">
        <v>1138</v>
      </c>
      <c r="B19" s="329" t="s">
        <v>1160</v>
      </c>
      <c r="C19" s="322" t="s">
        <v>1140</v>
      </c>
      <c r="D19" s="323" t="n">
        <v>45129</v>
      </c>
      <c r="E19" s="324" t="s">
        <v>1141</v>
      </c>
    </row>
    <row r="20" customFormat="false" ht="15" hidden="false" customHeight="false" outlineLevel="0" collapsed="false">
      <c r="A20" s="325" t="s">
        <v>1138</v>
      </c>
      <c r="B20" s="329" t="s">
        <v>1161</v>
      </c>
      <c r="C20" s="326" t="s">
        <v>1140</v>
      </c>
      <c r="D20" s="327" t="n">
        <v>45130</v>
      </c>
      <c r="E20" s="328" t="s">
        <v>1143</v>
      </c>
    </row>
    <row r="21" customFormat="false" ht="15" hidden="false" customHeight="false" outlineLevel="0" collapsed="false">
      <c r="A21" s="320" t="s">
        <v>1138</v>
      </c>
      <c r="B21" s="329" t="s">
        <v>1162</v>
      </c>
      <c r="C21" s="322" t="s">
        <v>1140</v>
      </c>
      <c r="D21" s="323" t="n">
        <v>45132</v>
      </c>
      <c r="E21" s="324" t="s">
        <v>1141</v>
      </c>
    </row>
    <row r="22" customFormat="false" ht="15" hidden="false" customHeight="false" outlineLevel="0" collapsed="false">
      <c r="A22" s="320" t="s">
        <v>1138</v>
      </c>
      <c r="B22" s="329" t="s">
        <v>1163</v>
      </c>
      <c r="C22" s="322" t="s">
        <v>1140</v>
      </c>
      <c r="D22" s="323" t="n">
        <v>45133</v>
      </c>
      <c r="E22" s="324" t="s">
        <v>1141</v>
      </c>
    </row>
    <row r="23" customFormat="false" ht="15" hidden="false" customHeight="false" outlineLevel="0" collapsed="false">
      <c r="A23" s="320" t="s">
        <v>1138</v>
      </c>
      <c r="B23" s="329" t="s">
        <v>1164</v>
      </c>
      <c r="C23" s="322" t="s">
        <v>1140</v>
      </c>
      <c r="D23" s="323" t="n">
        <v>45134</v>
      </c>
      <c r="E23" s="324" t="s">
        <v>1141</v>
      </c>
    </row>
    <row r="24" customFormat="false" ht="15" hidden="false" customHeight="false" outlineLevel="0" collapsed="false">
      <c r="A24" s="320" t="s">
        <v>1138</v>
      </c>
      <c r="B24" s="329" t="s">
        <v>1165</v>
      </c>
      <c r="C24" s="322" t="s">
        <v>1140</v>
      </c>
      <c r="D24" s="323" t="n">
        <v>45135</v>
      </c>
      <c r="E24" s="324" t="s">
        <v>1141</v>
      </c>
    </row>
    <row r="25" customFormat="false" ht="15" hidden="false" customHeight="false" outlineLevel="0" collapsed="false">
      <c r="A25" s="320" t="s">
        <v>1138</v>
      </c>
      <c r="B25" s="329" t="s">
        <v>1166</v>
      </c>
      <c r="C25" s="322" t="s">
        <v>1140</v>
      </c>
      <c r="D25" s="323" t="n">
        <v>45136</v>
      </c>
      <c r="E25" s="324" t="s">
        <v>1141</v>
      </c>
    </row>
    <row r="26" customFormat="false" ht="15" hidden="false" customHeight="false" outlineLevel="0" collapsed="false">
      <c r="A26" s="325" t="s">
        <v>1138</v>
      </c>
      <c r="B26" s="329" t="s">
        <v>1167</v>
      </c>
      <c r="C26" s="326" t="s">
        <v>1140</v>
      </c>
      <c r="D26" s="327" t="n">
        <v>45137</v>
      </c>
      <c r="E26" s="328" t="s">
        <v>1143</v>
      </c>
    </row>
    <row r="27" customFormat="false" ht="15" hidden="false" customHeight="false" outlineLevel="0" collapsed="false">
      <c r="A27" s="320" t="s">
        <v>1138</v>
      </c>
      <c r="B27" s="329" t="s">
        <v>1168</v>
      </c>
      <c r="C27" s="322" t="s">
        <v>1140</v>
      </c>
      <c r="D27" s="323" t="n">
        <v>45139</v>
      </c>
      <c r="E27" s="324" t="s">
        <v>1141</v>
      </c>
    </row>
    <row r="28" customFormat="false" ht="15" hidden="false" customHeight="false" outlineLevel="0" collapsed="false">
      <c r="A28" s="320" t="s">
        <v>1138</v>
      </c>
      <c r="B28" s="329" t="s">
        <v>1169</v>
      </c>
      <c r="C28" s="322" t="s">
        <v>1140</v>
      </c>
      <c r="D28" s="323" t="n">
        <v>45140</v>
      </c>
      <c r="E28" s="324" t="s">
        <v>1141</v>
      </c>
    </row>
    <row r="29" customFormat="false" ht="15" hidden="false" customHeight="false" outlineLevel="0" collapsed="false">
      <c r="A29" s="320" t="s">
        <v>1138</v>
      </c>
      <c r="B29" s="329" t="s">
        <v>1170</v>
      </c>
      <c r="C29" s="322" t="s">
        <v>1140</v>
      </c>
      <c r="D29" s="323" t="n">
        <v>45141</v>
      </c>
      <c r="E29" s="324" t="s">
        <v>1141</v>
      </c>
    </row>
    <row r="30" customFormat="false" ht="15" hidden="false" customHeight="false" outlineLevel="0" collapsed="false">
      <c r="A30" s="320" t="s">
        <v>1138</v>
      </c>
      <c r="B30" s="329" t="s">
        <v>1171</v>
      </c>
      <c r="C30" s="322" t="s">
        <v>1140</v>
      </c>
      <c r="D30" s="323" t="n">
        <v>45142</v>
      </c>
      <c r="E30" s="324" t="s">
        <v>1141</v>
      </c>
    </row>
    <row r="31" customFormat="false" ht="15" hidden="false" customHeight="false" outlineLevel="0" collapsed="false">
      <c r="A31" s="320" t="s">
        <v>1138</v>
      </c>
      <c r="B31" s="329" t="s">
        <v>1172</v>
      </c>
      <c r="C31" s="322" t="s">
        <v>1140</v>
      </c>
      <c r="D31" s="323" t="n">
        <v>45143</v>
      </c>
      <c r="E31" s="324" t="s">
        <v>1141</v>
      </c>
    </row>
    <row r="32" customFormat="false" ht="15" hidden="false" customHeight="false" outlineLevel="0" collapsed="false">
      <c r="A32" s="325" t="s">
        <v>1138</v>
      </c>
      <c r="B32" s="329" t="s">
        <v>1173</v>
      </c>
      <c r="C32" s="326" t="s">
        <v>1140</v>
      </c>
      <c r="D32" s="327" t="n">
        <v>45144</v>
      </c>
      <c r="E32" s="328" t="s">
        <v>1143</v>
      </c>
    </row>
    <row r="33" customFormat="false" ht="15" hidden="false" customHeight="false" outlineLevel="0" collapsed="false">
      <c r="A33" s="320" t="s">
        <v>1138</v>
      </c>
      <c r="B33" s="329" t="s">
        <v>1174</v>
      </c>
      <c r="C33" s="322" t="s">
        <v>1140</v>
      </c>
      <c r="D33" s="323" t="n">
        <v>45146</v>
      </c>
      <c r="E33" s="324" t="s">
        <v>1141</v>
      </c>
    </row>
    <row r="34" customFormat="false" ht="15" hidden="false" customHeight="false" outlineLevel="0" collapsed="false">
      <c r="A34" s="320" t="s">
        <v>1138</v>
      </c>
      <c r="B34" s="329" t="s">
        <v>1175</v>
      </c>
      <c r="C34" s="322" t="s">
        <v>1140</v>
      </c>
      <c r="D34" s="323" t="n">
        <v>45147</v>
      </c>
      <c r="E34" s="324" t="s">
        <v>1141</v>
      </c>
    </row>
    <row r="35" customFormat="false" ht="15" hidden="false" customHeight="false" outlineLevel="0" collapsed="false">
      <c r="A35" s="320" t="s">
        <v>1138</v>
      </c>
      <c r="B35" s="329" t="s">
        <v>1176</v>
      </c>
      <c r="C35" s="322" t="s">
        <v>1140</v>
      </c>
      <c r="D35" s="323" t="n">
        <v>45148</v>
      </c>
      <c r="E35" s="324" t="s">
        <v>1141</v>
      </c>
    </row>
    <row r="36" customFormat="false" ht="15" hidden="false" customHeight="false" outlineLevel="0" collapsed="false">
      <c r="A36" s="320" t="s">
        <v>1138</v>
      </c>
      <c r="B36" s="329" t="s">
        <v>1177</v>
      </c>
      <c r="C36" s="322" t="s">
        <v>1140</v>
      </c>
      <c r="D36" s="323" t="n">
        <v>45149</v>
      </c>
      <c r="E36" s="324" t="s">
        <v>1141</v>
      </c>
    </row>
    <row r="37" customFormat="false" ht="15" hidden="false" customHeight="false" outlineLevel="0" collapsed="false">
      <c r="A37" s="320" t="s">
        <v>1138</v>
      </c>
      <c r="B37" s="329" t="s">
        <v>1178</v>
      </c>
      <c r="C37" s="322" t="s">
        <v>1140</v>
      </c>
      <c r="D37" s="323" t="n">
        <v>45150</v>
      </c>
      <c r="E37" s="324" t="s">
        <v>1141</v>
      </c>
    </row>
    <row r="38" customFormat="false" ht="15" hidden="false" customHeight="false" outlineLevel="0" collapsed="false">
      <c r="A38" s="325" t="s">
        <v>1138</v>
      </c>
      <c r="B38" s="329" t="s">
        <v>1179</v>
      </c>
      <c r="C38" s="326" t="s">
        <v>1140</v>
      </c>
      <c r="D38" s="327" t="n">
        <v>45151</v>
      </c>
      <c r="E38" s="328" t="s">
        <v>1143</v>
      </c>
    </row>
    <row r="39" customFormat="false" ht="15" hidden="false" customHeight="false" outlineLevel="0" collapsed="false">
      <c r="A39" s="320" t="s">
        <v>1138</v>
      </c>
      <c r="B39" s="329" t="s">
        <v>1180</v>
      </c>
      <c r="C39" s="322" t="s">
        <v>1140</v>
      </c>
      <c r="D39" s="323" t="n">
        <v>45153</v>
      </c>
      <c r="E39" s="324" t="s">
        <v>1141</v>
      </c>
    </row>
    <row r="40" customFormat="false" ht="15" hidden="false" customHeight="false" outlineLevel="0" collapsed="false">
      <c r="A40" s="320" t="s">
        <v>1138</v>
      </c>
      <c r="B40" s="329" t="s">
        <v>1181</v>
      </c>
      <c r="C40" s="322" t="s">
        <v>1140</v>
      </c>
      <c r="D40" s="323" t="n">
        <v>45154</v>
      </c>
      <c r="E40" s="324" t="s">
        <v>1141</v>
      </c>
    </row>
    <row r="41" customFormat="false" ht="15" hidden="false" customHeight="false" outlineLevel="0" collapsed="false">
      <c r="A41" s="320" t="s">
        <v>1138</v>
      </c>
      <c r="B41" s="329" t="s">
        <v>1182</v>
      </c>
      <c r="C41" s="322" t="s">
        <v>1140</v>
      </c>
      <c r="D41" s="323" t="n">
        <v>45155</v>
      </c>
      <c r="E41" s="324" t="s">
        <v>1141</v>
      </c>
    </row>
    <row r="42" customFormat="false" ht="15" hidden="false" customHeight="false" outlineLevel="0" collapsed="false">
      <c r="A42" s="320" t="s">
        <v>1138</v>
      </c>
      <c r="B42" s="329" t="s">
        <v>1183</v>
      </c>
      <c r="C42" s="322" t="s">
        <v>1140</v>
      </c>
      <c r="D42" s="323" t="n">
        <v>45156</v>
      </c>
      <c r="E42" s="324" t="s">
        <v>1141</v>
      </c>
    </row>
    <row r="43" customFormat="false" ht="15" hidden="false" customHeight="false" outlineLevel="0" collapsed="false">
      <c r="A43" s="320" t="s">
        <v>1138</v>
      </c>
      <c r="B43" s="329" t="s">
        <v>1184</v>
      </c>
      <c r="C43" s="322" t="s">
        <v>1140</v>
      </c>
      <c r="D43" s="323" t="n">
        <v>45157</v>
      </c>
      <c r="E43" s="324" t="s">
        <v>1141</v>
      </c>
    </row>
    <row r="44" customFormat="false" ht="15" hidden="false" customHeight="false" outlineLevel="0" collapsed="false">
      <c r="A44" s="325" t="s">
        <v>1138</v>
      </c>
      <c r="B44" s="329" t="s">
        <v>1185</v>
      </c>
      <c r="C44" s="326" t="s">
        <v>1140</v>
      </c>
      <c r="D44" s="327" t="n">
        <v>45158</v>
      </c>
      <c r="E44" s="328" t="s">
        <v>1143</v>
      </c>
    </row>
    <row r="45" customFormat="false" ht="15" hidden="false" customHeight="false" outlineLevel="0" collapsed="false">
      <c r="A45" s="320" t="s">
        <v>1138</v>
      </c>
      <c r="B45" s="329" t="s">
        <v>1186</v>
      </c>
      <c r="C45" s="322" t="s">
        <v>1140</v>
      </c>
      <c r="D45" s="323" t="n">
        <v>45160</v>
      </c>
      <c r="E45" s="324" t="s">
        <v>1141</v>
      </c>
    </row>
    <row r="46" customFormat="false" ht="15" hidden="false" customHeight="false" outlineLevel="0" collapsed="false">
      <c r="A46" s="320" t="s">
        <v>1138</v>
      </c>
      <c r="B46" s="329" t="s">
        <v>1187</v>
      </c>
      <c r="C46" s="322" t="s">
        <v>1140</v>
      </c>
      <c r="D46" s="323" t="n">
        <v>45161</v>
      </c>
      <c r="E46" s="324" t="s">
        <v>1141</v>
      </c>
    </row>
    <row r="47" customFormat="false" ht="15" hidden="false" customHeight="false" outlineLevel="0" collapsed="false">
      <c r="A47" s="320" t="s">
        <v>1138</v>
      </c>
      <c r="B47" s="329" t="s">
        <v>1188</v>
      </c>
      <c r="C47" s="322" t="s">
        <v>1140</v>
      </c>
      <c r="D47" s="323" t="n">
        <v>45162</v>
      </c>
      <c r="E47" s="324" t="s">
        <v>1141</v>
      </c>
    </row>
    <row r="48" customFormat="false" ht="15" hidden="false" customHeight="false" outlineLevel="0" collapsed="false">
      <c r="A48" s="320" t="s">
        <v>1138</v>
      </c>
      <c r="B48" s="329" t="s">
        <v>1189</v>
      </c>
      <c r="C48" s="322" t="s">
        <v>1140</v>
      </c>
      <c r="D48" s="323" t="n">
        <v>45163</v>
      </c>
      <c r="E48" s="324" t="s">
        <v>1141</v>
      </c>
    </row>
    <row r="49" customFormat="false" ht="15" hidden="false" customHeight="false" outlineLevel="0" collapsed="false">
      <c r="A49" s="320" t="s">
        <v>1138</v>
      </c>
      <c r="B49" s="329" t="s">
        <v>1190</v>
      </c>
      <c r="C49" s="322" t="s">
        <v>1140</v>
      </c>
      <c r="D49" s="323" t="n">
        <v>45164</v>
      </c>
      <c r="E49" s="324" t="s">
        <v>1141</v>
      </c>
    </row>
    <row r="50" customFormat="false" ht="15" hidden="false" customHeight="false" outlineLevel="0" collapsed="false">
      <c r="A50" s="325" t="s">
        <v>1138</v>
      </c>
      <c r="B50" s="329" t="s">
        <v>1191</v>
      </c>
      <c r="C50" s="326" t="s">
        <v>1140</v>
      </c>
      <c r="D50" s="327" t="n">
        <v>45165</v>
      </c>
      <c r="E50" s="328" t="s">
        <v>1143</v>
      </c>
    </row>
    <row r="51" customFormat="false" ht="15" hidden="false" customHeight="false" outlineLevel="0" collapsed="false">
      <c r="A51" s="320" t="s">
        <v>1138</v>
      </c>
      <c r="B51" s="329" t="s">
        <v>1192</v>
      </c>
      <c r="C51" s="322" t="s">
        <v>1140</v>
      </c>
      <c r="D51" s="323" t="n">
        <v>45167</v>
      </c>
      <c r="E51" s="324" t="s">
        <v>1141</v>
      </c>
    </row>
    <row r="52" customFormat="false" ht="15" hidden="false" customHeight="false" outlineLevel="0" collapsed="false">
      <c r="A52" s="320" t="s">
        <v>1138</v>
      </c>
      <c r="B52" s="329" t="s">
        <v>1193</v>
      </c>
      <c r="C52" s="322" t="s">
        <v>1140</v>
      </c>
      <c r="D52" s="323" t="n">
        <v>45168</v>
      </c>
      <c r="E52" s="324" t="s">
        <v>1141</v>
      </c>
    </row>
    <row r="53" customFormat="false" ht="15" hidden="false" customHeight="false" outlineLevel="0" collapsed="false">
      <c r="A53" s="320" t="s">
        <v>1138</v>
      </c>
      <c r="B53" s="329" t="s">
        <v>1194</v>
      </c>
      <c r="C53" s="322" t="s">
        <v>1140</v>
      </c>
      <c r="D53" s="323" t="n">
        <v>45169</v>
      </c>
      <c r="E53" s="324" t="s">
        <v>1141</v>
      </c>
    </row>
    <row r="54" customFormat="false" ht="15" hidden="false" customHeight="false" outlineLevel="0" collapsed="false">
      <c r="A54" s="320" t="s">
        <v>1138</v>
      </c>
      <c r="B54" s="329" t="s">
        <v>1195</v>
      </c>
      <c r="C54" s="322" t="s">
        <v>1140</v>
      </c>
      <c r="D54" s="323" t="n">
        <v>45170</v>
      </c>
      <c r="E54" s="324" t="s">
        <v>1141</v>
      </c>
    </row>
    <row r="55" customFormat="false" ht="15" hidden="false" customHeight="false" outlineLevel="0" collapsed="false">
      <c r="A55" s="320" t="s">
        <v>1138</v>
      </c>
      <c r="B55" s="329" t="s">
        <v>1196</v>
      </c>
      <c r="C55" s="322" t="s">
        <v>1140</v>
      </c>
      <c r="D55" s="323" t="n">
        <v>45171</v>
      </c>
      <c r="E55" s="324" t="s">
        <v>1141</v>
      </c>
    </row>
    <row r="56" customFormat="false" ht="15" hidden="false" customHeight="false" outlineLevel="0" collapsed="false">
      <c r="A56" s="325" t="s">
        <v>1138</v>
      </c>
      <c r="B56" s="329" t="s">
        <v>1197</v>
      </c>
      <c r="C56" s="326" t="s">
        <v>1140</v>
      </c>
      <c r="D56" s="327" t="n">
        <v>45172</v>
      </c>
      <c r="E56" s="328" t="s">
        <v>1143</v>
      </c>
    </row>
    <row r="57" customFormat="false" ht="15" hidden="false" customHeight="false" outlineLevel="0" collapsed="false">
      <c r="A57" s="320" t="s">
        <v>1138</v>
      </c>
      <c r="B57" s="329" t="s">
        <v>1198</v>
      </c>
      <c r="C57" s="322" t="s">
        <v>1140</v>
      </c>
      <c r="D57" s="323" t="n">
        <v>45174</v>
      </c>
      <c r="E57" s="324" t="s">
        <v>1141</v>
      </c>
    </row>
    <row r="58" customFormat="false" ht="15" hidden="false" customHeight="false" outlineLevel="0" collapsed="false">
      <c r="A58" s="320" t="s">
        <v>1138</v>
      </c>
      <c r="B58" s="329" t="s">
        <v>1199</v>
      </c>
      <c r="C58" s="322" t="s">
        <v>1140</v>
      </c>
      <c r="D58" s="323" t="n">
        <v>45175</v>
      </c>
      <c r="E58" s="324" t="s">
        <v>1141</v>
      </c>
    </row>
    <row r="59" customFormat="false" ht="15" hidden="false" customHeight="false" outlineLevel="0" collapsed="false">
      <c r="A59" s="320" t="s">
        <v>1138</v>
      </c>
      <c r="B59" s="329" t="s">
        <v>1200</v>
      </c>
      <c r="C59" s="322" t="s">
        <v>1140</v>
      </c>
      <c r="D59" s="323" t="n">
        <v>45176</v>
      </c>
      <c r="E59" s="324" t="s">
        <v>1141</v>
      </c>
    </row>
    <row r="60" customFormat="false" ht="15" hidden="false" customHeight="false" outlineLevel="0" collapsed="false">
      <c r="A60" s="320" t="s">
        <v>1138</v>
      </c>
      <c r="B60" s="329" t="s">
        <v>1201</v>
      </c>
      <c r="C60" s="322" t="s">
        <v>1140</v>
      </c>
      <c r="D60" s="323" t="n">
        <v>45177</v>
      </c>
      <c r="E60" s="324" t="s">
        <v>1141</v>
      </c>
    </row>
    <row r="61" customFormat="false" ht="15" hidden="false" customHeight="false" outlineLevel="0" collapsed="false">
      <c r="A61" s="320" t="s">
        <v>1138</v>
      </c>
      <c r="B61" s="329" t="s">
        <v>1202</v>
      </c>
      <c r="C61" s="322" t="s">
        <v>1140</v>
      </c>
      <c r="D61" s="323" t="n">
        <v>45178</v>
      </c>
      <c r="E61" s="324" t="s">
        <v>1141</v>
      </c>
    </row>
    <row r="62" customFormat="false" ht="15" hidden="false" customHeight="false" outlineLevel="0" collapsed="false">
      <c r="A62" s="325" t="s">
        <v>1138</v>
      </c>
      <c r="B62" s="329" t="s">
        <v>1203</v>
      </c>
      <c r="C62" s="326" t="s">
        <v>1140</v>
      </c>
      <c r="D62" s="327" t="n">
        <v>45179</v>
      </c>
      <c r="E62" s="328" t="s">
        <v>1143</v>
      </c>
    </row>
    <row r="63" customFormat="false" ht="15" hidden="false" customHeight="false" outlineLevel="0" collapsed="false">
      <c r="A63" s="320" t="s">
        <v>1138</v>
      </c>
      <c r="B63" s="329" t="s">
        <v>1204</v>
      </c>
      <c r="C63" s="322" t="s">
        <v>1140</v>
      </c>
      <c r="D63" s="323" t="n">
        <v>45181</v>
      </c>
      <c r="E63" s="324" t="s">
        <v>1141</v>
      </c>
    </row>
    <row r="64" customFormat="false" ht="15" hidden="false" customHeight="false" outlineLevel="0" collapsed="false">
      <c r="A64" s="320" t="s">
        <v>1138</v>
      </c>
      <c r="B64" s="329" t="s">
        <v>1205</v>
      </c>
      <c r="C64" s="322" t="s">
        <v>1140</v>
      </c>
      <c r="D64" s="323" t="n">
        <v>45182</v>
      </c>
      <c r="E64" s="324" t="s">
        <v>1141</v>
      </c>
    </row>
    <row r="65" customFormat="false" ht="15" hidden="false" customHeight="false" outlineLevel="0" collapsed="false">
      <c r="A65" s="320" t="s">
        <v>1138</v>
      </c>
      <c r="B65" s="329" t="s">
        <v>1206</v>
      </c>
      <c r="C65" s="322" t="s">
        <v>1140</v>
      </c>
      <c r="D65" s="323" t="n">
        <v>45183</v>
      </c>
      <c r="E65" s="324" t="s">
        <v>1141</v>
      </c>
    </row>
    <row r="66" customFormat="false" ht="15" hidden="false" customHeight="false" outlineLevel="0" collapsed="false">
      <c r="A66" s="320" t="s">
        <v>1138</v>
      </c>
      <c r="B66" s="329" t="s">
        <v>1207</v>
      </c>
      <c r="C66" s="322" t="s">
        <v>1140</v>
      </c>
      <c r="D66" s="323" t="n">
        <v>45184</v>
      </c>
      <c r="E66" s="324" t="s">
        <v>1141</v>
      </c>
    </row>
    <row r="67" customFormat="false" ht="15" hidden="false" customHeight="false" outlineLevel="0" collapsed="false">
      <c r="A67" s="320" t="s">
        <v>1138</v>
      </c>
      <c r="B67" s="329" t="s">
        <v>1208</v>
      </c>
      <c r="C67" s="322" t="s">
        <v>1140</v>
      </c>
      <c r="D67" s="323" t="n">
        <v>45185</v>
      </c>
      <c r="E67" s="324" t="s">
        <v>1141</v>
      </c>
    </row>
    <row r="68" customFormat="false" ht="15" hidden="false" customHeight="false" outlineLevel="0" collapsed="false">
      <c r="A68" s="325" t="s">
        <v>1138</v>
      </c>
      <c r="B68" s="329" t="s">
        <v>1209</v>
      </c>
      <c r="C68" s="326" t="s">
        <v>1140</v>
      </c>
      <c r="D68" s="327" t="n">
        <v>45186</v>
      </c>
      <c r="E68" s="328" t="s">
        <v>1143</v>
      </c>
    </row>
    <row r="69" customFormat="false" ht="15" hidden="false" customHeight="false" outlineLevel="0" collapsed="false">
      <c r="A69" s="320" t="s">
        <v>1138</v>
      </c>
      <c r="B69" s="329" t="s">
        <v>1210</v>
      </c>
      <c r="C69" s="322" t="s">
        <v>1140</v>
      </c>
      <c r="D69" s="323" t="n">
        <v>45188</v>
      </c>
      <c r="E69" s="324" t="s">
        <v>1141</v>
      </c>
    </row>
    <row r="70" customFormat="false" ht="15" hidden="false" customHeight="false" outlineLevel="0" collapsed="false">
      <c r="A70" s="320" t="s">
        <v>1138</v>
      </c>
      <c r="B70" s="329" t="s">
        <v>1211</v>
      </c>
      <c r="C70" s="322" t="s">
        <v>1140</v>
      </c>
      <c r="D70" s="323" t="n">
        <v>45189</v>
      </c>
      <c r="E70" s="324" t="s">
        <v>1141</v>
      </c>
    </row>
    <row r="71" customFormat="false" ht="15" hidden="false" customHeight="false" outlineLevel="0" collapsed="false">
      <c r="A71" s="320" t="s">
        <v>1138</v>
      </c>
      <c r="B71" s="329" t="s">
        <v>1212</v>
      </c>
      <c r="C71" s="322" t="s">
        <v>1140</v>
      </c>
      <c r="D71" s="323" t="n">
        <v>45190</v>
      </c>
      <c r="E71" s="324" t="s">
        <v>1141</v>
      </c>
    </row>
    <row r="72" customFormat="false" ht="15" hidden="false" customHeight="false" outlineLevel="0" collapsed="false">
      <c r="A72" s="320" t="s">
        <v>1138</v>
      </c>
      <c r="B72" s="329" t="s">
        <v>1213</v>
      </c>
      <c r="C72" s="322" t="s">
        <v>1140</v>
      </c>
      <c r="D72" s="323" t="n">
        <v>45191</v>
      </c>
      <c r="E72" s="324" t="s">
        <v>1141</v>
      </c>
    </row>
    <row r="73" customFormat="false" ht="15" hidden="false" customHeight="false" outlineLevel="0" collapsed="false">
      <c r="A73" s="320" t="s">
        <v>1138</v>
      </c>
      <c r="B73" s="329" t="s">
        <v>1214</v>
      </c>
      <c r="C73" s="322" t="s">
        <v>1140</v>
      </c>
      <c r="D73" s="323" t="n">
        <v>45192</v>
      </c>
      <c r="E73" s="324" t="s">
        <v>1141</v>
      </c>
    </row>
    <row r="74" customFormat="false" ht="15" hidden="false" customHeight="false" outlineLevel="0" collapsed="false">
      <c r="A74" s="325" t="s">
        <v>1138</v>
      </c>
      <c r="B74" s="329" t="s">
        <v>1215</v>
      </c>
      <c r="C74" s="326" t="s">
        <v>1140</v>
      </c>
      <c r="D74" s="327" t="n">
        <v>45193</v>
      </c>
      <c r="E74" s="328" t="s">
        <v>1143</v>
      </c>
    </row>
    <row r="75" customFormat="false" ht="15" hidden="false" customHeight="false" outlineLevel="0" collapsed="false">
      <c r="A75" s="320" t="s">
        <v>1138</v>
      </c>
      <c r="B75" s="329" t="s">
        <v>1216</v>
      </c>
      <c r="C75" s="322" t="s">
        <v>1140</v>
      </c>
      <c r="D75" s="323" t="n">
        <v>45195</v>
      </c>
      <c r="E75" s="324" t="s">
        <v>1141</v>
      </c>
    </row>
    <row r="76" customFormat="false" ht="15" hidden="false" customHeight="false" outlineLevel="0" collapsed="false">
      <c r="A76" s="320" t="s">
        <v>1138</v>
      </c>
      <c r="B76" s="329" t="s">
        <v>1217</v>
      </c>
      <c r="C76" s="322" t="s">
        <v>1140</v>
      </c>
      <c r="D76" s="323" t="n">
        <v>45196</v>
      </c>
      <c r="E76" s="324" t="s">
        <v>1141</v>
      </c>
    </row>
    <row r="77" customFormat="false" ht="15" hidden="false" customHeight="false" outlineLevel="0" collapsed="false">
      <c r="A77" s="320" t="s">
        <v>1138</v>
      </c>
      <c r="B77" s="329" t="s">
        <v>1218</v>
      </c>
      <c r="C77" s="322" t="s">
        <v>1140</v>
      </c>
      <c r="D77" s="323" t="n">
        <v>45197</v>
      </c>
      <c r="E77" s="324" t="s">
        <v>1141</v>
      </c>
    </row>
    <row r="78" customFormat="false" ht="15" hidden="false" customHeight="false" outlineLevel="0" collapsed="false">
      <c r="A78" s="320" t="s">
        <v>1138</v>
      </c>
      <c r="B78" s="329" t="s">
        <v>1219</v>
      </c>
      <c r="C78" s="322" t="s">
        <v>1140</v>
      </c>
      <c r="D78" s="323" t="n">
        <v>45198</v>
      </c>
      <c r="E78" s="324" t="s">
        <v>1141</v>
      </c>
    </row>
    <row r="79" customFormat="false" ht="15" hidden="false" customHeight="false" outlineLevel="0" collapsed="false">
      <c r="A79" s="320" t="s">
        <v>1138</v>
      </c>
      <c r="B79" s="329" t="s">
        <v>1220</v>
      </c>
      <c r="C79" s="322" t="s">
        <v>1140</v>
      </c>
      <c r="D79" s="323" t="n">
        <v>45199</v>
      </c>
      <c r="E79" s="324" t="s">
        <v>1141</v>
      </c>
    </row>
    <row r="80" customFormat="false" ht="15" hidden="false" customHeight="false" outlineLevel="0" collapsed="false">
      <c r="A80" s="325" t="s">
        <v>1138</v>
      </c>
      <c r="B80" s="329" t="s">
        <v>1221</v>
      </c>
      <c r="C80" s="326" t="s">
        <v>1140</v>
      </c>
      <c r="D80" s="327" t="n">
        <v>45200</v>
      </c>
      <c r="E80" s="328" t="s">
        <v>1143</v>
      </c>
    </row>
    <row r="81" customFormat="false" ht="15" hidden="false" customHeight="false" outlineLevel="0" collapsed="false">
      <c r="A81" s="320" t="s">
        <v>1138</v>
      </c>
      <c r="B81" s="329" t="s">
        <v>1222</v>
      </c>
      <c r="C81" s="322" t="s">
        <v>1140</v>
      </c>
      <c r="D81" s="323" t="n">
        <v>45202</v>
      </c>
      <c r="E81" s="324" t="s">
        <v>1141</v>
      </c>
    </row>
    <row r="82" customFormat="false" ht="15" hidden="false" customHeight="false" outlineLevel="0" collapsed="false">
      <c r="A82" s="320" t="s">
        <v>1138</v>
      </c>
      <c r="B82" s="329" t="s">
        <v>1223</v>
      </c>
      <c r="C82" s="322" t="s">
        <v>1140</v>
      </c>
      <c r="D82" s="323" t="n">
        <v>45203</v>
      </c>
      <c r="E82" s="324" t="s">
        <v>1141</v>
      </c>
    </row>
    <row r="83" customFormat="false" ht="15" hidden="false" customHeight="false" outlineLevel="0" collapsed="false">
      <c r="A83" s="320" t="s">
        <v>1138</v>
      </c>
      <c r="B83" s="329" t="s">
        <v>1224</v>
      </c>
      <c r="C83" s="322" t="s">
        <v>1140</v>
      </c>
      <c r="D83" s="323" t="n">
        <v>45204</v>
      </c>
      <c r="E83" s="324" t="s">
        <v>1141</v>
      </c>
    </row>
    <row r="84" customFormat="false" ht="15" hidden="false" customHeight="false" outlineLevel="0" collapsed="false">
      <c r="A84" s="320" t="s">
        <v>1138</v>
      </c>
      <c r="B84" s="329" t="s">
        <v>1225</v>
      </c>
      <c r="C84" s="322" t="s">
        <v>1140</v>
      </c>
      <c r="D84" s="323" t="n">
        <v>45205</v>
      </c>
      <c r="E84" s="324" t="s">
        <v>1141</v>
      </c>
    </row>
    <row r="85" customFormat="false" ht="15" hidden="false" customHeight="false" outlineLevel="0" collapsed="false">
      <c r="A85" s="320" t="s">
        <v>1138</v>
      </c>
      <c r="B85" s="329" t="s">
        <v>1226</v>
      </c>
      <c r="C85" s="322" t="s">
        <v>1140</v>
      </c>
      <c r="D85" s="323" t="n">
        <v>45206</v>
      </c>
      <c r="E85" s="324" t="s">
        <v>1141</v>
      </c>
    </row>
    <row r="86" customFormat="false" ht="15" hidden="false" customHeight="false" outlineLevel="0" collapsed="false">
      <c r="A86" s="325" t="s">
        <v>1138</v>
      </c>
      <c r="B86" s="329" t="s">
        <v>1227</v>
      </c>
      <c r="C86" s="326" t="s">
        <v>1140</v>
      </c>
      <c r="D86" s="327" t="n">
        <v>45207</v>
      </c>
      <c r="E86" s="328" t="s">
        <v>1143</v>
      </c>
    </row>
    <row r="87" customFormat="false" ht="15" hidden="false" customHeight="false" outlineLevel="0" collapsed="false">
      <c r="A87" s="320" t="s">
        <v>1138</v>
      </c>
      <c r="B87" s="329" t="s">
        <v>1228</v>
      </c>
      <c r="C87" s="322" t="s">
        <v>1140</v>
      </c>
      <c r="D87" s="323" t="n">
        <v>45209</v>
      </c>
      <c r="E87" s="324" t="s">
        <v>1141</v>
      </c>
    </row>
    <row r="88" customFormat="false" ht="15" hidden="false" customHeight="false" outlineLevel="0" collapsed="false">
      <c r="A88" s="320" t="s">
        <v>1138</v>
      </c>
      <c r="B88" s="329" t="s">
        <v>1229</v>
      </c>
      <c r="C88" s="322" t="s">
        <v>1140</v>
      </c>
      <c r="D88" s="323" t="n">
        <v>45210</v>
      </c>
      <c r="E88" s="324" t="s">
        <v>1141</v>
      </c>
    </row>
    <row r="89" customFormat="false" ht="15" hidden="false" customHeight="false" outlineLevel="0" collapsed="false">
      <c r="A89" s="320" t="s">
        <v>1138</v>
      </c>
      <c r="B89" s="329" t="s">
        <v>1230</v>
      </c>
      <c r="C89" s="322" t="s">
        <v>1140</v>
      </c>
      <c r="D89" s="323" t="n">
        <v>45211</v>
      </c>
      <c r="E89" s="324" t="s">
        <v>1141</v>
      </c>
    </row>
    <row r="90" customFormat="false" ht="15" hidden="false" customHeight="false" outlineLevel="0" collapsed="false">
      <c r="A90" s="320" t="s">
        <v>1138</v>
      </c>
      <c r="B90" s="329" t="s">
        <v>1231</v>
      </c>
      <c r="C90" s="322" t="s">
        <v>1140</v>
      </c>
      <c r="D90" s="323" t="n">
        <v>45212</v>
      </c>
      <c r="E90" s="324" t="s">
        <v>1141</v>
      </c>
    </row>
    <row r="91" customFormat="false" ht="15" hidden="false" customHeight="false" outlineLevel="0" collapsed="false">
      <c r="A91" s="320" t="s">
        <v>1138</v>
      </c>
      <c r="B91" s="329" t="s">
        <v>1232</v>
      </c>
      <c r="C91" s="322" t="s">
        <v>1140</v>
      </c>
      <c r="D91" s="323" t="n">
        <v>45213</v>
      </c>
      <c r="E91" s="324" t="s">
        <v>1141</v>
      </c>
    </row>
    <row r="92" customFormat="false" ht="15" hidden="false" customHeight="false" outlineLevel="0" collapsed="false">
      <c r="A92" s="325" t="s">
        <v>1138</v>
      </c>
      <c r="B92" s="329" t="s">
        <v>1233</v>
      </c>
      <c r="C92" s="326" t="s">
        <v>1140</v>
      </c>
      <c r="D92" s="327" t="n">
        <v>45214</v>
      </c>
      <c r="E92" s="328" t="s">
        <v>1143</v>
      </c>
    </row>
    <row r="93" customFormat="false" ht="15" hidden="false" customHeight="false" outlineLevel="0" collapsed="false">
      <c r="A93" s="320" t="s">
        <v>1138</v>
      </c>
      <c r="B93" s="329" t="s">
        <v>1234</v>
      </c>
      <c r="C93" s="322" t="s">
        <v>1140</v>
      </c>
      <c r="D93" s="323" t="n">
        <v>45216</v>
      </c>
      <c r="E93" s="324" t="s">
        <v>1141</v>
      </c>
    </row>
    <row r="94" customFormat="false" ht="15" hidden="false" customHeight="false" outlineLevel="0" collapsed="false">
      <c r="A94" s="320" t="s">
        <v>1138</v>
      </c>
      <c r="B94" s="329" t="s">
        <v>1235</v>
      </c>
      <c r="C94" s="322" t="s">
        <v>1140</v>
      </c>
      <c r="D94" s="323" t="n">
        <v>45217</v>
      </c>
      <c r="E94" s="324" t="s">
        <v>1141</v>
      </c>
    </row>
    <row r="95" customFormat="false" ht="15" hidden="false" customHeight="false" outlineLevel="0" collapsed="false">
      <c r="A95" s="320" t="s">
        <v>1138</v>
      </c>
      <c r="B95" s="329" t="s">
        <v>1236</v>
      </c>
      <c r="C95" s="322" t="s">
        <v>1140</v>
      </c>
      <c r="D95" s="323" t="n">
        <v>45218</v>
      </c>
      <c r="E95" s="324" t="s">
        <v>1141</v>
      </c>
    </row>
    <row r="96" customFormat="false" ht="15" hidden="false" customHeight="false" outlineLevel="0" collapsed="false">
      <c r="A96" s="320" t="s">
        <v>1138</v>
      </c>
      <c r="B96" s="329" t="s">
        <v>1237</v>
      </c>
      <c r="C96" s="322" t="s">
        <v>1140</v>
      </c>
      <c r="D96" s="323" t="n">
        <v>45219</v>
      </c>
      <c r="E96" s="324" t="s">
        <v>1141</v>
      </c>
    </row>
    <row r="97" customFormat="false" ht="15" hidden="false" customHeight="false" outlineLevel="0" collapsed="false">
      <c r="A97" s="320" t="s">
        <v>1138</v>
      </c>
      <c r="B97" s="329" t="s">
        <v>1238</v>
      </c>
      <c r="C97" s="322" t="s">
        <v>1140</v>
      </c>
      <c r="D97" s="323" t="n">
        <v>45220</v>
      </c>
      <c r="E97" s="324" t="s">
        <v>1141</v>
      </c>
    </row>
    <row r="98" customFormat="false" ht="15" hidden="false" customHeight="false" outlineLevel="0" collapsed="false">
      <c r="A98" s="325" t="s">
        <v>1138</v>
      </c>
      <c r="B98" s="329" t="s">
        <v>1239</v>
      </c>
      <c r="C98" s="326" t="s">
        <v>1140</v>
      </c>
      <c r="D98" s="327" t="n">
        <v>45221</v>
      </c>
      <c r="E98" s="328" t="s">
        <v>1143</v>
      </c>
    </row>
    <row r="99" customFormat="false" ht="15" hidden="false" customHeight="false" outlineLevel="0" collapsed="false">
      <c r="A99" s="320" t="s">
        <v>1138</v>
      </c>
      <c r="B99" s="329" t="s">
        <v>1240</v>
      </c>
      <c r="C99" s="322" t="s">
        <v>1140</v>
      </c>
      <c r="D99" s="323" t="n">
        <v>45223</v>
      </c>
      <c r="E99" s="324" t="s">
        <v>1141</v>
      </c>
    </row>
    <row r="100" customFormat="false" ht="15" hidden="false" customHeight="false" outlineLevel="0" collapsed="false">
      <c r="A100" s="320" t="s">
        <v>1138</v>
      </c>
      <c r="B100" s="329" t="s">
        <v>1241</v>
      </c>
      <c r="C100" s="322" t="s">
        <v>1140</v>
      </c>
      <c r="D100" s="323" t="n">
        <v>45224</v>
      </c>
      <c r="E100" s="324" t="s">
        <v>1141</v>
      </c>
    </row>
    <row r="101" customFormat="false" ht="15" hidden="false" customHeight="false" outlineLevel="0" collapsed="false">
      <c r="A101" s="320" t="s">
        <v>1138</v>
      </c>
      <c r="B101" s="329" t="s">
        <v>1242</v>
      </c>
      <c r="C101" s="322" t="s">
        <v>1140</v>
      </c>
      <c r="D101" s="323" t="n">
        <v>45225</v>
      </c>
      <c r="E101" s="324" t="s">
        <v>1141</v>
      </c>
    </row>
    <row r="102" customFormat="false" ht="15" hidden="false" customHeight="false" outlineLevel="0" collapsed="false">
      <c r="A102" s="320" t="s">
        <v>1138</v>
      </c>
      <c r="B102" s="329" t="s">
        <v>1243</v>
      </c>
      <c r="C102" s="322" t="s">
        <v>1140</v>
      </c>
      <c r="D102" s="323" t="n">
        <v>45226</v>
      </c>
      <c r="E102" s="324" t="s">
        <v>1141</v>
      </c>
    </row>
    <row r="103" customFormat="false" ht="15" hidden="false" customHeight="false" outlineLevel="0" collapsed="false">
      <c r="A103" s="320" t="s">
        <v>1138</v>
      </c>
      <c r="B103" s="329" t="s">
        <v>1244</v>
      </c>
      <c r="C103" s="322" t="s">
        <v>1140</v>
      </c>
      <c r="D103" s="323" t="n">
        <v>45227</v>
      </c>
      <c r="E103" s="324" t="s">
        <v>1141</v>
      </c>
    </row>
    <row r="104" customFormat="false" ht="15" hidden="false" customHeight="false" outlineLevel="0" collapsed="false">
      <c r="A104" s="325" t="s">
        <v>1138</v>
      </c>
      <c r="B104" s="329" t="s">
        <v>1245</v>
      </c>
      <c r="C104" s="326" t="s">
        <v>1140</v>
      </c>
      <c r="D104" s="327" t="n">
        <v>45228</v>
      </c>
      <c r="E104" s="328" t="s">
        <v>1143</v>
      </c>
    </row>
    <row r="105" customFormat="false" ht="15" hidden="false" customHeight="false" outlineLevel="0" collapsed="false">
      <c r="A105" s="320" t="s">
        <v>1138</v>
      </c>
      <c r="B105" s="329" t="s">
        <v>1246</v>
      </c>
      <c r="C105" s="322" t="s">
        <v>1140</v>
      </c>
      <c r="D105" s="323" t="n">
        <v>45230</v>
      </c>
      <c r="E105" s="324" t="s">
        <v>1141</v>
      </c>
    </row>
    <row r="106" customFormat="false" ht="15" hidden="false" customHeight="false" outlineLevel="0" collapsed="false">
      <c r="A106" s="320" t="s">
        <v>1138</v>
      </c>
      <c r="B106" s="329" t="s">
        <v>1247</v>
      </c>
      <c r="C106" s="322" t="s">
        <v>1140</v>
      </c>
      <c r="D106" s="323" t="n">
        <v>45231</v>
      </c>
      <c r="E106" s="324" t="s">
        <v>1141</v>
      </c>
    </row>
    <row r="107" customFormat="false" ht="15" hidden="false" customHeight="false" outlineLevel="0" collapsed="false">
      <c r="A107" s="320" t="s">
        <v>1138</v>
      </c>
      <c r="B107" s="329" t="s">
        <v>1248</v>
      </c>
      <c r="C107" s="322" t="s">
        <v>1140</v>
      </c>
      <c r="D107" s="323" t="n">
        <v>45232</v>
      </c>
      <c r="E107" s="324" t="s">
        <v>1141</v>
      </c>
    </row>
    <row r="108" customFormat="false" ht="15" hidden="false" customHeight="false" outlineLevel="0" collapsed="false">
      <c r="A108" s="320" t="s">
        <v>1138</v>
      </c>
      <c r="B108" s="329" t="s">
        <v>1249</v>
      </c>
      <c r="C108" s="322" t="s">
        <v>1140</v>
      </c>
      <c r="D108" s="323" t="n">
        <v>45233</v>
      </c>
      <c r="E108" s="324" t="s">
        <v>1141</v>
      </c>
    </row>
    <row r="109" customFormat="false" ht="15" hidden="false" customHeight="false" outlineLevel="0" collapsed="false">
      <c r="A109" s="320" t="s">
        <v>1138</v>
      </c>
      <c r="B109" s="329" t="s">
        <v>1250</v>
      </c>
      <c r="C109" s="322" t="s">
        <v>1140</v>
      </c>
      <c r="D109" s="323" t="n">
        <v>45234</v>
      </c>
      <c r="E109" s="324" t="s">
        <v>1141</v>
      </c>
    </row>
    <row r="110" customFormat="false" ht="15" hidden="false" customHeight="false" outlineLevel="0" collapsed="false">
      <c r="A110" s="325" t="s">
        <v>1138</v>
      </c>
      <c r="B110" s="329" t="s">
        <v>1251</v>
      </c>
      <c r="C110" s="326" t="s">
        <v>1140</v>
      </c>
      <c r="D110" s="327" t="n">
        <v>45235</v>
      </c>
      <c r="E110" s="328" t="s">
        <v>1143</v>
      </c>
    </row>
    <row r="111" customFormat="false" ht="15" hidden="false" customHeight="false" outlineLevel="0" collapsed="false">
      <c r="A111" s="320" t="s">
        <v>1138</v>
      </c>
      <c r="B111" s="329" t="s">
        <v>1252</v>
      </c>
      <c r="C111" s="322" t="s">
        <v>1140</v>
      </c>
      <c r="D111" s="323" t="n">
        <v>45237</v>
      </c>
      <c r="E111" s="324" t="s">
        <v>1141</v>
      </c>
    </row>
    <row r="112" customFormat="false" ht="15" hidden="false" customHeight="false" outlineLevel="0" collapsed="false">
      <c r="A112" s="320" t="s">
        <v>1138</v>
      </c>
      <c r="B112" s="329" t="s">
        <v>1253</v>
      </c>
      <c r="C112" s="322" t="s">
        <v>1140</v>
      </c>
      <c r="D112" s="323" t="n">
        <v>45238</v>
      </c>
      <c r="E112" s="324" t="s">
        <v>1141</v>
      </c>
    </row>
    <row r="113" customFormat="false" ht="15" hidden="false" customHeight="false" outlineLevel="0" collapsed="false">
      <c r="A113" s="320" t="s">
        <v>1138</v>
      </c>
      <c r="B113" s="329" t="s">
        <v>1254</v>
      </c>
      <c r="C113" s="322" t="s">
        <v>1140</v>
      </c>
      <c r="D113" s="323" t="n">
        <v>45239</v>
      </c>
      <c r="E113" s="324" t="s">
        <v>1141</v>
      </c>
    </row>
    <row r="114" customFormat="false" ht="15" hidden="false" customHeight="false" outlineLevel="0" collapsed="false">
      <c r="A114" s="320" t="s">
        <v>1138</v>
      </c>
      <c r="B114" s="329" t="s">
        <v>1255</v>
      </c>
      <c r="C114" s="322" t="s">
        <v>1140</v>
      </c>
      <c r="D114" s="323" t="n">
        <v>45240</v>
      </c>
      <c r="E114" s="324" t="s">
        <v>1141</v>
      </c>
    </row>
    <row r="115" customFormat="false" ht="15" hidden="false" customHeight="false" outlineLevel="0" collapsed="false">
      <c r="A115" s="320" t="s">
        <v>1138</v>
      </c>
      <c r="B115" s="329" t="s">
        <v>1256</v>
      </c>
      <c r="C115" s="322" t="s">
        <v>1140</v>
      </c>
      <c r="D115" s="323" t="n">
        <v>45241</v>
      </c>
      <c r="E115" s="324" t="s">
        <v>1141</v>
      </c>
    </row>
    <row r="116" customFormat="false" ht="15" hidden="false" customHeight="false" outlineLevel="0" collapsed="false">
      <c r="A116" s="325" t="s">
        <v>1138</v>
      </c>
      <c r="B116" s="329" t="s">
        <v>1257</v>
      </c>
      <c r="C116" s="326" t="s">
        <v>1140</v>
      </c>
      <c r="D116" s="327" t="n">
        <v>45242</v>
      </c>
      <c r="E116" s="328" t="s">
        <v>1143</v>
      </c>
    </row>
    <row r="117" customFormat="false" ht="15" hidden="false" customHeight="false" outlineLevel="0" collapsed="false">
      <c r="A117" s="320" t="s">
        <v>1138</v>
      </c>
      <c r="B117" s="329" t="s">
        <v>1258</v>
      </c>
      <c r="C117" s="322" t="s">
        <v>1140</v>
      </c>
      <c r="D117" s="323" t="n">
        <v>45244</v>
      </c>
      <c r="E117" s="324" t="s">
        <v>1141</v>
      </c>
    </row>
    <row r="118" customFormat="false" ht="15" hidden="false" customHeight="false" outlineLevel="0" collapsed="false">
      <c r="A118" s="320" t="s">
        <v>1138</v>
      </c>
      <c r="B118" s="329" t="s">
        <v>1259</v>
      </c>
      <c r="C118" s="322" t="s">
        <v>1140</v>
      </c>
      <c r="D118" s="323" t="n">
        <v>45245</v>
      </c>
      <c r="E118" s="324" t="s">
        <v>1141</v>
      </c>
    </row>
    <row r="119" customFormat="false" ht="15" hidden="false" customHeight="false" outlineLevel="0" collapsed="false">
      <c r="A119" s="320" t="s">
        <v>1138</v>
      </c>
      <c r="B119" s="329" t="s">
        <v>1260</v>
      </c>
      <c r="C119" s="322" t="s">
        <v>1140</v>
      </c>
      <c r="D119" s="323" t="n">
        <v>45246</v>
      </c>
      <c r="E119" s="324" t="s">
        <v>1141</v>
      </c>
    </row>
    <row r="120" customFormat="false" ht="15" hidden="false" customHeight="false" outlineLevel="0" collapsed="false">
      <c r="A120" s="320" t="s">
        <v>1138</v>
      </c>
      <c r="B120" s="329" t="s">
        <v>1261</v>
      </c>
      <c r="C120" s="322" t="s">
        <v>1140</v>
      </c>
      <c r="D120" s="323" t="n">
        <v>45247</v>
      </c>
      <c r="E120" s="324" t="s">
        <v>1141</v>
      </c>
    </row>
    <row r="121" customFormat="false" ht="15" hidden="false" customHeight="false" outlineLevel="0" collapsed="false">
      <c r="A121" s="320" t="s">
        <v>1138</v>
      </c>
      <c r="B121" s="329" t="s">
        <v>1262</v>
      </c>
      <c r="C121" s="322" t="s">
        <v>1140</v>
      </c>
      <c r="D121" s="323" t="n">
        <v>45248</v>
      </c>
      <c r="E121" s="324" t="s">
        <v>1141</v>
      </c>
    </row>
    <row r="122" customFormat="false" ht="15" hidden="false" customHeight="false" outlineLevel="0" collapsed="false">
      <c r="A122" s="325" t="s">
        <v>1138</v>
      </c>
      <c r="B122" s="329" t="s">
        <v>1263</v>
      </c>
      <c r="C122" s="326" t="s">
        <v>1140</v>
      </c>
      <c r="D122" s="327" t="n">
        <v>45249</v>
      </c>
      <c r="E122" s="328" t="s">
        <v>1143</v>
      </c>
    </row>
    <row r="123" customFormat="false" ht="15" hidden="false" customHeight="false" outlineLevel="0" collapsed="false">
      <c r="A123" s="320" t="s">
        <v>1138</v>
      </c>
      <c r="B123" s="329" t="s">
        <v>1264</v>
      </c>
      <c r="C123" s="322" t="s">
        <v>1140</v>
      </c>
      <c r="D123" s="323" t="n">
        <v>45251</v>
      </c>
      <c r="E123" s="324" t="s">
        <v>1141</v>
      </c>
    </row>
    <row r="124" customFormat="false" ht="15" hidden="false" customHeight="false" outlineLevel="0" collapsed="false">
      <c r="A124" s="320" t="s">
        <v>1138</v>
      </c>
      <c r="B124" s="329" t="s">
        <v>1265</v>
      </c>
      <c r="C124" s="322" t="s">
        <v>1140</v>
      </c>
      <c r="D124" s="323" t="n">
        <v>45252</v>
      </c>
      <c r="E124" s="324" t="s">
        <v>1141</v>
      </c>
    </row>
    <row r="125" customFormat="false" ht="15" hidden="false" customHeight="false" outlineLevel="0" collapsed="false">
      <c r="A125" s="320" t="s">
        <v>1138</v>
      </c>
      <c r="B125" s="329" t="s">
        <v>1266</v>
      </c>
      <c r="C125" s="322" t="s">
        <v>1140</v>
      </c>
      <c r="D125" s="323" t="n">
        <v>45253</v>
      </c>
      <c r="E125" s="324" t="s">
        <v>1141</v>
      </c>
    </row>
    <row r="126" customFormat="false" ht="15" hidden="false" customHeight="false" outlineLevel="0" collapsed="false">
      <c r="A126" s="320" t="s">
        <v>1138</v>
      </c>
      <c r="B126" s="329" t="s">
        <v>1267</v>
      </c>
      <c r="C126" s="322" t="s">
        <v>1140</v>
      </c>
      <c r="D126" s="323" t="n">
        <v>45254</v>
      </c>
      <c r="E126" s="324" t="s">
        <v>1141</v>
      </c>
    </row>
    <row r="127" customFormat="false" ht="15" hidden="false" customHeight="false" outlineLevel="0" collapsed="false">
      <c r="A127" s="320" t="s">
        <v>1138</v>
      </c>
      <c r="B127" s="329" t="s">
        <v>1268</v>
      </c>
      <c r="C127" s="322" t="s">
        <v>1140</v>
      </c>
      <c r="D127" s="323" t="n">
        <v>45255</v>
      </c>
      <c r="E127" s="324" t="s">
        <v>1141</v>
      </c>
    </row>
    <row r="128" customFormat="false" ht="15" hidden="false" customHeight="false" outlineLevel="0" collapsed="false">
      <c r="A128" s="325" t="s">
        <v>1138</v>
      </c>
      <c r="B128" s="329" t="s">
        <v>1269</v>
      </c>
      <c r="C128" s="326" t="s">
        <v>1140</v>
      </c>
      <c r="D128" s="327" t="n">
        <v>45256</v>
      </c>
      <c r="E128" s="328" t="s">
        <v>1143</v>
      </c>
    </row>
    <row r="129" customFormat="false" ht="15" hidden="false" customHeight="false" outlineLevel="0" collapsed="false">
      <c r="A129" s="320" t="s">
        <v>1138</v>
      </c>
      <c r="B129" s="329" t="s">
        <v>1270</v>
      </c>
      <c r="C129" s="322" t="s">
        <v>1140</v>
      </c>
      <c r="D129" s="323" t="n">
        <v>45258</v>
      </c>
      <c r="E129" s="324" t="s">
        <v>1141</v>
      </c>
    </row>
    <row r="130" customFormat="false" ht="15" hidden="false" customHeight="false" outlineLevel="0" collapsed="false">
      <c r="A130" s="320" t="s">
        <v>1138</v>
      </c>
      <c r="B130" s="329" t="s">
        <v>1271</v>
      </c>
      <c r="C130" s="322" t="s">
        <v>1140</v>
      </c>
      <c r="D130" s="323" t="n">
        <v>45259</v>
      </c>
      <c r="E130" s="324" t="s">
        <v>1141</v>
      </c>
    </row>
    <row r="131" customFormat="false" ht="15" hidden="false" customHeight="false" outlineLevel="0" collapsed="false">
      <c r="A131" s="320" t="s">
        <v>1138</v>
      </c>
      <c r="B131" s="329" t="s">
        <v>1272</v>
      </c>
      <c r="C131" s="322" t="s">
        <v>1140</v>
      </c>
      <c r="D131" s="323" t="n">
        <v>45260</v>
      </c>
      <c r="E131" s="324" t="s">
        <v>1141</v>
      </c>
    </row>
    <row r="132" customFormat="false" ht="15" hidden="false" customHeight="false" outlineLevel="0" collapsed="false">
      <c r="A132" s="320" t="s">
        <v>1138</v>
      </c>
      <c r="B132" s="329" t="s">
        <v>1273</v>
      </c>
      <c r="C132" s="322" t="s">
        <v>1140</v>
      </c>
      <c r="D132" s="330" t="n">
        <v>45261</v>
      </c>
      <c r="E132" s="331" t="s">
        <v>1141</v>
      </c>
    </row>
    <row r="133" customFormat="false" ht="15" hidden="false" customHeight="false" outlineLevel="0" collapsed="false">
      <c r="A133" s="320" t="s">
        <v>1138</v>
      </c>
      <c r="B133" s="329" t="s">
        <v>1274</v>
      </c>
      <c r="C133" s="322" t="s">
        <v>1140</v>
      </c>
      <c r="D133" s="330" t="n">
        <v>45262</v>
      </c>
      <c r="E133" s="331" t="s">
        <v>1141</v>
      </c>
    </row>
    <row r="134" customFormat="false" ht="15" hidden="false" customHeight="false" outlineLevel="0" collapsed="false">
      <c r="A134" s="325" t="s">
        <v>1138</v>
      </c>
      <c r="B134" s="329" t="s">
        <v>1275</v>
      </c>
      <c r="C134" s="326" t="s">
        <v>1140</v>
      </c>
      <c r="D134" s="332" t="n">
        <v>45263</v>
      </c>
      <c r="E134" s="328" t="s">
        <v>1143</v>
      </c>
    </row>
    <row r="135" customFormat="false" ht="15" hidden="false" customHeight="false" outlineLevel="0" collapsed="false">
      <c r="A135" s="320" t="s">
        <v>1138</v>
      </c>
      <c r="B135" s="329" t="s">
        <v>1276</v>
      </c>
      <c r="C135" s="322" t="s">
        <v>1140</v>
      </c>
      <c r="D135" s="330" t="n">
        <v>45265</v>
      </c>
      <c r="E135" s="331" t="s">
        <v>1141</v>
      </c>
    </row>
    <row r="136" customFormat="false" ht="15" hidden="false" customHeight="false" outlineLevel="0" collapsed="false">
      <c r="A136" s="320" t="s">
        <v>1138</v>
      </c>
      <c r="B136" s="329" t="s">
        <v>1277</v>
      </c>
      <c r="C136" s="322" t="s">
        <v>1140</v>
      </c>
      <c r="D136" s="330" t="n">
        <v>45266</v>
      </c>
      <c r="E136" s="331" t="s">
        <v>1141</v>
      </c>
    </row>
    <row r="137" customFormat="false" ht="15" hidden="false" customHeight="false" outlineLevel="0" collapsed="false">
      <c r="A137" s="320" t="s">
        <v>1138</v>
      </c>
      <c r="B137" s="329" t="s">
        <v>1278</v>
      </c>
      <c r="C137" s="322" t="s">
        <v>1140</v>
      </c>
      <c r="D137" s="330" t="n">
        <v>45267</v>
      </c>
      <c r="E137" s="331" t="s">
        <v>1141</v>
      </c>
    </row>
    <row r="138" customFormat="false" ht="15" hidden="false" customHeight="false" outlineLevel="0" collapsed="false">
      <c r="A138" s="320" t="s">
        <v>1138</v>
      </c>
      <c r="B138" s="329" t="s">
        <v>1279</v>
      </c>
      <c r="C138" s="322" t="s">
        <v>1140</v>
      </c>
      <c r="D138" s="330" t="n">
        <v>45268</v>
      </c>
      <c r="E138" s="331" t="s">
        <v>1141</v>
      </c>
    </row>
    <row r="139" customFormat="false" ht="15" hidden="false" customHeight="false" outlineLevel="0" collapsed="false">
      <c r="A139" s="320" t="s">
        <v>1138</v>
      </c>
      <c r="B139" s="329" t="s">
        <v>1280</v>
      </c>
      <c r="C139" s="322" t="s">
        <v>1140</v>
      </c>
      <c r="D139" s="330" t="n">
        <v>45269</v>
      </c>
      <c r="E139" s="331" t="s">
        <v>1141</v>
      </c>
    </row>
    <row r="140" customFormat="false" ht="15" hidden="false" customHeight="false" outlineLevel="0" collapsed="false">
      <c r="A140" s="325" t="s">
        <v>1138</v>
      </c>
      <c r="B140" s="329" t="s">
        <v>1281</v>
      </c>
      <c r="C140" s="326" t="s">
        <v>1140</v>
      </c>
      <c r="D140" s="332" t="n">
        <v>45270</v>
      </c>
      <c r="E140" s="328" t="s">
        <v>1143</v>
      </c>
    </row>
    <row r="141" customFormat="false" ht="15" hidden="false" customHeight="false" outlineLevel="0" collapsed="false">
      <c r="A141" s="320" t="s">
        <v>1138</v>
      </c>
      <c r="B141" s="329" t="s">
        <v>1282</v>
      </c>
      <c r="C141" s="322" t="s">
        <v>1140</v>
      </c>
      <c r="D141" s="330" t="n">
        <v>45272</v>
      </c>
      <c r="E141" s="331" t="s">
        <v>1141</v>
      </c>
    </row>
    <row r="142" customFormat="false" ht="15" hidden="false" customHeight="false" outlineLevel="0" collapsed="false">
      <c r="A142" s="320" t="s">
        <v>1138</v>
      </c>
      <c r="B142" s="329" t="s">
        <v>1283</v>
      </c>
      <c r="C142" s="322" t="s">
        <v>1140</v>
      </c>
      <c r="D142" s="330" t="n">
        <v>45273</v>
      </c>
      <c r="E142" s="331" t="s">
        <v>1141</v>
      </c>
    </row>
    <row r="143" customFormat="false" ht="15" hidden="false" customHeight="false" outlineLevel="0" collapsed="false">
      <c r="A143" s="320" t="s">
        <v>1138</v>
      </c>
      <c r="B143" s="329" t="s">
        <v>1284</v>
      </c>
      <c r="C143" s="322" t="s">
        <v>1140</v>
      </c>
      <c r="D143" s="330" t="n">
        <v>45274</v>
      </c>
      <c r="E143" s="331" t="s">
        <v>1141</v>
      </c>
    </row>
    <row r="144" customFormat="false" ht="15" hidden="false" customHeight="false" outlineLevel="0" collapsed="false">
      <c r="A144" s="320" t="s">
        <v>1138</v>
      </c>
      <c r="B144" s="329" t="s">
        <v>1285</v>
      </c>
      <c r="C144" s="322" t="s">
        <v>1140</v>
      </c>
      <c r="D144" s="330" t="n">
        <v>45275</v>
      </c>
      <c r="E144" s="331" t="s">
        <v>1141</v>
      </c>
    </row>
    <row r="145" customFormat="false" ht="15" hidden="false" customHeight="false" outlineLevel="0" collapsed="false">
      <c r="A145" s="320" t="s">
        <v>1138</v>
      </c>
      <c r="B145" s="329" t="s">
        <v>1286</v>
      </c>
      <c r="C145" s="322" t="s">
        <v>1140</v>
      </c>
      <c r="D145" s="330" t="n">
        <v>45276</v>
      </c>
      <c r="E145" s="331" t="s">
        <v>1141</v>
      </c>
    </row>
    <row r="146" customFormat="false" ht="15" hidden="false" customHeight="false" outlineLevel="0" collapsed="false">
      <c r="A146" s="325" t="s">
        <v>1138</v>
      </c>
      <c r="B146" s="329" t="s">
        <v>1287</v>
      </c>
      <c r="C146" s="326" t="s">
        <v>1140</v>
      </c>
      <c r="D146" s="332" t="n">
        <v>45277</v>
      </c>
      <c r="E146" s="328" t="s">
        <v>1143</v>
      </c>
    </row>
    <row r="147" customFormat="false" ht="15" hidden="false" customHeight="false" outlineLevel="0" collapsed="false">
      <c r="A147" s="320" t="s">
        <v>1138</v>
      </c>
      <c r="B147" s="329" t="s">
        <v>1288</v>
      </c>
      <c r="C147" s="322" t="s">
        <v>1140</v>
      </c>
      <c r="D147" s="330" t="n">
        <v>45279</v>
      </c>
      <c r="E147" s="331" t="s">
        <v>1141</v>
      </c>
    </row>
    <row r="148" customFormat="false" ht="15" hidden="false" customHeight="false" outlineLevel="0" collapsed="false">
      <c r="A148" s="320" t="s">
        <v>1138</v>
      </c>
      <c r="B148" s="329" t="s">
        <v>1289</v>
      </c>
      <c r="C148" s="322" t="s">
        <v>1140</v>
      </c>
      <c r="D148" s="330" t="n">
        <v>45280</v>
      </c>
      <c r="E148" s="331" t="s">
        <v>1141</v>
      </c>
    </row>
    <row r="149" customFormat="false" ht="15" hidden="false" customHeight="false" outlineLevel="0" collapsed="false">
      <c r="A149" s="320" t="s">
        <v>1138</v>
      </c>
      <c r="B149" s="329" t="s">
        <v>1290</v>
      </c>
      <c r="C149" s="322" t="s">
        <v>1140</v>
      </c>
      <c r="D149" s="330" t="n">
        <v>45281</v>
      </c>
      <c r="E149" s="331" t="s">
        <v>1141</v>
      </c>
    </row>
    <row r="150" customFormat="false" ht="15" hidden="false" customHeight="false" outlineLevel="0" collapsed="false">
      <c r="A150" s="320" t="s">
        <v>1138</v>
      </c>
      <c r="B150" s="329" t="s">
        <v>1291</v>
      </c>
      <c r="C150" s="322" t="s">
        <v>1140</v>
      </c>
      <c r="D150" s="330" t="n">
        <v>45282</v>
      </c>
      <c r="E150" s="331" t="s">
        <v>1141</v>
      </c>
    </row>
    <row r="151" customFormat="false" ht="15" hidden="false" customHeight="false" outlineLevel="0" collapsed="false">
      <c r="A151" s="320" t="s">
        <v>1138</v>
      </c>
      <c r="B151" s="329" t="s">
        <v>1292</v>
      </c>
      <c r="C151" s="322" t="s">
        <v>1140</v>
      </c>
      <c r="D151" s="330" t="n">
        <v>45283</v>
      </c>
      <c r="E151" s="331" t="s">
        <v>1141</v>
      </c>
    </row>
    <row r="152" customFormat="false" ht="15" hidden="false" customHeight="false" outlineLevel="0" collapsed="false">
      <c r="A152" s="325" t="s">
        <v>1138</v>
      </c>
      <c r="B152" s="329" t="s">
        <v>1293</v>
      </c>
      <c r="C152" s="326" t="s">
        <v>1140</v>
      </c>
      <c r="D152" s="332" t="n">
        <v>45284</v>
      </c>
      <c r="E152" s="328" t="s">
        <v>1143</v>
      </c>
    </row>
    <row r="153" customFormat="false" ht="15" hidden="false" customHeight="false" outlineLevel="0" collapsed="false">
      <c r="A153" s="320" t="s">
        <v>1138</v>
      </c>
      <c r="B153" s="329" t="s">
        <v>1294</v>
      </c>
      <c r="C153" s="322" t="s">
        <v>1140</v>
      </c>
      <c r="D153" s="330" t="n">
        <v>45286</v>
      </c>
      <c r="E153" s="331" t="s">
        <v>1141</v>
      </c>
    </row>
    <row r="154" customFormat="false" ht="15" hidden="false" customHeight="false" outlineLevel="0" collapsed="false">
      <c r="A154" s="320" t="s">
        <v>1138</v>
      </c>
      <c r="B154" s="329" t="s">
        <v>1295</v>
      </c>
      <c r="C154" s="322" t="s">
        <v>1140</v>
      </c>
      <c r="D154" s="330" t="n">
        <v>45287</v>
      </c>
      <c r="E154" s="331" t="s">
        <v>1141</v>
      </c>
    </row>
    <row r="155" customFormat="false" ht="15" hidden="false" customHeight="false" outlineLevel="0" collapsed="false">
      <c r="A155" s="320" t="s">
        <v>1138</v>
      </c>
      <c r="B155" s="329" t="s">
        <v>1296</v>
      </c>
      <c r="C155" s="322" t="s">
        <v>1140</v>
      </c>
      <c r="D155" s="330" t="n">
        <v>45288</v>
      </c>
      <c r="E155" s="331" t="s">
        <v>1141</v>
      </c>
    </row>
    <row r="156" customFormat="false" ht="15" hidden="false" customHeight="false" outlineLevel="0" collapsed="false">
      <c r="A156" s="320" t="s">
        <v>1138</v>
      </c>
      <c r="B156" s="329" t="s">
        <v>1297</v>
      </c>
      <c r="C156" s="322" t="s">
        <v>1140</v>
      </c>
      <c r="D156" s="330" t="n">
        <v>45289</v>
      </c>
      <c r="E156" s="331" t="s">
        <v>1141</v>
      </c>
    </row>
    <row r="157" customFormat="false" ht="15" hidden="false" customHeight="false" outlineLevel="0" collapsed="false">
      <c r="A157" s="320" t="s">
        <v>1138</v>
      </c>
      <c r="B157" s="329" t="s">
        <v>1298</v>
      </c>
      <c r="C157" s="322" t="s">
        <v>1140</v>
      </c>
      <c r="D157" s="330" t="n">
        <v>45290</v>
      </c>
      <c r="E157" s="331" t="s">
        <v>1141</v>
      </c>
    </row>
    <row r="158" customFormat="false" ht="15" hidden="false" customHeight="false" outlineLevel="0" collapsed="false">
      <c r="A158" s="325" t="s">
        <v>1138</v>
      </c>
      <c r="B158" s="329" t="s">
        <v>1299</v>
      </c>
      <c r="C158" s="326" t="s">
        <v>1140</v>
      </c>
      <c r="D158" s="332" t="n">
        <v>45291</v>
      </c>
      <c r="E158" s="328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5" activeCellId="0" sqref="D5"/>
    </sheetView>
  </sheetViews>
  <sheetFormatPr defaultColWidth="19.13671875" defaultRowHeight="15.75" zeroHeight="false" outlineLevelRow="0" outlineLevelCol="0"/>
  <cols>
    <col collapsed="false" customWidth="false" hidden="false" outlineLevel="0" max="1" min="1" style="20" width="19.14"/>
    <col collapsed="false" customWidth="false" hidden="false" outlineLevel="0" max="2" min="2" style="333" width="19.14"/>
    <col collapsed="false" customWidth="true" hidden="false" outlineLevel="0" max="3" min="3" style="334" width="11.99"/>
    <col collapsed="false" customWidth="false" hidden="false" outlineLevel="0" max="4" min="4" style="20" width="19.14"/>
    <col collapsed="false" customWidth="false" hidden="false" outlineLevel="0" max="5" min="5" style="335" width="19.14"/>
    <col collapsed="false" customWidth="true" hidden="false" outlineLevel="0" max="6" min="6" style="20" width="30.85"/>
  </cols>
  <sheetData>
    <row r="1" customFormat="false" ht="15" hidden="false" customHeight="false" outlineLevel="0" collapsed="false">
      <c r="A1" s="336" t="s">
        <v>1300</v>
      </c>
      <c r="B1" s="337" t="s">
        <v>814</v>
      </c>
      <c r="C1" s="337" t="s">
        <v>815</v>
      </c>
      <c r="D1" s="337" t="s">
        <v>1301</v>
      </c>
      <c r="E1" s="337" t="s">
        <v>1302</v>
      </c>
      <c r="F1" s="337"/>
      <c r="G1" s="337"/>
      <c r="H1" s="338"/>
      <c r="I1" s="338"/>
      <c r="J1" s="338"/>
    </row>
    <row r="2" customFormat="false" ht="15" hidden="false" customHeight="false" outlineLevel="0" collapsed="false">
      <c r="A2" s="339" t="s">
        <v>1303</v>
      </c>
      <c r="B2" s="208" t="n">
        <v>45108</v>
      </c>
      <c r="C2" s="340" t="s">
        <v>1304</v>
      </c>
      <c r="D2" s="341" t="s">
        <v>1305</v>
      </c>
      <c r="E2" s="337" t="s">
        <v>1306</v>
      </c>
      <c r="F2" s="337"/>
      <c r="G2" s="337"/>
      <c r="H2" s="342"/>
      <c r="I2" s="343"/>
      <c r="J2" s="343"/>
    </row>
    <row r="3" customFormat="false" ht="15" hidden="false" customHeight="false" outlineLevel="0" collapsed="false">
      <c r="A3" s="339" t="s">
        <v>1303</v>
      </c>
      <c r="B3" s="208" t="n">
        <v>45109</v>
      </c>
      <c r="C3" s="340" t="s">
        <v>1304</v>
      </c>
      <c r="D3" s="341" t="s">
        <v>1307</v>
      </c>
      <c r="E3" s="337" t="s">
        <v>1306</v>
      </c>
      <c r="F3" s="344"/>
      <c r="G3" s="337"/>
      <c r="H3" s="345"/>
      <c r="I3" s="346"/>
      <c r="J3" s="347"/>
    </row>
    <row r="4" customFormat="false" ht="15" hidden="false" customHeight="false" outlineLevel="0" collapsed="false">
      <c r="A4" s="339" t="s">
        <v>1303</v>
      </c>
      <c r="B4" s="208" t="n">
        <v>45110</v>
      </c>
      <c r="C4" s="340" t="s">
        <v>1304</v>
      </c>
      <c r="D4" s="341" t="s">
        <v>1308</v>
      </c>
      <c r="E4" s="337" t="s">
        <v>1306</v>
      </c>
      <c r="F4" s="337"/>
      <c r="G4" s="337"/>
      <c r="H4" s="348"/>
      <c r="I4" s="347"/>
      <c r="J4" s="347"/>
    </row>
    <row r="5" customFormat="false" ht="15" hidden="false" customHeight="false" outlineLevel="0" collapsed="false">
      <c r="A5" s="339" t="s">
        <v>1303</v>
      </c>
      <c r="B5" s="208" t="n">
        <v>45111</v>
      </c>
      <c r="C5" s="340" t="s">
        <v>1304</v>
      </c>
      <c r="D5" s="341" t="s">
        <v>1309</v>
      </c>
      <c r="E5" s="337" t="s">
        <v>1306</v>
      </c>
      <c r="F5" s="344"/>
      <c r="G5" s="337"/>
      <c r="H5" s="345"/>
      <c r="I5" s="346"/>
      <c r="J5" s="347"/>
    </row>
    <row r="6" customFormat="false" ht="15" hidden="false" customHeight="false" outlineLevel="0" collapsed="false">
      <c r="A6" s="339" t="s">
        <v>1303</v>
      </c>
      <c r="B6" s="208" t="n">
        <v>45112</v>
      </c>
      <c r="C6" s="340" t="s">
        <v>1304</v>
      </c>
      <c r="D6" s="349" t="s">
        <v>1310</v>
      </c>
      <c r="E6" s="337" t="s">
        <v>1306</v>
      </c>
      <c r="F6" s="337"/>
      <c r="G6" s="337"/>
      <c r="H6" s="348"/>
      <c r="I6" s="347"/>
      <c r="J6" s="347"/>
    </row>
    <row r="7" customFormat="false" ht="15" hidden="false" customHeight="false" outlineLevel="0" collapsed="false">
      <c r="A7" s="339" t="s">
        <v>1303</v>
      </c>
      <c r="B7" s="208" t="n">
        <v>45113</v>
      </c>
      <c r="C7" s="340" t="s">
        <v>1304</v>
      </c>
      <c r="D7" s="349" t="s">
        <v>1311</v>
      </c>
      <c r="E7" s="337" t="s">
        <v>1306</v>
      </c>
      <c r="F7" s="344"/>
      <c r="G7" s="337"/>
      <c r="H7" s="345"/>
      <c r="I7" s="346"/>
      <c r="J7" s="347"/>
    </row>
    <row r="8" customFormat="false" ht="15" hidden="false" customHeight="false" outlineLevel="0" collapsed="false">
      <c r="A8" s="339" t="s">
        <v>1303</v>
      </c>
      <c r="B8" s="208" t="n">
        <v>45114</v>
      </c>
      <c r="C8" s="340" t="s">
        <v>1304</v>
      </c>
      <c r="D8" s="349" t="s">
        <v>1312</v>
      </c>
      <c r="E8" s="337" t="s">
        <v>1306</v>
      </c>
      <c r="F8" s="337"/>
      <c r="G8" s="337"/>
      <c r="H8" s="348"/>
      <c r="I8" s="347"/>
      <c r="J8" s="347"/>
    </row>
    <row r="9" customFormat="false" ht="15" hidden="false" customHeight="false" outlineLevel="0" collapsed="false">
      <c r="A9" s="339" t="s">
        <v>1303</v>
      </c>
      <c r="B9" s="208" t="n">
        <v>45115</v>
      </c>
      <c r="C9" s="340" t="s">
        <v>1304</v>
      </c>
      <c r="D9" s="349" t="s">
        <v>1313</v>
      </c>
      <c r="E9" s="337" t="s">
        <v>1306</v>
      </c>
      <c r="F9" s="337"/>
      <c r="G9" s="337"/>
      <c r="H9" s="348"/>
      <c r="I9" s="347"/>
      <c r="J9" s="347"/>
    </row>
    <row r="10" customFormat="false" ht="15" hidden="false" customHeight="false" outlineLevel="0" collapsed="false">
      <c r="A10" s="339" t="s">
        <v>1303</v>
      </c>
      <c r="B10" s="208" t="n">
        <v>45116</v>
      </c>
      <c r="C10" s="340" t="s">
        <v>1304</v>
      </c>
      <c r="D10" s="349" t="s">
        <v>1314</v>
      </c>
      <c r="E10" s="337" t="s">
        <v>1306</v>
      </c>
      <c r="F10" s="344"/>
      <c r="G10" s="337"/>
      <c r="H10" s="345"/>
      <c r="I10" s="346"/>
      <c r="J10" s="347"/>
    </row>
    <row r="11" customFormat="false" ht="15" hidden="false" customHeight="false" outlineLevel="0" collapsed="false">
      <c r="A11" s="339" t="s">
        <v>1303</v>
      </c>
      <c r="B11" s="208" t="n">
        <v>45117</v>
      </c>
      <c r="C11" s="340" t="s">
        <v>1304</v>
      </c>
      <c r="D11" s="349" t="s">
        <v>1315</v>
      </c>
      <c r="E11" s="337" t="s">
        <v>1306</v>
      </c>
      <c r="F11" s="337"/>
      <c r="G11" s="337"/>
      <c r="H11" s="348"/>
      <c r="I11" s="347"/>
      <c r="J11" s="347"/>
    </row>
    <row r="12" customFormat="false" ht="15" hidden="false" customHeight="false" outlineLevel="0" collapsed="false">
      <c r="A12" s="339" t="s">
        <v>1303</v>
      </c>
      <c r="B12" s="208" t="n">
        <v>45118</v>
      </c>
      <c r="C12" s="340" t="s">
        <v>1304</v>
      </c>
      <c r="D12" s="349" t="s">
        <v>1316</v>
      </c>
      <c r="E12" s="337" t="s">
        <v>1306</v>
      </c>
      <c r="F12" s="344"/>
      <c r="G12" s="337"/>
      <c r="H12" s="345"/>
      <c r="I12" s="346"/>
      <c r="J12" s="347"/>
    </row>
    <row r="13" customFormat="false" ht="15" hidden="false" customHeight="false" outlineLevel="0" collapsed="false">
      <c r="A13" s="339" t="s">
        <v>1303</v>
      </c>
      <c r="B13" s="208" t="n">
        <v>45119</v>
      </c>
      <c r="C13" s="340" t="s">
        <v>1304</v>
      </c>
      <c r="D13" s="349" t="s">
        <v>1317</v>
      </c>
      <c r="E13" s="337" t="s">
        <v>1306</v>
      </c>
      <c r="F13" s="337"/>
      <c r="G13" s="337"/>
      <c r="H13" s="348"/>
      <c r="I13" s="347"/>
      <c r="J13" s="347"/>
    </row>
    <row r="14" customFormat="false" ht="15" hidden="false" customHeight="false" outlineLevel="0" collapsed="false">
      <c r="A14" s="339" t="s">
        <v>1303</v>
      </c>
      <c r="B14" s="208" t="n">
        <v>45120</v>
      </c>
      <c r="C14" s="340" t="s">
        <v>1304</v>
      </c>
      <c r="D14" s="349" t="s">
        <v>1318</v>
      </c>
      <c r="E14" s="337" t="s">
        <v>1306</v>
      </c>
      <c r="F14" s="344"/>
      <c r="G14" s="337"/>
      <c r="H14" s="345"/>
      <c r="I14" s="346"/>
      <c r="J14" s="347"/>
    </row>
    <row r="15" customFormat="false" ht="15" hidden="false" customHeight="false" outlineLevel="0" collapsed="false">
      <c r="A15" s="339" t="s">
        <v>1303</v>
      </c>
      <c r="B15" s="208" t="n">
        <v>45121</v>
      </c>
      <c r="C15" s="340" t="s">
        <v>1304</v>
      </c>
      <c r="D15" s="349" t="s">
        <v>1319</v>
      </c>
      <c r="E15" s="337" t="s">
        <v>1306</v>
      </c>
      <c r="F15" s="337"/>
      <c r="G15" s="337"/>
      <c r="H15" s="348"/>
      <c r="I15" s="347"/>
      <c r="J15" s="347"/>
    </row>
    <row r="16" customFormat="false" ht="15" hidden="false" customHeight="false" outlineLevel="0" collapsed="false">
      <c r="A16" s="339" t="s">
        <v>1303</v>
      </c>
      <c r="B16" s="208" t="n">
        <v>45122</v>
      </c>
      <c r="C16" s="340" t="s">
        <v>1304</v>
      </c>
      <c r="D16" s="349" t="s">
        <v>1320</v>
      </c>
      <c r="E16" s="337" t="s">
        <v>1306</v>
      </c>
      <c r="F16" s="337"/>
      <c r="G16" s="337"/>
      <c r="H16" s="348"/>
      <c r="I16" s="347"/>
      <c r="J16" s="347"/>
    </row>
    <row r="17" customFormat="false" ht="15" hidden="false" customHeight="false" outlineLevel="0" collapsed="false">
      <c r="A17" s="339" t="s">
        <v>1303</v>
      </c>
      <c r="B17" s="208" t="n">
        <v>45123</v>
      </c>
      <c r="C17" s="340" t="s">
        <v>1304</v>
      </c>
      <c r="D17" s="349" t="s">
        <v>1321</v>
      </c>
      <c r="E17" s="337" t="s">
        <v>1306</v>
      </c>
      <c r="F17" s="344"/>
      <c r="G17" s="337"/>
      <c r="H17" s="345"/>
      <c r="I17" s="346"/>
      <c r="J17" s="347"/>
    </row>
    <row r="18" customFormat="false" ht="15" hidden="false" customHeight="false" outlineLevel="0" collapsed="false">
      <c r="A18" s="339" t="s">
        <v>1303</v>
      </c>
      <c r="B18" s="208" t="n">
        <v>45124</v>
      </c>
      <c r="C18" s="340" t="s">
        <v>1304</v>
      </c>
      <c r="D18" s="349" t="s">
        <v>1322</v>
      </c>
      <c r="E18" s="337" t="s">
        <v>1306</v>
      </c>
      <c r="F18" s="337"/>
      <c r="G18" s="337"/>
      <c r="H18" s="350"/>
      <c r="I18" s="351"/>
      <c r="J18" s="352"/>
    </row>
    <row r="19" customFormat="false" ht="15" hidden="false" customHeight="false" outlineLevel="0" collapsed="false">
      <c r="A19" s="339" t="s">
        <v>1303</v>
      </c>
      <c r="B19" s="208" t="n">
        <v>45125</v>
      </c>
      <c r="C19" s="340" t="s">
        <v>1304</v>
      </c>
      <c r="D19" s="349" t="s">
        <v>1323</v>
      </c>
      <c r="E19" s="337" t="s">
        <v>1306</v>
      </c>
      <c r="F19" s="344"/>
      <c r="G19" s="337"/>
      <c r="H19" s="348"/>
      <c r="I19" s="353"/>
      <c r="J19" s="347"/>
    </row>
    <row r="20" customFormat="false" ht="15" hidden="false" customHeight="false" outlineLevel="0" collapsed="false">
      <c r="A20" s="339" t="s">
        <v>1303</v>
      </c>
      <c r="B20" s="208" t="n">
        <v>45126</v>
      </c>
      <c r="C20" s="340" t="s">
        <v>1304</v>
      </c>
      <c r="D20" s="349" t="s">
        <v>1324</v>
      </c>
      <c r="E20" s="337" t="s">
        <v>1306</v>
      </c>
      <c r="F20" s="337"/>
      <c r="G20" s="337"/>
      <c r="H20" s="348"/>
      <c r="I20" s="347"/>
      <c r="J20" s="347"/>
    </row>
    <row r="21" customFormat="false" ht="15" hidden="false" customHeight="false" outlineLevel="0" collapsed="false">
      <c r="A21" s="339" t="s">
        <v>1303</v>
      </c>
      <c r="B21" s="208" t="n">
        <v>45127</v>
      </c>
      <c r="C21" s="340" t="s">
        <v>1304</v>
      </c>
      <c r="D21" s="349" t="s">
        <v>1325</v>
      </c>
      <c r="E21" s="337" t="s">
        <v>1306</v>
      </c>
      <c r="F21" s="344"/>
      <c r="G21" s="337"/>
      <c r="H21" s="348"/>
      <c r="I21" s="353"/>
      <c r="J21" s="347"/>
    </row>
    <row r="22" customFormat="false" ht="15" hidden="false" customHeight="false" outlineLevel="0" collapsed="false">
      <c r="A22" s="339" t="s">
        <v>1303</v>
      </c>
      <c r="B22" s="208" t="n">
        <v>45128</v>
      </c>
      <c r="C22" s="340" t="s">
        <v>1304</v>
      </c>
      <c r="D22" s="349" t="s">
        <v>1326</v>
      </c>
      <c r="E22" s="337" t="s">
        <v>1306</v>
      </c>
      <c r="F22" s="337"/>
      <c r="G22" s="337"/>
      <c r="H22" s="348"/>
      <c r="I22" s="347"/>
      <c r="J22" s="347"/>
    </row>
    <row r="23" customFormat="false" ht="15" hidden="false" customHeight="false" outlineLevel="0" collapsed="false">
      <c r="A23" s="339" t="s">
        <v>1303</v>
      </c>
      <c r="B23" s="208" t="n">
        <v>45129</v>
      </c>
      <c r="C23" s="340" t="s">
        <v>1304</v>
      </c>
      <c r="D23" s="349" t="s">
        <v>1327</v>
      </c>
      <c r="E23" s="337" t="s">
        <v>1306</v>
      </c>
      <c r="F23" s="337"/>
      <c r="G23" s="337"/>
      <c r="H23" s="348"/>
      <c r="I23" s="347"/>
      <c r="J23" s="347"/>
    </row>
    <row r="24" customFormat="false" ht="15" hidden="false" customHeight="false" outlineLevel="0" collapsed="false">
      <c r="A24" s="339" t="s">
        <v>1303</v>
      </c>
      <c r="B24" s="208" t="n">
        <v>45130</v>
      </c>
      <c r="C24" s="340" t="s">
        <v>1304</v>
      </c>
      <c r="D24" s="349" t="s">
        <v>1328</v>
      </c>
      <c r="E24" s="337" t="s">
        <v>1306</v>
      </c>
      <c r="F24" s="344"/>
      <c r="G24" s="337"/>
      <c r="H24" s="348"/>
      <c r="I24" s="353"/>
      <c r="J24" s="347"/>
    </row>
    <row r="25" customFormat="false" ht="15" hidden="false" customHeight="false" outlineLevel="0" collapsed="false">
      <c r="A25" s="339" t="s">
        <v>1303</v>
      </c>
      <c r="B25" s="208" t="n">
        <v>45131</v>
      </c>
      <c r="C25" s="340" t="s">
        <v>1304</v>
      </c>
      <c r="D25" s="349" t="s">
        <v>1329</v>
      </c>
      <c r="E25" s="337" t="s">
        <v>1306</v>
      </c>
      <c r="F25" s="337"/>
      <c r="G25" s="337"/>
      <c r="H25" s="350"/>
      <c r="I25" s="351"/>
      <c r="J25" s="352"/>
    </row>
    <row r="26" customFormat="false" ht="15" hidden="false" customHeight="false" outlineLevel="0" collapsed="false">
      <c r="A26" s="339" t="s">
        <v>1303</v>
      </c>
      <c r="B26" s="208" t="n">
        <v>45132</v>
      </c>
      <c r="C26" s="340" t="s">
        <v>1304</v>
      </c>
      <c r="D26" s="349" t="s">
        <v>1330</v>
      </c>
      <c r="E26" s="337" t="s">
        <v>1306</v>
      </c>
      <c r="F26" s="344"/>
      <c r="G26" s="337"/>
      <c r="H26" s="348"/>
      <c r="I26" s="353"/>
      <c r="J26" s="347"/>
    </row>
    <row r="27" customFormat="false" ht="15" hidden="false" customHeight="false" outlineLevel="0" collapsed="false">
      <c r="A27" s="339" t="s">
        <v>1303</v>
      </c>
      <c r="B27" s="208" t="n">
        <v>45133</v>
      </c>
      <c r="C27" s="340" t="s">
        <v>1304</v>
      </c>
      <c r="D27" s="349" t="s">
        <v>1331</v>
      </c>
      <c r="E27" s="337" t="s">
        <v>1306</v>
      </c>
      <c r="F27" s="337"/>
      <c r="G27" s="337"/>
      <c r="H27" s="348"/>
      <c r="I27" s="347"/>
      <c r="J27" s="347"/>
    </row>
    <row r="28" customFormat="false" ht="15" hidden="false" customHeight="false" outlineLevel="0" collapsed="false">
      <c r="A28" s="339" t="s">
        <v>1303</v>
      </c>
      <c r="B28" s="208" t="n">
        <v>45134</v>
      </c>
      <c r="C28" s="340" t="s">
        <v>1304</v>
      </c>
      <c r="D28" s="349" t="s">
        <v>1332</v>
      </c>
      <c r="E28" s="337" t="s">
        <v>1306</v>
      </c>
      <c r="F28" s="344"/>
      <c r="G28" s="337"/>
      <c r="H28" s="348"/>
      <c r="I28" s="353"/>
      <c r="J28" s="347"/>
    </row>
    <row r="29" customFormat="false" ht="15" hidden="false" customHeight="false" outlineLevel="0" collapsed="false">
      <c r="A29" s="339" t="s">
        <v>1303</v>
      </c>
      <c r="B29" s="208" t="n">
        <v>45135</v>
      </c>
      <c r="C29" s="340" t="s">
        <v>1304</v>
      </c>
      <c r="D29" s="349" t="s">
        <v>1333</v>
      </c>
      <c r="E29" s="337" t="s">
        <v>1306</v>
      </c>
      <c r="F29" s="337"/>
      <c r="G29" s="337"/>
      <c r="H29" s="348"/>
      <c r="I29" s="347"/>
      <c r="J29" s="347"/>
    </row>
    <row r="30" customFormat="false" ht="15" hidden="false" customHeight="false" outlineLevel="0" collapsed="false">
      <c r="A30" s="339" t="s">
        <v>1303</v>
      </c>
      <c r="B30" s="208" t="n">
        <v>45136</v>
      </c>
      <c r="C30" s="340" t="s">
        <v>1304</v>
      </c>
      <c r="D30" s="349" t="s">
        <v>1334</v>
      </c>
      <c r="E30" s="337" t="s">
        <v>1306</v>
      </c>
      <c r="F30" s="337"/>
      <c r="G30" s="337"/>
      <c r="H30" s="348"/>
      <c r="I30" s="347"/>
      <c r="J30" s="347"/>
    </row>
    <row r="31" customFormat="false" ht="15" hidden="false" customHeight="false" outlineLevel="0" collapsed="false">
      <c r="A31" s="339" t="s">
        <v>1303</v>
      </c>
      <c r="B31" s="208" t="n">
        <v>45137</v>
      </c>
      <c r="C31" s="340" t="s">
        <v>1304</v>
      </c>
      <c r="D31" s="349" t="s">
        <v>1335</v>
      </c>
      <c r="E31" s="337" t="s">
        <v>1306</v>
      </c>
      <c r="F31" s="344"/>
      <c r="G31" s="337"/>
      <c r="H31" s="348"/>
      <c r="I31" s="353"/>
      <c r="J31" s="347"/>
    </row>
    <row r="32" customFormat="false" ht="15" hidden="false" customHeight="false" outlineLevel="0" collapsed="false">
      <c r="A32" s="339" t="s">
        <v>1303</v>
      </c>
      <c r="B32" s="208" t="n">
        <v>45138</v>
      </c>
      <c r="C32" s="340" t="s">
        <v>1304</v>
      </c>
      <c r="D32" s="349" t="s">
        <v>1336</v>
      </c>
      <c r="E32" s="337" t="s">
        <v>1306</v>
      </c>
      <c r="F32" s="337"/>
      <c r="G32" s="337"/>
    </row>
    <row r="33" customFormat="false" ht="15.75" hidden="false" customHeight="false" outlineLevel="0" collapsed="false">
      <c r="A33" s="339"/>
      <c r="B33" s="354"/>
      <c r="C33" s="206"/>
      <c r="D33" s="355"/>
      <c r="E33" s="206"/>
      <c r="F33" s="356"/>
      <c r="G33" s="3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1" width="17.85"/>
    <col collapsed="false" customWidth="true" hidden="false" outlineLevel="0" max="3" min="3" style="358" width="19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7.7"/>
  </cols>
  <sheetData>
    <row r="1" customFormat="false" ht="57.75" hidden="false" customHeight="true" outlineLevel="0" collapsed="false">
      <c r="A1" s="202" t="s">
        <v>812</v>
      </c>
      <c r="B1" s="202"/>
      <c r="C1" s="202"/>
      <c r="D1" s="202"/>
      <c r="E1" s="202"/>
    </row>
    <row r="2" customFormat="false" ht="15" hidden="false" customHeight="true" outlineLevel="0" collapsed="false">
      <c r="A2" s="204" t="s">
        <v>1</v>
      </c>
      <c r="B2" s="204" t="s">
        <v>181</v>
      </c>
      <c r="C2" s="205" t="s">
        <v>813</v>
      </c>
      <c r="D2" s="204" t="s">
        <v>814</v>
      </c>
      <c r="E2" s="204" t="s">
        <v>815</v>
      </c>
      <c r="F2" s="359"/>
    </row>
    <row r="3" customFormat="false" ht="15" hidden="false" customHeight="false" outlineLevel="0" collapsed="false">
      <c r="A3" s="204"/>
      <c r="B3" s="204"/>
      <c r="C3" s="205"/>
      <c r="D3" s="204"/>
      <c r="E3" s="204"/>
      <c r="F3" s="360"/>
    </row>
    <row r="4" customFormat="false" ht="15" hidden="false" customHeight="true" outlineLevel="0" collapsed="false">
      <c r="A4" s="206" t="s">
        <v>1337</v>
      </c>
      <c r="B4" s="206" t="s">
        <v>1338</v>
      </c>
      <c r="C4" s="207" t="s">
        <v>1339</v>
      </c>
      <c r="D4" s="208" t="n">
        <v>45108</v>
      </c>
      <c r="E4" s="206" t="s">
        <v>17</v>
      </c>
      <c r="F4" s="360"/>
    </row>
    <row r="5" customFormat="false" ht="20.25" hidden="false" customHeight="false" outlineLevel="0" collapsed="false">
      <c r="A5" s="206" t="s">
        <v>1337</v>
      </c>
      <c r="B5" s="206" t="s">
        <v>1338</v>
      </c>
      <c r="C5" s="207" t="s">
        <v>1340</v>
      </c>
      <c r="D5" s="208" t="n">
        <v>45109</v>
      </c>
      <c r="E5" s="206" t="s">
        <v>17</v>
      </c>
      <c r="F5" s="105"/>
    </row>
    <row r="6" customFormat="false" ht="25.5" hidden="false" customHeight="false" outlineLevel="0" collapsed="false">
      <c r="A6" s="206" t="s">
        <v>1337</v>
      </c>
      <c r="B6" s="206" t="s">
        <v>1338</v>
      </c>
      <c r="C6" s="207" t="s">
        <v>1341</v>
      </c>
      <c r="D6" s="208" t="n">
        <v>45110</v>
      </c>
      <c r="E6" s="206" t="s">
        <v>17</v>
      </c>
      <c r="F6" s="117"/>
      <c r="G6" s="24"/>
    </row>
    <row r="7" customFormat="false" ht="25.5" hidden="false" customHeight="false" outlineLevel="0" collapsed="false">
      <c r="A7" s="206" t="s">
        <v>1337</v>
      </c>
      <c r="B7" s="206" t="s">
        <v>1338</v>
      </c>
      <c r="C7" s="207" t="s">
        <v>1342</v>
      </c>
      <c r="D7" s="208" t="n">
        <v>45111</v>
      </c>
      <c r="E7" s="206" t="s">
        <v>17</v>
      </c>
      <c r="F7" s="117"/>
      <c r="G7" s="24"/>
    </row>
    <row r="8" customFormat="false" ht="25.5" hidden="false" customHeight="false" outlineLevel="0" collapsed="false">
      <c r="A8" s="206" t="s">
        <v>1337</v>
      </c>
      <c r="B8" s="206" t="s">
        <v>1338</v>
      </c>
      <c r="C8" s="84" t="s">
        <v>1343</v>
      </c>
      <c r="D8" s="208" t="n">
        <v>45112</v>
      </c>
      <c r="E8" s="206" t="s">
        <v>17</v>
      </c>
      <c r="F8" s="117"/>
      <c r="G8" s="24"/>
    </row>
    <row r="9" customFormat="false" ht="15" hidden="false" customHeight="false" outlineLevel="0" collapsed="false">
      <c r="A9" s="206" t="s">
        <v>1337</v>
      </c>
      <c r="B9" s="206" t="s">
        <v>1338</v>
      </c>
      <c r="C9" s="84" t="s">
        <v>1344</v>
      </c>
      <c r="D9" s="208" t="n">
        <v>45113</v>
      </c>
      <c r="E9" s="206" t="s">
        <v>17</v>
      </c>
      <c r="F9" s="360"/>
    </row>
    <row r="10" customFormat="false" ht="15" hidden="false" customHeight="false" outlineLevel="0" collapsed="false">
      <c r="A10" s="206" t="s">
        <v>1337</v>
      </c>
      <c r="B10" s="206" t="s">
        <v>1338</v>
      </c>
      <c r="C10" s="84" t="s">
        <v>1345</v>
      </c>
      <c r="D10" s="208" t="n">
        <v>45114</v>
      </c>
      <c r="E10" s="206" t="s">
        <v>17</v>
      </c>
      <c r="F10" s="360"/>
    </row>
    <row r="11" customFormat="false" ht="15" hidden="false" customHeight="false" outlineLevel="0" collapsed="false">
      <c r="A11" s="206" t="s">
        <v>1337</v>
      </c>
      <c r="B11" s="206" t="s">
        <v>1338</v>
      </c>
      <c r="C11" s="84" t="s">
        <v>1346</v>
      </c>
      <c r="D11" s="208" t="n">
        <v>45115</v>
      </c>
      <c r="E11" s="206" t="s">
        <v>17</v>
      </c>
      <c r="F11" s="360"/>
    </row>
    <row r="12" customFormat="false" ht="15" hidden="false" customHeight="false" outlineLevel="0" collapsed="false">
      <c r="A12" s="206" t="s">
        <v>1337</v>
      </c>
      <c r="B12" s="206" t="s">
        <v>1338</v>
      </c>
      <c r="C12" s="84" t="s">
        <v>1347</v>
      </c>
      <c r="D12" s="208" t="n">
        <v>45116</v>
      </c>
      <c r="E12" s="206" t="s">
        <v>17</v>
      </c>
      <c r="F12" s="360"/>
    </row>
    <row r="13" customFormat="false" ht="15" hidden="false" customHeight="false" outlineLevel="0" collapsed="false">
      <c r="A13" s="206" t="s">
        <v>1337</v>
      </c>
      <c r="B13" s="206" t="s">
        <v>1338</v>
      </c>
      <c r="C13" s="84" t="s">
        <v>1348</v>
      </c>
      <c r="D13" s="208" t="n">
        <v>45117</v>
      </c>
      <c r="E13" s="206" t="s">
        <v>17</v>
      </c>
      <c r="F13" s="360"/>
    </row>
    <row r="14" customFormat="false" ht="15" hidden="false" customHeight="false" outlineLevel="0" collapsed="false">
      <c r="A14" s="206" t="s">
        <v>1337</v>
      </c>
      <c r="B14" s="206" t="s">
        <v>1338</v>
      </c>
      <c r="C14" s="84" t="s">
        <v>1349</v>
      </c>
      <c r="D14" s="208" t="n">
        <v>45118</v>
      </c>
      <c r="E14" s="206" t="s">
        <v>17</v>
      </c>
      <c r="F14" s="360"/>
    </row>
    <row r="15" customFormat="false" ht="15" hidden="false" customHeight="false" outlineLevel="0" collapsed="false">
      <c r="A15" s="206" t="s">
        <v>1337</v>
      </c>
      <c r="B15" s="206" t="s">
        <v>1338</v>
      </c>
      <c r="C15" s="84" t="s">
        <v>1350</v>
      </c>
      <c r="D15" s="208" t="n">
        <v>45119</v>
      </c>
      <c r="E15" s="206" t="s">
        <v>17</v>
      </c>
      <c r="F15" s="360"/>
    </row>
    <row r="16" customFormat="false" ht="15" hidden="false" customHeight="false" outlineLevel="0" collapsed="false">
      <c r="A16" s="206" t="s">
        <v>1337</v>
      </c>
      <c r="B16" s="206" t="s">
        <v>1338</v>
      </c>
      <c r="C16" s="84" t="s">
        <v>1351</v>
      </c>
      <c r="D16" s="208" t="n">
        <v>45120</v>
      </c>
      <c r="E16" s="206" t="s">
        <v>17</v>
      </c>
      <c r="F16" s="360"/>
    </row>
    <row r="17" customFormat="false" ht="15" hidden="false" customHeight="false" outlineLevel="0" collapsed="false">
      <c r="A17" s="206" t="s">
        <v>1337</v>
      </c>
      <c r="B17" s="206" t="s">
        <v>1338</v>
      </c>
      <c r="C17" s="84" t="s">
        <v>1352</v>
      </c>
      <c r="D17" s="208" t="n">
        <v>45121</v>
      </c>
      <c r="E17" s="206" t="s">
        <v>17</v>
      </c>
      <c r="F17" s="360"/>
    </row>
    <row r="18" customFormat="false" ht="15" hidden="false" customHeight="false" outlineLevel="0" collapsed="false">
      <c r="A18" s="206" t="s">
        <v>1337</v>
      </c>
      <c r="B18" s="206" t="s">
        <v>1338</v>
      </c>
      <c r="C18" s="84" t="s">
        <v>1353</v>
      </c>
      <c r="D18" s="208" t="n">
        <v>45122</v>
      </c>
      <c r="E18" s="206" t="s">
        <v>17</v>
      </c>
      <c r="F18" s="360"/>
    </row>
    <row r="19" customFormat="false" ht="15" hidden="false" customHeight="false" outlineLevel="0" collapsed="false">
      <c r="A19" s="206" t="s">
        <v>1337</v>
      </c>
      <c r="B19" s="206" t="s">
        <v>1338</v>
      </c>
      <c r="C19" s="84" t="s">
        <v>1354</v>
      </c>
      <c r="D19" s="208" t="n">
        <v>45123</v>
      </c>
      <c r="E19" s="206" t="s">
        <v>17</v>
      </c>
      <c r="F19" s="360"/>
    </row>
    <row r="20" customFormat="false" ht="15" hidden="false" customHeight="false" outlineLevel="0" collapsed="false">
      <c r="A20" s="206" t="s">
        <v>1337</v>
      </c>
      <c r="B20" s="206" t="s">
        <v>1338</v>
      </c>
      <c r="C20" s="84" t="s">
        <v>1355</v>
      </c>
      <c r="D20" s="208" t="n">
        <v>45124</v>
      </c>
      <c r="E20" s="206" t="s">
        <v>17</v>
      </c>
      <c r="F20" s="360"/>
    </row>
    <row r="21" customFormat="false" ht="15" hidden="false" customHeight="false" outlineLevel="0" collapsed="false">
      <c r="A21" s="206" t="s">
        <v>1337</v>
      </c>
      <c r="B21" s="206" t="s">
        <v>1338</v>
      </c>
      <c r="C21" s="84" t="s">
        <v>1356</v>
      </c>
      <c r="D21" s="208" t="n">
        <v>45125</v>
      </c>
      <c r="E21" s="206" t="s">
        <v>17</v>
      </c>
      <c r="F21" s="360"/>
    </row>
    <row r="22" customFormat="false" ht="15" hidden="false" customHeight="false" outlineLevel="0" collapsed="false">
      <c r="A22" s="206" t="s">
        <v>1337</v>
      </c>
      <c r="B22" s="206" t="s">
        <v>1338</v>
      </c>
      <c r="C22" s="84" t="s">
        <v>1357</v>
      </c>
      <c r="D22" s="208" t="n">
        <v>45126</v>
      </c>
      <c r="E22" s="206" t="s">
        <v>17</v>
      </c>
      <c r="F22" s="360"/>
    </row>
    <row r="23" customFormat="false" ht="15" hidden="false" customHeight="false" outlineLevel="0" collapsed="false">
      <c r="A23" s="206" t="s">
        <v>1337</v>
      </c>
      <c r="B23" s="206" t="s">
        <v>1338</v>
      </c>
      <c r="C23" s="84" t="s">
        <v>1358</v>
      </c>
      <c r="D23" s="208" t="n">
        <v>45127</v>
      </c>
      <c r="E23" s="206" t="s">
        <v>17</v>
      </c>
      <c r="F23" s="360"/>
    </row>
    <row r="24" customFormat="false" ht="15" hidden="false" customHeight="false" outlineLevel="0" collapsed="false">
      <c r="A24" s="206" t="s">
        <v>1337</v>
      </c>
      <c r="B24" s="206" t="s">
        <v>1338</v>
      </c>
      <c r="C24" s="84" t="s">
        <v>1359</v>
      </c>
      <c r="D24" s="208" t="n">
        <v>45128</v>
      </c>
      <c r="E24" s="206" t="s">
        <v>17</v>
      </c>
      <c r="F24" s="360"/>
    </row>
    <row r="25" customFormat="false" ht="15" hidden="false" customHeight="false" outlineLevel="0" collapsed="false">
      <c r="A25" s="206" t="s">
        <v>1337</v>
      </c>
      <c r="B25" s="206" t="s">
        <v>1338</v>
      </c>
      <c r="C25" s="84" t="s">
        <v>1360</v>
      </c>
      <c r="D25" s="208" t="n">
        <v>45129</v>
      </c>
      <c r="E25" s="206" t="s">
        <v>17</v>
      </c>
      <c r="F25" s="360"/>
    </row>
    <row r="26" customFormat="false" ht="15" hidden="false" customHeight="false" outlineLevel="0" collapsed="false">
      <c r="A26" s="206" t="s">
        <v>1337</v>
      </c>
      <c r="B26" s="206" t="s">
        <v>1338</v>
      </c>
      <c r="C26" s="84" t="s">
        <v>1361</v>
      </c>
      <c r="D26" s="208" t="n">
        <v>45130</v>
      </c>
      <c r="E26" s="206" t="s">
        <v>17</v>
      </c>
      <c r="F26" s="360"/>
    </row>
    <row r="27" customFormat="false" ht="15" hidden="false" customHeight="false" outlineLevel="0" collapsed="false">
      <c r="A27" s="206" t="s">
        <v>1337</v>
      </c>
      <c r="B27" s="206" t="s">
        <v>1338</v>
      </c>
      <c r="C27" s="84" t="s">
        <v>1362</v>
      </c>
      <c r="D27" s="208" t="n">
        <v>45131</v>
      </c>
      <c r="E27" s="206" t="s">
        <v>17</v>
      </c>
      <c r="F27" s="216"/>
      <c r="G27" s="361"/>
    </row>
    <row r="28" customFormat="false" ht="15" hidden="false" customHeight="false" outlineLevel="0" collapsed="false">
      <c r="A28" s="206" t="s">
        <v>1337</v>
      </c>
      <c r="B28" s="206" t="s">
        <v>1338</v>
      </c>
      <c r="C28" s="84" t="s">
        <v>1363</v>
      </c>
      <c r="D28" s="208" t="n">
        <v>45132</v>
      </c>
      <c r="E28" s="206" t="s">
        <v>17</v>
      </c>
      <c r="F28" s="216"/>
      <c r="G28" s="361"/>
    </row>
    <row r="29" customFormat="false" ht="15" hidden="false" customHeight="false" outlineLevel="0" collapsed="false">
      <c r="A29" s="206" t="s">
        <v>1337</v>
      </c>
      <c r="B29" s="206" t="s">
        <v>1338</v>
      </c>
      <c r="C29" s="84" t="s">
        <v>1364</v>
      </c>
      <c r="D29" s="208" t="n">
        <v>45133</v>
      </c>
      <c r="E29" s="206" t="s">
        <v>17</v>
      </c>
      <c r="F29" s="360"/>
    </row>
    <row r="30" customFormat="false" ht="15" hidden="false" customHeight="false" outlineLevel="0" collapsed="false">
      <c r="A30" s="206" t="s">
        <v>1337</v>
      </c>
      <c r="B30" s="206" t="s">
        <v>1338</v>
      </c>
      <c r="C30" s="84" t="s">
        <v>1365</v>
      </c>
      <c r="D30" s="208" t="n">
        <v>45134</v>
      </c>
      <c r="E30" s="206" t="s">
        <v>17</v>
      </c>
      <c r="F30" s="360"/>
    </row>
    <row r="31" customFormat="false" ht="15" hidden="false" customHeight="false" outlineLevel="0" collapsed="false">
      <c r="A31" s="206" t="s">
        <v>1337</v>
      </c>
      <c r="B31" s="206" t="s">
        <v>1338</v>
      </c>
      <c r="C31" s="84" t="s">
        <v>1366</v>
      </c>
      <c r="D31" s="208" t="n">
        <v>45135</v>
      </c>
      <c r="E31" s="206" t="s">
        <v>17</v>
      </c>
      <c r="F31" s="360"/>
    </row>
    <row r="32" customFormat="false" ht="15" hidden="false" customHeight="false" outlineLevel="0" collapsed="false">
      <c r="A32" s="206" t="s">
        <v>1337</v>
      </c>
      <c r="B32" s="206" t="s">
        <v>1338</v>
      </c>
      <c r="C32" s="84" t="s">
        <v>1367</v>
      </c>
      <c r="D32" s="208" t="n">
        <v>45136</v>
      </c>
      <c r="E32" s="206" t="s">
        <v>17</v>
      </c>
      <c r="F32" s="360"/>
    </row>
    <row r="33" customFormat="false" ht="15" hidden="false" customHeight="false" outlineLevel="0" collapsed="false">
      <c r="A33" s="206" t="s">
        <v>1337</v>
      </c>
      <c r="B33" s="206" t="s">
        <v>1338</v>
      </c>
      <c r="C33" s="84" t="s">
        <v>1368</v>
      </c>
      <c r="D33" s="208" t="n">
        <v>45137</v>
      </c>
      <c r="E33" s="206" t="s">
        <v>17</v>
      </c>
      <c r="F33" s="360"/>
    </row>
    <row r="34" customFormat="false" ht="15" hidden="false" customHeight="false" outlineLevel="0" collapsed="false">
      <c r="A34" s="206" t="s">
        <v>1337</v>
      </c>
      <c r="B34" s="206" t="s">
        <v>1338</v>
      </c>
      <c r="C34" s="84" t="s">
        <v>1369</v>
      </c>
      <c r="D34" s="208" t="n">
        <v>45138</v>
      </c>
      <c r="E34" s="206" t="s">
        <v>17</v>
      </c>
      <c r="F34" s="360"/>
    </row>
    <row r="35" customFormat="false" ht="15" hidden="false" customHeight="false" outlineLevel="0" collapsed="false">
      <c r="A35" s="206"/>
      <c r="B35" s="206"/>
      <c r="C35" s="362"/>
      <c r="D35" s="208"/>
      <c r="E35" s="206"/>
      <c r="F35" s="360"/>
    </row>
    <row r="36" customFormat="false" ht="15" hidden="false" customHeight="false" outlineLevel="0" collapsed="false">
      <c r="A36" s="206"/>
      <c r="B36" s="206"/>
      <c r="C36" s="362"/>
      <c r="D36" s="208"/>
      <c r="E36" s="206"/>
      <c r="F36" s="363"/>
    </row>
    <row r="37" customFormat="false" ht="15.75" hidden="false" customHeight="false" outlineLevel="0" collapsed="false">
      <c r="A37" s="364"/>
      <c r="B37" s="364"/>
      <c r="C37" s="365"/>
      <c r="D37" s="366"/>
      <c r="E37" s="367"/>
      <c r="F37" s="363"/>
    </row>
    <row r="38" customFormat="false" ht="15.75" hidden="false" customHeight="false" outlineLevel="0" collapsed="false">
      <c r="A38" s="368"/>
      <c r="B38" s="368"/>
      <c r="C38" s="368"/>
      <c r="D38" s="368"/>
      <c r="E38" s="368"/>
      <c r="F38" s="368"/>
    </row>
    <row r="39" customFormat="false" ht="15.75" hidden="false" customHeight="false" outlineLevel="0" collapsed="false">
      <c r="A39" s="369"/>
      <c r="B39" s="369"/>
      <c r="C39" s="370"/>
      <c r="D39" s="370"/>
      <c r="E39" s="370"/>
      <c r="F39" s="369"/>
    </row>
    <row r="40" customFormat="false" ht="15.75" hidden="false" customHeight="false" outlineLevel="0" collapsed="false">
      <c r="A40" s="371"/>
      <c r="B40" s="371"/>
      <c r="C40" s="372"/>
      <c r="D40" s="371"/>
      <c r="E40" s="371"/>
      <c r="F40" s="371"/>
    </row>
    <row r="41" customFormat="false" ht="15" hidden="false" customHeight="false" outlineLevel="0" collapsed="false">
      <c r="A41" s="371"/>
      <c r="B41" s="371"/>
      <c r="C41" s="371"/>
      <c r="D41" s="371"/>
      <c r="E41" s="371"/>
      <c r="F41" s="371"/>
    </row>
    <row r="42" customFormat="false" ht="15" hidden="false" customHeight="false" outlineLevel="0" collapsed="false">
      <c r="A42" s="371"/>
      <c r="B42" s="371"/>
      <c r="C42" s="371"/>
      <c r="D42" s="371"/>
      <c r="E42" s="371"/>
      <c r="F42" s="371"/>
    </row>
    <row r="43" customFormat="false" ht="15" hidden="false" customHeight="false" outlineLevel="0" collapsed="false">
      <c r="A43" s="373"/>
      <c r="B43" s="374"/>
      <c r="C43" s="16"/>
      <c r="D43" s="46"/>
      <c r="E43" s="373"/>
      <c r="F43" s="374"/>
    </row>
    <row r="44" customFormat="false" ht="15" hidden="false" customHeight="false" outlineLevel="0" collapsed="false">
      <c r="A44" s="373"/>
      <c r="B44" s="374"/>
      <c r="C44" s="16"/>
      <c r="D44" s="46"/>
      <c r="E44" s="373"/>
      <c r="F44" s="374"/>
    </row>
    <row r="45" customFormat="false" ht="15" hidden="false" customHeight="false" outlineLevel="0" collapsed="false">
      <c r="A45" s="373"/>
      <c r="B45" s="374"/>
      <c r="C45" s="16"/>
      <c r="D45" s="46"/>
      <c r="E45" s="373"/>
      <c r="F45" s="374"/>
    </row>
    <row r="46" customFormat="false" ht="15" hidden="false" customHeight="false" outlineLevel="0" collapsed="false">
      <c r="A46" s="373"/>
      <c r="B46" s="374"/>
      <c r="C46" s="16"/>
      <c r="D46" s="46"/>
      <c r="E46" s="373"/>
      <c r="F46" s="374"/>
    </row>
    <row r="47" customFormat="false" ht="15" hidden="false" customHeight="false" outlineLevel="0" collapsed="false">
      <c r="A47" s="373"/>
      <c r="B47" s="374"/>
      <c r="C47" s="16"/>
      <c r="D47" s="46"/>
      <c r="E47" s="373"/>
      <c r="F47" s="374"/>
    </row>
    <row r="48" customFormat="false" ht="15" hidden="false" customHeight="false" outlineLevel="0" collapsed="false">
      <c r="A48" s="373"/>
      <c r="B48" s="374"/>
      <c r="C48" s="16"/>
      <c r="D48" s="46"/>
      <c r="E48" s="373"/>
      <c r="F48" s="374"/>
    </row>
    <row r="49" customFormat="false" ht="15" hidden="false" customHeight="false" outlineLevel="0" collapsed="false">
      <c r="A49" s="373"/>
      <c r="B49" s="374"/>
      <c r="C49" s="16"/>
      <c r="D49" s="46"/>
      <c r="E49" s="373"/>
      <c r="F49" s="374"/>
    </row>
    <row r="50" customFormat="false" ht="15" hidden="false" customHeight="false" outlineLevel="0" collapsed="false">
      <c r="A50" s="373"/>
      <c r="B50" s="374"/>
      <c r="C50" s="16"/>
      <c r="D50" s="46"/>
      <c r="E50" s="373"/>
      <c r="F50" s="374"/>
    </row>
    <row r="51" customFormat="false" ht="15" hidden="false" customHeight="false" outlineLevel="0" collapsed="false">
      <c r="A51" s="373"/>
      <c r="B51" s="374"/>
      <c r="C51" s="16"/>
      <c r="D51" s="46"/>
      <c r="E51" s="373"/>
      <c r="F51" s="374"/>
    </row>
    <row r="52" customFormat="false" ht="15" hidden="false" customHeight="false" outlineLevel="0" collapsed="false">
      <c r="A52" s="373"/>
      <c r="B52" s="374"/>
      <c r="C52" s="16"/>
      <c r="D52" s="46"/>
      <c r="E52" s="373"/>
      <c r="F52" s="374"/>
    </row>
    <row r="53" customFormat="false" ht="15" hidden="false" customHeight="false" outlineLevel="0" collapsed="false">
      <c r="A53" s="373"/>
      <c r="B53" s="374"/>
      <c r="C53" s="16"/>
      <c r="D53" s="46"/>
      <c r="E53" s="373"/>
      <c r="F53" s="374"/>
    </row>
    <row r="54" customFormat="false" ht="15" hidden="false" customHeight="false" outlineLevel="0" collapsed="false">
      <c r="A54" s="373"/>
      <c r="B54" s="374"/>
      <c r="C54" s="16"/>
      <c r="D54" s="46"/>
      <c r="E54" s="373"/>
      <c r="F54" s="374"/>
    </row>
    <row r="55" customFormat="false" ht="15" hidden="false" customHeight="false" outlineLevel="0" collapsed="false">
      <c r="A55" s="373"/>
      <c r="B55" s="374"/>
      <c r="C55" s="16"/>
      <c r="D55" s="46"/>
      <c r="E55" s="373"/>
      <c r="F55" s="374"/>
    </row>
    <row r="56" customFormat="false" ht="15" hidden="false" customHeight="false" outlineLevel="0" collapsed="false">
      <c r="A56" s="373"/>
      <c r="B56" s="374"/>
      <c r="C56" s="16"/>
      <c r="D56" s="46"/>
      <c r="E56" s="373"/>
      <c r="F56" s="374"/>
    </row>
    <row r="57" customFormat="false" ht="15" hidden="false" customHeight="false" outlineLevel="0" collapsed="false">
      <c r="A57" s="373"/>
      <c r="B57" s="374"/>
      <c r="C57" s="16"/>
      <c r="D57" s="46"/>
      <c r="E57" s="373"/>
      <c r="F57" s="374"/>
    </row>
    <row r="58" customFormat="false" ht="15" hidden="false" customHeight="false" outlineLevel="0" collapsed="false">
      <c r="A58" s="373"/>
      <c r="B58" s="374"/>
      <c r="C58" s="16"/>
      <c r="D58" s="46"/>
      <c r="E58" s="373"/>
      <c r="F58" s="374"/>
    </row>
    <row r="59" customFormat="false" ht="15" hidden="false" customHeight="false" outlineLevel="0" collapsed="false">
      <c r="A59" s="373"/>
      <c r="B59" s="374"/>
      <c r="C59" s="16"/>
      <c r="D59" s="46"/>
      <c r="E59" s="373"/>
      <c r="F59" s="374"/>
    </row>
    <row r="60" customFormat="false" ht="15" hidden="false" customHeight="false" outlineLevel="0" collapsed="false">
      <c r="A60" s="373"/>
      <c r="B60" s="374"/>
      <c r="C60" s="16"/>
      <c r="D60" s="46"/>
      <c r="E60" s="373"/>
      <c r="F60" s="374"/>
    </row>
    <row r="61" customFormat="false" ht="15" hidden="false" customHeight="false" outlineLevel="0" collapsed="false">
      <c r="A61" s="373"/>
      <c r="B61" s="374"/>
      <c r="C61" s="16"/>
      <c r="D61" s="46"/>
      <c r="E61" s="373"/>
      <c r="F61" s="374"/>
    </row>
    <row r="62" customFormat="false" ht="15" hidden="false" customHeight="false" outlineLevel="0" collapsed="false">
      <c r="A62" s="373"/>
      <c r="B62" s="374"/>
      <c r="C62" s="16"/>
      <c r="D62" s="46"/>
      <c r="E62" s="373"/>
      <c r="F62" s="374"/>
    </row>
    <row r="63" customFormat="false" ht="15" hidden="false" customHeight="false" outlineLevel="0" collapsed="false">
      <c r="A63" s="373"/>
      <c r="B63" s="374"/>
      <c r="C63" s="16"/>
      <c r="D63" s="46"/>
      <c r="E63" s="373"/>
      <c r="F63" s="374"/>
    </row>
    <row r="64" customFormat="false" ht="15" hidden="false" customHeight="false" outlineLevel="0" collapsed="false">
      <c r="A64" s="373"/>
      <c r="B64" s="374"/>
      <c r="C64" s="16"/>
      <c r="D64" s="46"/>
      <c r="E64" s="373"/>
      <c r="F64" s="374"/>
    </row>
    <row r="65" customFormat="false" ht="15" hidden="false" customHeight="false" outlineLevel="0" collapsed="false">
      <c r="A65" s="373"/>
      <c r="B65" s="374"/>
      <c r="C65" s="16"/>
      <c r="D65" s="46"/>
      <c r="E65" s="373"/>
      <c r="F65" s="374"/>
    </row>
    <row r="66" customFormat="false" ht="15" hidden="false" customHeight="false" outlineLevel="0" collapsed="false">
      <c r="A66" s="373"/>
      <c r="B66" s="374"/>
      <c r="C66" s="16"/>
      <c r="D66" s="46"/>
      <c r="E66" s="373"/>
      <c r="F66" s="374"/>
    </row>
    <row r="67" customFormat="false" ht="15" hidden="false" customHeight="false" outlineLevel="0" collapsed="false">
      <c r="A67" s="373"/>
      <c r="B67" s="374"/>
      <c r="C67" s="16"/>
      <c r="D67" s="46"/>
      <c r="E67" s="373"/>
      <c r="F67" s="374"/>
    </row>
    <row r="68" customFormat="false" ht="15" hidden="false" customHeight="false" outlineLevel="0" collapsed="false">
      <c r="A68" s="373"/>
      <c r="B68" s="374"/>
      <c r="C68" s="16"/>
      <c r="D68" s="46"/>
      <c r="E68" s="373"/>
      <c r="F68" s="374"/>
    </row>
    <row r="69" customFormat="false" ht="15" hidden="false" customHeight="false" outlineLevel="0" collapsed="false">
      <c r="A69" s="373"/>
      <c r="B69" s="374"/>
      <c r="C69" s="16"/>
      <c r="D69" s="46"/>
      <c r="E69" s="373"/>
      <c r="F69" s="374"/>
    </row>
    <row r="70" customFormat="false" ht="15" hidden="false" customHeight="false" outlineLevel="0" collapsed="false">
      <c r="A70" s="373"/>
      <c r="B70" s="374"/>
      <c r="C70" s="16"/>
      <c r="D70" s="46"/>
      <c r="E70" s="373"/>
      <c r="F70" s="374"/>
    </row>
    <row r="71" customFormat="false" ht="15" hidden="false" customHeight="false" outlineLevel="0" collapsed="false">
      <c r="A71" s="373"/>
      <c r="B71" s="374"/>
      <c r="C71" s="16"/>
      <c r="D71" s="46"/>
      <c r="E71" s="373"/>
      <c r="F71" s="374"/>
    </row>
    <row r="72" customFormat="false" ht="15" hidden="false" customHeight="false" outlineLevel="0" collapsed="false">
      <c r="A72" s="373"/>
      <c r="B72" s="374"/>
      <c r="C72" s="16"/>
      <c r="D72" s="46"/>
      <c r="E72" s="373"/>
      <c r="F72" s="374"/>
    </row>
    <row r="73" customFormat="false" ht="15" hidden="false" customHeight="false" outlineLevel="0" collapsed="false">
      <c r="A73" s="373"/>
      <c r="B73" s="374"/>
      <c r="C73" s="16"/>
      <c r="D73" s="46"/>
      <c r="E73" s="373"/>
      <c r="F73" s="374"/>
    </row>
  </sheetData>
  <mergeCells count="10">
    <mergeCell ref="A1:E1"/>
    <mergeCell ref="A2:A3"/>
    <mergeCell ref="B2:B3"/>
    <mergeCell ref="C2:C3"/>
    <mergeCell ref="D2:D3"/>
    <mergeCell ref="E2:E3"/>
    <mergeCell ref="G27:G28"/>
    <mergeCell ref="A38:F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8.7"/>
    <col collapsed="false" customWidth="true" hidden="false" outlineLevel="0" max="5" min="5" style="20" width="28.7"/>
    <col collapsed="false" customWidth="true" hidden="false" outlineLevel="0" max="6" min="6" style="0" width="28.7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1" min="10" style="0" width="13.41"/>
  </cols>
  <sheetData>
    <row r="1" customFormat="fals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375"/>
      <c r="I1" s="376"/>
      <c r="J1" s="377"/>
    </row>
    <row r="2" customFormat="false" ht="18.75" hidden="false" customHeight="true" outlineLevel="0" collapsed="false">
      <c r="A2" s="378"/>
      <c r="B2" s="378"/>
      <c r="C2" s="378"/>
      <c r="D2" s="378"/>
      <c r="E2" s="378"/>
      <c r="F2" s="378"/>
      <c r="G2" s="378"/>
      <c r="H2" s="379"/>
      <c r="I2" s="380"/>
      <c r="J2" s="380"/>
    </row>
    <row r="3" customFormat="false" ht="15.75" hidden="false" customHeight="false" outlineLevel="0" collapsed="false">
      <c r="A3" s="376"/>
      <c r="B3" s="376"/>
      <c r="C3" s="376"/>
      <c r="D3" s="376"/>
      <c r="E3" s="375"/>
      <c r="F3" s="376"/>
      <c r="G3" s="377"/>
      <c r="H3" s="379"/>
      <c r="I3" s="380"/>
      <c r="J3" s="380"/>
    </row>
    <row r="4" customFormat="false" ht="15.75" hidden="false" customHeight="false" outlineLevel="0" collapsed="false">
      <c r="A4" s="381"/>
      <c r="B4" s="382"/>
      <c r="C4" s="382"/>
      <c r="D4" s="383"/>
      <c r="E4" s="384"/>
      <c r="F4" s="385"/>
      <c r="G4" s="380"/>
      <c r="H4" s="379"/>
      <c r="I4" s="380"/>
      <c r="J4" s="380"/>
    </row>
    <row r="5" customFormat="false" ht="15.75" hidden="false" customHeight="false" outlineLevel="0" collapsed="false">
      <c r="A5" s="381"/>
      <c r="B5" s="382"/>
      <c r="C5" s="382"/>
      <c r="D5" s="383"/>
      <c r="E5" s="384"/>
      <c r="F5" s="385"/>
      <c r="G5" s="380"/>
      <c r="H5" s="379"/>
      <c r="I5" s="380"/>
      <c r="J5" s="380"/>
    </row>
    <row r="6" customFormat="false" ht="15.75" hidden="false" customHeight="false" outlineLevel="0" collapsed="false">
      <c r="A6" s="381"/>
      <c r="B6" s="382"/>
      <c r="C6" s="382"/>
      <c r="D6" s="383"/>
      <c r="E6" s="384"/>
      <c r="F6" s="385"/>
      <c r="G6" s="380"/>
      <c r="H6" s="379"/>
      <c r="I6" s="380"/>
      <c r="J6" s="380"/>
    </row>
    <row r="7" customFormat="false" ht="15.75" hidden="false" customHeight="false" outlineLevel="0" collapsed="false">
      <c r="A7" s="381"/>
      <c r="B7" s="382"/>
      <c r="C7" s="382"/>
      <c r="D7" s="383"/>
      <c r="E7" s="384"/>
      <c r="F7" s="385"/>
      <c r="G7" s="380"/>
      <c r="H7" s="379"/>
      <c r="I7" s="380"/>
      <c r="J7" s="380"/>
    </row>
    <row r="8" customFormat="false" ht="15.75" hidden="false" customHeight="false" outlineLevel="0" collapsed="false">
      <c r="A8" s="381"/>
      <c r="B8" s="382"/>
      <c r="C8" s="382"/>
      <c r="D8" s="383"/>
      <c r="E8" s="384"/>
      <c r="F8" s="385"/>
      <c r="G8" s="386"/>
      <c r="H8" s="379"/>
      <c r="I8" s="380"/>
      <c r="J8" s="380"/>
    </row>
    <row r="9" customFormat="false" ht="15.75" hidden="false" customHeight="false" outlineLevel="0" collapsed="false">
      <c r="A9" s="381"/>
      <c r="B9" s="382"/>
      <c r="C9" s="382"/>
      <c r="D9" s="383"/>
      <c r="E9" s="384"/>
      <c r="F9" s="385"/>
      <c r="H9" s="379"/>
      <c r="I9" s="380"/>
      <c r="J9" s="380"/>
    </row>
    <row r="10" customFormat="false" ht="15.75" hidden="false" customHeight="false" outlineLevel="0" collapsed="false">
      <c r="A10" s="381"/>
      <c r="B10" s="382"/>
      <c r="C10" s="382"/>
      <c r="D10" s="383"/>
      <c r="E10" s="384"/>
      <c r="F10" s="385"/>
      <c r="H10" s="384"/>
      <c r="I10" s="381"/>
      <c r="J10" s="380"/>
    </row>
    <row r="11" customFormat="false" ht="15.75" hidden="false" customHeight="false" outlineLevel="0" collapsed="false">
      <c r="A11" s="381"/>
      <c r="B11" s="382"/>
      <c r="C11" s="382"/>
      <c r="D11" s="383"/>
      <c r="E11" s="384"/>
      <c r="F11" s="385"/>
      <c r="H11" s="384"/>
      <c r="I11" s="381"/>
      <c r="J11" s="380"/>
    </row>
    <row r="12" customFormat="false" ht="15.75" hidden="false" customHeight="false" outlineLevel="0" collapsed="false">
      <c r="A12" s="381"/>
      <c r="B12" s="382"/>
      <c r="C12" s="382"/>
      <c r="D12" s="383"/>
      <c r="E12" s="384"/>
      <c r="F12" s="385"/>
      <c r="H12" s="384"/>
      <c r="I12" s="381"/>
      <c r="J12" s="380"/>
    </row>
    <row r="13" customFormat="false" ht="15.75" hidden="false" customHeight="false" outlineLevel="0" collapsed="false">
      <c r="A13" s="381"/>
      <c r="B13" s="382"/>
      <c r="C13" s="382"/>
      <c r="D13" s="383"/>
      <c r="E13" s="384"/>
      <c r="F13" s="385"/>
      <c r="H13" s="384"/>
      <c r="I13" s="381"/>
      <c r="J13" s="380"/>
    </row>
    <row r="14" customFormat="false" ht="15.75" hidden="false" customHeight="false" outlineLevel="0" collapsed="false">
      <c r="A14" s="381"/>
      <c r="B14" s="382"/>
      <c r="C14" s="382"/>
      <c r="D14" s="383"/>
      <c r="E14" s="381"/>
      <c r="F14" s="385"/>
      <c r="H14" s="384"/>
      <c r="I14" s="381"/>
      <c r="J14" s="380"/>
    </row>
    <row r="15" customFormat="false" ht="16.5" hidden="false" customHeight="false" outlineLevel="0" collapsed="false">
      <c r="A15" s="381"/>
      <c r="B15" s="382"/>
      <c r="C15" s="382"/>
      <c r="D15" s="383"/>
      <c r="E15" s="381"/>
      <c r="F15" s="385"/>
      <c r="H15" s="387"/>
      <c r="I15" s="381"/>
      <c r="J15" s="388"/>
      <c r="K15" s="388"/>
    </row>
    <row r="16" customFormat="false" ht="17.25" hidden="false" customHeight="false" outlineLevel="0" collapsed="false">
      <c r="A16" s="389"/>
      <c r="B16" s="382"/>
      <c r="C16" s="382"/>
      <c r="D16" s="383"/>
      <c r="E16" s="384"/>
      <c r="F16" s="385"/>
      <c r="G16" s="380"/>
      <c r="H16" s="390"/>
      <c r="I16" s="381"/>
      <c r="J16" s="380"/>
    </row>
    <row r="17" customFormat="false" ht="16.5" hidden="false" customHeight="false" outlineLevel="0" collapsed="false">
      <c r="A17" s="381"/>
      <c r="B17" s="382"/>
      <c r="C17" s="382"/>
      <c r="D17" s="383"/>
      <c r="E17" s="384"/>
      <c r="F17" s="385"/>
      <c r="G17" s="380"/>
      <c r="H17" s="391"/>
      <c r="I17" s="381"/>
      <c r="J17" s="380"/>
    </row>
    <row r="18" customFormat="false" ht="15.75" hidden="false" customHeight="false" outlineLevel="0" collapsed="false">
      <c r="A18" s="381"/>
      <c r="B18" s="382"/>
      <c r="C18" s="382"/>
      <c r="D18" s="383"/>
      <c r="E18" s="381"/>
      <c r="F18" s="385"/>
      <c r="G18" s="386"/>
      <c r="H18" s="384"/>
      <c r="I18" s="381"/>
      <c r="J18" s="380"/>
    </row>
    <row r="19" customFormat="false" ht="15.75" hidden="false" customHeight="false" outlineLevel="0" collapsed="false">
      <c r="A19" s="389"/>
      <c r="B19" s="382"/>
      <c r="C19" s="382"/>
      <c r="D19" s="383"/>
      <c r="E19" s="381"/>
      <c r="F19" s="385"/>
      <c r="H19" s="384"/>
      <c r="I19" s="381"/>
      <c r="J19" s="380"/>
    </row>
    <row r="20" customFormat="false" ht="15.75" hidden="false" customHeight="false" outlineLevel="0" collapsed="false">
      <c r="A20" s="381"/>
      <c r="B20" s="382"/>
      <c r="C20" s="382"/>
      <c r="D20" s="383"/>
      <c r="E20" s="381"/>
      <c r="F20" s="385"/>
      <c r="H20" s="384"/>
      <c r="I20" s="381"/>
      <c r="J20" s="380"/>
    </row>
    <row r="21" customFormat="false" ht="15.75" hidden="false" customHeight="false" outlineLevel="0" collapsed="false">
      <c r="A21" s="381"/>
      <c r="B21" s="382"/>
      <c r="C21" s="382"/>
      <c r="D21" s="383"/>
      <c r="E21" s="381"/>
      <c r="F21" s="385"/>
      <c r="H21" s="384"/>
      <c r="I21" s="381"/>
      <c r="J21" s="380"/>
    </row>
    <row r="22" customFormat="false" ht="15.75" hidden="false" customHeight="false" outlineLevel="0" collapsed="false">
      <c r="A22" s="389"/>
      <c r="B22" s="382"/>
      <c r="C22" s="382"/>
      <c r="D22" s="383"/>
      <c r="E22" s="381"/>
      <c r="F22" s="385"/>
      <c r="H22" s="384"/>
      <c r="I22" s="381"/>
      <c r="J22" s="380"/>
    </row>
    <row r="23" customFormat="false" ht="15.75" hidden="false" customHeight="false" outlineLevel="0" collapsed="false">
      <c r="A23" s="381"/>
      <c r="B23" s="382"/>
      <c r="C23" s="382"/>
      <c r="D23" s="383"/>
      <c r="E23" s="381"/>
      <c r="F23" s="385"/>
      <c r="H23" s="384"/>
      <c r="I23" s="381"/>
      <c r="J23" s="380"/>
    </row>
    <row r="24" customFormat="false" ht="15.75" hidden="false" customHeight="false" outlineLevel="0" collapsed="false">
      <c r="A24" s="381"/>
      <c r="B24" s="382"/>
      <c r="C24" s="382"/>
      <c r="D24" s="383"/>
      <c r="E24" s="381"/>
      <c r="F24" s="385"/>
      <c r="H24" s="384"/>
      <c r="I24" s="381"/>
      <c r="J24" s="380"/>
    </row>
    <row r="25" customFormat="false" ht="15.75" hidden="false" customHeight="false" outlineLevel="0" collapsed="false">
      <c r="A25" s="389"/>
      <c r="B25" s="382"/>
      <c r="C25" s="382"/>
      <c r="D25" s="383"/>
      <c r="E25" s="381"/>
      <c r="F25" s="385"/>
      <c r="H25" s="384"/>
      <c r="I25" s="381"/>
    </row>
    <row r="26" customFormat="false" ht="15.75" hidden="false" customHeight="false" outlineLevel="0" collapsed="false">
      <c r="A26" s="381"/>
      <c r="B26" s="382"/>
      <c r="C26" s="382"/>
      <c r="D26" s="383"/>
      <c r="E26" s="381"/>
      <c r="F26" s="385"/>
      <c r="H26" s="384"/>
      <c r="I26" s="381"/>
    </row>
    <row r="27" customFormat="false" ht="15.75" hidden="false" customHeight="false" outlineLevel="0" collapsed="false">
      <c r="A27" s="381"/>
      <c r="B27" s="382"/>
      <c r="C27" s="382"/>
      <c r="D27" s="383"/>
      <c r="E27" s="381"/>
      <c r="F27" s="385"/>
      <c r="H27" s="384"/>
      <c r="I27" s="381"/>
    </row>
    <row r="28" customFormat="false" ht="15.75" hidden="false" customHeight="false" outlineLevel="0" collapsed="false">
      <c r="A28" s="389"/>
      <c r="B28" s="382"/>
      <c r="C28" s="382"/>
      <c r="D28" s="383"/>
      <c r="E28" s="381"/>
      <c r="F28" s="385"/>
      <c r="H28" s="384"/>
      <c r="I28" s="381"/>
    </row>
    <row r="29" customFormat="false" ht="15.75" hidden="false" customHeight="false" outlineLevel="0" collapsed="false">
      <c r="A29" s="381"/>
      <c r="B29" s="382"/>
      <c r="C29" s="382"/>
      <c r="D29" s="383"/>
      <c r="E29" s="381"/>
      <c r="F29" s="385"/>
      <c r="H29" s="384"/>
      <c r="I29" s="381"/>
    </row>
    <row r="30" customFormat="false" ht="15.75" hidden="false" customHeight="false" outlineLevel="0" collapsed="false">
      <c r="A30" s="381"/>
      <c r="B30" s="382"/>
      <c r="C30" s="382"/>
      <c r="D30" s="383"/>
      <c r="E30" s="381"/>
      <c r="F30" s="385"/>
      <c r="H30" s="384"/>
      <c r="I30" s="381"/>
    </row>
    <row r="31" customFormat="false" ht="15.75" hidden="false" customHeight="false" outlineLevel="0" collapsed="false">
      <c r="A31" s="389"/>
      <c r="B31" s="382"/>
      <c r="C31" s="382"/>
      <c r="D31" s="383"/>
      <c r="E31" s="381"/>
      <c r="F31" s="385"/>
      <c r="H31" s="384"/>
      <c r="I31" s="381"/>
    </row>
    <row r="32" customFormat="false" ht="15.75" hidden="false" customHeight="false" outlineLevel="0" collapsed="false">
      <c r="A32" s="381"/>
      <c r="B32" s="382"/>
      <c r="C32" s="382"/>
      <c r="D32" s="383"/>
      <c r="E32" s="381"/>
      <c r="F32" s="385"/>
      <c r="H32" s="384"/>
      <c r="I32" s="381"/>
    </row>
    <row r="33" customFormat="false" ht="15.75" hidden="false" customHeight="false" outlineLevel="0" collapsed="false">
      <c r="A33" s="381"/>
      <c r="B33" s="382"/>
      <c r="C33" s="382"/>
      <c r="D33" s="383"/>
      <c r="E33" s="381"/>
      <c r="F33" s="385"/>
      <c r="H33" s="384"/>
      <c r="I33" s="381"/>
    </row>
    <row r="34" customFormat="false" ht="15.75" hidden="false" customHeight="false" outlineLevel="0" collapsed="false">
      <c r="A34" s="389"/>
      <c r="B34" s="382"/>
      <c r="C34" s="382"/>
      <c r="D34" s="383"/>
      <c r="E34" s="381"/>
      <c r="F34" s="385"/>
      <c r="H34" s="384"/>
      <c r="I34" s="381"/>
    </row>
    <row r="35" customFormat="false" ht="15.75" hidden="false" customHeight="false" outlineLevel="0" collapsed="false">
      <c r="A35" s="381"/>
      <c r="B35" s="382"/>
      <c r="C35" s="382"/>
      <c r="D35" s="383"/>
      <c r="E35" s="381"/>
      <c r="F35" s="385"/>
      <c r="H35" s="384"/>
      <c r="I35" s="381"/>
    </row>
    <row r="36" customFormat="false" ht="15.75" hidden="false" customHeight="false" outlineLevel="0" collapsed="false">
      <c r="A36" s="381"/>
      <c r="B36" s="382"/>
      <c r="C36" s="382"/>
      <c r="D36" s="383"/>
      <c r="E36" s="381"/>
      <c r="F36" s="385"/>
      <c r="H36" s="384"/>
      <c r="I36" s="381"/>
    </row>
    <row r="37" customFormat="false" ht="15.75" hidden="false" customHeight="false" outlineLevel="0" collapsed="false">
      <c r="A37" s="389"/>
      <c r="B37" s="382"/>
      <c r="C37" s="382"/>
      <c r="D37" s="383"/>
      <c r="E37" s="381"/>
      <c r="F37" s="385"/>
      <c r="H37" s="381"/>
      <c r="I37" s="381"/>
    </row>
    <row r="38" customFormat="false" ht="15.75" hidden="false" customHeight="false" outlineLevel="0" collapsed="false">
      <c r="A38" s="381"/>
      <c r="B38" s="382"/>
      <c r="C38" s="382"/>
      <c r="D38" s="383"/>
      <c r="E38" s="381"/>
      <c r="F38" s="385"/>
      <c r="H38" s="381"/>
      <c r="I38" s="381"/>
    </row>
    <row r="39" customFormat="false" ht="15.75" hidden="false" customHeight="false" outlineLevel="0" collapsed="false">
      <c r="A39" s="381"/>
      <c r="B39" s="382"/>
      <c r="C39" s="382"/>
      <c r="D39" s="383"/>
      <c r="E39" s="381"/>
      <c r="F39" s="385"/>
      <c r="H39" s="381"/>
      <c r="I39" s="381"/>
    </row>
    <row r="40" customFormat="false" ht="15.75" hidden="false" customHeight="false" outlineLevel="0" collapsed="false">
      <c r="A40" s="389"/>
      <c r="B40" s="382"/>
      <c r="C40" s="382"/>
      <c r="D40" s="383"/>
      <c r="E40" s="381"/>
      <c r="F40" s="385"/>
      <c r="H40" s="381"/>
      <c r="I40" s="381"/>
    </row>
    <row r="41" customFormat="false" ht="15.75" hidden="false" customHeight="false" outlineLevel="0" collapsed="false">
      <c r="A41" s="381"/>
      <c r="B41" s="382"/>
      <c r="C41" s="382"/>
      <c r="D41" s="383"/>
      <c r="E41" s="381"/>
      <c r="F41" s="385"/>
    </row>
    <row r="42" customFormat="false" ht="15.75" hidden="false" customHeight="false" outlineLevel="0" collapsed="false">
      <c r="A42" s="381"/>
      <c r="B42" s="382"/>
      <c r="C42" s="392"/>
      <c r="D42" s="383"/>
      <c r="E42" s="384"/>
      <c r="F42" s="385"/>
    </row>
    <row r="43" customFormat="false" ht="15.75" hidden="false" customHeight="false" outlineLevel="0" collapsed="false">
      <c r="A43" s="393"/>
      <c r="B43" s="392"/>
      <c r="C43" s="392"/>
      <c r="D43" s="394"/>
      <c r="E43" s="354"/>
      <c r="F43" s="385"/>
    </row>
    <row r="44" customFormat="false" ht="15.75" hidden="false" customHeight="false" outlineLevel="0" collapsed="false">
      <c r="A44" s="381"/>
      <c r="B44" s="382"/>
      <c r="C44" s="392"/>
      <c r="D44" s="383"/>
      <c r="E44" s="384"/>
      <c r="F44" s="385"/>
    </row>
    <row r="45" customFormat="false" ht="15.75" hidden="false" customHeight="false" outlineLevel="0" collapsed="false">
      <c r="A45" s="381"/>
      <c r="B45" s="382"/>
      <c r="C45" s="392"/>
      <c r="D45" s="383"/>
      <c r="E45" s="395"/>
      <c r="F45" s="383"/>
    </row>
  </sheetData>
  <mergeCells count="12">
    <mergeCell ref="A1:G1"/>
    <mergeCell ref="A2:G2"/>
    <mergeCell ref="J15:K15"/>
    <mergeCell ref="C16:C17"/>
    <mergeCell ref="C19:C20"/>
    <mergeCell ref="C22:C23"/>
    <mergeCell ref="C25:C26"/>
    <mergeCell ref="C28:C29"/>
    <mergeCell ref="C31:C32"/>
    <mergeCell ref="C34:C35"/>
    <mergeCell ref="C37:C38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" colorId="64" zoomScale="107" zoomScaleNormal="107" zoomScalePageLayoutView="10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6" width="26.7"/>
    <col collapsed="false" customWidth="true" hidden="false" outlineLevel="0" max="2" min="2" style="396" width="21.42"/>
    <col collapsed="false" customWidth="true" hidden="false" outlineLevel="0" max="3" min="3" style="397" width="21.13"/>
    <col collapsed="false" customWidth="true" hidden="false" outlineLevel="0" max="4" min="4" style="398" width="21.99"/>
    <col collapsed="false" customWidth="false" hidden="false" outlineLevel="0" max="5" min="5" style="398" width="9.14"/>
    <col collapsed="false" customWidth="true" hidden="false" outlineLevel="0" max="6" min="6" style="396" width="14.7"/>
    <col collapsed="false" customWidth="true" hidden="false" outlineLevel="0" max="7" min="7" style="399" width="15.99"/>
    <col collapsed="false" customWidth="true" hidden="false" outlineLevel="0" max="8" min="8" style="396" width="20.13"/>
    <col collapsed="false" customWidth="false" hidden="false" outlineLevel="0" max="257" min="9" style="396" width="9.14"/>
  </cols>
  <sheetData>
    <row r="1" customFormat="false" ht="18.75" hidden="false" customHeight="true" outlineLevel="0" collapsed="false">
      <c r="A1" s="400" t="s">
        <v>1370</v>
      </c>
      <c r="B1" s="400"/>
      <c r="C1" s="400"/>
      <c r="D1" s="400"/>
      <c r="E1" s="400"/>
      <c r="F1" s="401"/>
      <c r="G1" s="401"/>
      <c r="H1" s="401"/>
      <c r="I1" s="401"/>
      <c r="J1" s="402"/>
    </row>
    <row r="2" customFormat="false" ht="37.5" hidden="false" customHeight="false" outlineLevel="0" collapsed="false">
      <c r="A2" s="403" t="s">
        <v>180</v>
      </c>
      <c r="B2" s="403" t="s">
        <v>1371</v>
      </c>
      <c r="C2" s="404" t="s">
        <v>182</v>
      </c>
      <c r="D2" s="405" t="s">
        <v>1372</v>
      </c>
      <c r="E2" s="403" t="s">
        <v>815</v>
      </c>
      <c r="F2" s="406"/>
      <c r="G2" s="403"/>
      <c r="H2" s="407"/>
      <c r="I2" s="406"/>
      <c r="J2" s="408"/>
    </row>
    <row r="3" customFormat="false" ht="18.75" hidden="false" customHeight="false" outlineLevel="0" collapsed="false">
      <c r="A3" s="409" t="s">
        <v>1373</v>
      </c>
      <c r="B3" s="409" t="s">
        <v>1374</v>
      </c>
      <c r="C3" s="410" t="s">
        <v>1375</v>
      </c>
      <c r="D3" s="411" t="n">
        <v>45108</v>
      </c>
      <c r="E3" s="409" t="s">
        <v>1376</v>
      </c>
      <c r="F3" s="412"/>
      <c r="G3" s="413"/>
      <c r="H3" s="414"/>
      <c r="I3" s="412"/>
      <c r="J3" s="408"/>
    </row>
    <row r="4" customFormat="false" ht="18.75" hidden="false" customHeight="false" outlineLevel="0" collapsed="false">
      <c r="A4" s="409" t="s">
        <v>1373</v>
      </c>
      <c r="B4" s="409" t="s">
        <v>1377</v>
      </c>
      <c r="C4" s="410" t="s">
        <v>1378</v>
      </c>
      <c r="D4" s="411" t="n">
        <v>45108</v>
      </c>
      <c r="E4" s="409" t="s">
        <v>189</v>
      </c>
      <c r="F4" s="412"/>
      <c r="G4" s="413"/>
      <c r="H4" s="414"/>
      <c r="I4" s="412"/>
      <c r="J4" s="408"/>
    </row>
    <row r="5" customFormat="false" ht="18.75" hidden="false" customHeight="false" outlineLevel="0" collapsed="false">
      <c r="A5" s="409" t="s">
        <v>1373</v>
      </c>
      <c r="B5" s="409" t="s">
        <v>1379</v>
      </c>
      <c r="C5" s="410" t="s">
        <v>1380</v>
      </c>
      <c r="D5" s="411" t="n">
        <v>45108</v>
      </c>
      <c r="E5" s="409" t="s">
        <v>189</v>
      </c>
      <c r="F5" s="412"/>
      <c r="G5" s="413"/>
      <c r="H5" s="414"/>
      <c r="I5" s="412"/>
      <c r="J5" s="408"/>
    </row>
    <row r="6" customFormat="false" ht="18.75" hidden="false" customHeight="false" outlineLevel="0" collapsed="false">
      <c r="A6" s="415" t="s">
        <v>1381</v>
      </c>
      <c r="B6" s="415" t="s">
        <v>1382</v>
      </c>
      <c r="C6" s="410" t="s">
        <v>1383</v>
      </c>
      <c r="D6" s="416" t="n">
        <v>45108</v>
      </c>
      <c r="E6" s="415" t="s">
        <v>1384</v>
      </c>
      <c r="F6" s="412"/>
      <c r="G6" s="413"/>
      <c r="H6" s="414"/>
      <c r="I6" s="412"/>
      <c r="J6" s="408"/>
    </row>
    <row r="7" customFormat="false" ht="18.75" hidden="false" customHeight="false" outlineLevel="0" collapsed="false">
      <c r="A7" s="409" t="s">
        <v>1373</v>
      </c>
      <c r="B7" s="409" t="s">
        <v>1374</v>
      </c>
      <c r="C7" s="410" t="s">
        <v>1385</v>
      </c>
      <c r="D7" s="411" t="n">
        <v>45109</v>
      </c>
      <c r="E7" s="409" t="s">
        <v>1376</v>
      </c>
      <c r="F7" s="412"/>
      <c r="G7" s="413"/>
      <c r="H7" s="414"/>
      <c r="I7" s="412"/>
      <c r="J7" s="408"/>
    </row>
    <row r="8" customFormat="false" ht="18.75" hidden="false" customHeight="false" outlineLevel="0" collapsed="false">
      <c r="A8" s="409" t="s">
        <v>1373</v>
      </c>
      <c r="B8" s="409" t="s">
        <v>1377</v>
      </c>
      <c r="C8" s="410" t="s">
        <v>1386</v>
      </c>
      <c r="D8" s="411" t="n">
        <v>45109</v>
      </c>
      <c r="E8" s="409" t="s">
        <v>189</v>
      </c>
      <c r="F8" s="412"/>
      <c r="G8" s="413"/>
      <c r="H8" s="414"/>
      <c r="I8" s="412"/>
      <c r="J8" s="408"/>
    </row>
    <row r="9" customFormat="false" ht="18.75" hidden="false" customHeight="false" outlineLevel="0" collapsed="false">
      <c r="A9" s="409" t="s">
        <v>1373</v>
      </c>
      <c r="B9" s="409" t="s">
        <v>1379</v>
      </c>
      <c r="C9" s="410" t="s">
        <v>1387</v>
      </c>
      <c r="D9" s="411" t="n">
        <v>45109</v>
      </c>
      <c r="E9" s="409" t="s">
        <v>189</v>
      </c>
      <c r="F9" s="412"/>
      <c r="G9" s="413"/>
      <c r="H9" s="414"/>
      <c r="I9" s="412"/>
      <c r="J9" s="408"/>
    </row>
    <row r="10" customFormat="false" ht="18.75" hidden="false" customHeight="false" outlineLevel="0" collapsed="false">
      <c r="A10" s="415" t="s">
        <v>1381</v>
      </c>
      <c r="B10" s="415" t="s">
        <v>1382</v>
      </c>
      <c r="C10" s="410" t="s">
        <v>1388</v>
      </c>
      <c r="D10" s="416" t="n">
        <v>45109</v>
      </c>
      <c r="E10" s="415" t="s">
        <v>1384</v>
      </c>
      <c r="F10" s="412"/>
      <c r="G10" s="413"/>
      <c r="H10" s="414"/>
      <c r="I10" s="412"/>
      <c r="J10" s="408"/>
    </row>
    <row r="11" customFormat="false" ht="18.75" hidden="false" customHeight="false" outlineLevel="0" collapsed="false">
      <c r="A11" s="409" t="s">
        <v>1373</v>
      </c>
      <c r="B11" s="409" t="s">
        <v>1374</v>
      </c>
      <c r="C11" s="410" t="s">
        <v>1389</v>
      </c>
      <c r="D11" s="411" t="n">
        <v>45110</v>
      </c>
      <c r="E11" s="409" t="s">
        <v>1376</v>
      </c>
      <c r="F11" s="412"/>
      <c r="G11" s="413"/>
      <c r="H11" s="414"/>
      <c r="I11" s="412"/>
      <c r="J11" s="408"/>
    </row>
    <row r="12" customFormat="false" ht="18.75" hidden="false" customHeight="false" outlineLevel="0" collapsed="false">
      <c r="A12" s="409" t="s">
        <v>1373</v>
      </c>
      <c r="B12" s="409" t="s">
        <v>1377</v>
      </c>
      <c r="C12" s="410" t="s">
        <v>1390</v>
      </c>
      <c r="D12" s="417" t="n">
        <v>45110</v>
      </c>
      <c r="E12" s="409" t="s">
        <v>189</v>
      </c>
      <c r="F12" s="412"/>
      <c r="G12" s="413"/>
      <c r="H12" s="414"/>
      <c r="I12" s="412"/>
      <c r="J12" s="408"/>
    </row>
    <row r="13" customFormat="false" ht="18.75" hidden="false" customHeight="false" outlineLevel="0" collapsed="false">
      <c r="A13" s="409" t="s">
        <v>1373</v>
      </c>
      <c r="B13" s="409" t="s">
        <v>1379</v>
      </c>
      <c r="C13" s="410" t="s">
        <v>1391</v>
      </c>
      <c r="D13" s="411" t="n">
        <v>45110</v>
      </c>
      <c r="E13" s="409" t="s">
        <v>189</v>
      </c>
      <c r="F13" s="412"/>
      <c r="G13" s="413"/>
      <c r="H13" s="414"/>
      <c r="I13" s="412"/>
      <c r="J13" s="408"/>
    </row>
    <row r="14" customFormat="false" ht="18.75" hidden="false" customHeight="false" outlineLevel="0" collapsed="false">
      <c r="A14" s="415" t="s">
        <v>1381</v>
      </c>
      <c r="B14" s="415" t="s">
        <v>1382</v>
      </c>
      <c r="C14" s="410" t="s">
        <v>1392</v>
      </c>
      <c r="D14" s="416" t="n">
        <v>45110</v>
      </c>
      <c r="E14" s="415" t="s">
        <v>1384</v>
      </c>
      <c r="F14" s="412"/>
      <c r="G14" s="413"/>
      <c r="H14" s="414"/>
      <c r="I14" s="412"/>
      <c r="J14" s="408"/>
    </row>
    <row r="15" customFormat="false" ht="18.75" hidden="false" customHeight="false" outlineLevel="0" collapsed="false">
      <c r="A15" s="409" t="s">
        <v>1373</v>
      </c>
      <c r="B15" s="409" t="s">
        <v>1374</v>
      </c>
      <c r="C15" s="410" t="s">
        <v>1393</v>
      </c>
      <c r="D15" s="411" t="n">
        <v>45111</v>
      </c>
      <c r="E15" s="409" t="s">
        <v>1376</v>
      </c>
      <c r="F15" s="412"/>
      <c r="G15" s="413"/>
      <c r="H15" s="414"/>
      <c r="I15" s="412"/>
      <c r="J15" s="408"/>
    </row>
    <row r="16" customFormat="false" ht="18.75" hidden="false" customHeight="false" outlineLevel="0" collapsed="false">
      <c r="A16" s="409" t="s">
        <v>1373</v>
      </c>
      <c r="B16" s="409" t="s">
        <v>1377</v>
      </c>
      <c r="C16" s="410" t="s">
        <v>1394</v>
      </c>
      <c r="D16" s="417" t="n">
        <v>45111</v>
      </c>
      <c r="E16" s="409" t="s">
        <v>189</v>
      </c>
      <c r="F16" s="412"/>
      <c r="G16" s="413"/>
      <c r="H16" s="414"/>
      <c r="I16" s="412"/>
      <c r="J16" s="408"/>
    </row>
    <row r="17" customFormat="false" ht="18.75" hidden="false" customHeight="false" outlineLevel="0" collapsed="false">
      <c r="A17" s="409" t="s">
        <v>1373</v>
      </c>
      <c r="B17" s="409" t="s">
        <v>1379</v>
      </c>
      <c r="C17" s="410" t="s">
        <v>1395</v>
      </c>
      <c r="D17" s="411" t="n">
        <v>45111</v>
      </c>
      <c r="E17" s="409" t="s">
        <v>189</v>
      </c>
      <c r="F17" s="412"/>
      <c r="G17" s="413"/>
      <c r="H17" s="414"/>
      <c r="I17" s="412"/>
      <c r="J17" s="408"/>
    </row>
    <row r="18" customFormat="false" ht="18.75" hidden="false" customHeight="false" outlineLevel="0" collapsed="false">
      <c r="A18" s="415" t="s">
        <v>1381</v>
      </c>
      <c r="B18" s="415" t="s">
        <v>1382</v>
      </c>
      <c r="C18" s="410" t="s">
        <v>1396</v>
      </c>
      <c r="D18" s="416" t="n">
        <v>45111</v>
      </c>
      <c r="E18" s="415" t="s">
        <v>1384</v>
      </c>
      <c r="F18" s="412"/>
      <c r="G18" s="413"/>
      <c r="H18" s="414"/>
      <c r="I18" s="412"/>
      <c r="J18" s="408"/>
    </row>
    <row r="19" customFormat="false" ht="18.75" hidden="false" customHeight="false" outlineLevel="0" collapsed="false">
      <c r="A19" s="409" t="s">
        <v>1373</v>
      </c>
      <c r="B19" s="409" t="s">
        <v>1374</v>
      </c>
      <c r="C19" s="418" t="s">
        <v>1397</v>
      </c>
      <c r="D19" s="411" t="n">
        <v>45112</v>
      </c>
      <c r="E19" s="409" t="s">
        <v>1376</v>
      </c>
      <c r="F19" s="412"/>
      <c r="G19" s="413"/>
      <c r="H19" s="414"/>
      <c r="I19" s="412"/>
      <c r="J19" s="408"/>
    </row>
    <row r="20" customFormat="false" ht="18.75" hidden="false" customHeight="false" outlineLevel="0" collapsed="false">
      <c r="A20" s="409" t="s">
        <v>1373</v>
      </c>
      <c r="B20" s="409" t="s">
        <v>1377</v>
      </c>
      <c r="C20" s="418" t="s">
        <v>1398</v>
      </c>
      <c r="D20" s="417" t="n">
        <v>45112</v>
      </c>
      <c r="E20" s="409" t="s">
        <v>189</v>
      </c>
      <c r="F20" s="412"/>
      <c r="G20" s="413"/>
      <c r="H20" s="414"/>
      <c r="I20" s="412"/>
      <c r="J20" s="419"/>
    </row>
    <row r="21" customFormat="false" ht="18.75" hidden="false" customHeight="false" outlineLevel="0" collapsed="false">
      <c r="A21" s="409" t="s">
        <v>1373</v>
      </c>
      <c r="B21" s="409" t="s">
        <v>1379</v>
      </c>
      <c r="C21" s="418" t="s">
        <v>1399</v>
      </c>
      <c r="D21" s="411" t="n">
        <v>45112</v>
      </c>
      <c r="E21" s="409" t="s">
        <v>189</v>
      </c>
      <c r="F21" s="412"/>
      <c r="G21" s="413"/>
      <c r="H21" s="414"/>
      <c r="I21" s="412"/>
      <c r="J21" s="419"/>
    </row>
    <row r="22" customFormat="false" ht="18.75" hidden="false" customHeight="false" outlineLevel="0" collapsed="false">
      <c r="A22" s="415" t="s">
        <v>1381</v>
      </c>
      <c r="B22" s="415" t="s">
        <v>1382</v>
      </c>
      <c r="C22" s="418" t="s">
        <v>1400</v>
      </c>
      <c r="D22" s="416" t="n">
        <v>45112</v>
      </c>
      <c r="E22" s="415" t="s">
        <v>1384</v>
      </c>
      <c r="F22" s="412"/>
      <c r="G22" s="413"/>
      <c r="H22" s="414"/>
      <c r="I22" s="412"/>
      <c r="J22" s="419"/>
    </row>
    <row r="23" customFormat="false" ht="18.75" hidden="false" customHeight="false" outlineLevel="0" collapsed="false">
      <c r="A23" s="409" t="s">
        <v>1373</v>
      </c>
      <c r="B23" s="409" t="s">
        <v>1374</v>
      </c>
      <c r="C23" s="420" t="s">
        <v>1401</v>
      </c>
      <c r="D23" s="411" t="n">
        <v>45113</v>
      </c>
      <c r="E23" s="409" t="s">
        <v>1376</v>
      </c>
      <c r="F23" s="412"/>
      <c r="G23" s="413"/>
      <c r="H23" s="414"/>
      <c r="I23" s="412"/>
      <c r="J23" s="419"/>
    </row>
    <row r="24" customFormat="false" ht="18.75" hidden="false" customHeight="false" outlineLevel="0" collapsed="false">
      <c r="A24" s="409" t="s">
        <v>1373</v>
      </c>
      <c r="B24" s="409" t="s">
        <v>1377</v>
      </c>
      <c r="C24" s="420" t="s">
        <v>1402</v>
      </c>
      <c r="D24" s="417" t="n">
        <v>45113</v>
      </c>
      <c r="E24" s="409" t="s">
        <v>189</v>
      </c>
      <c r="F24" s="412"/>
      <c r="G24" s="413"/>
      <c r="H24" s="414"/>
      <c r="I24" s="412"/>
      <c r="J24" s="419"/>
    </row>
    <row r="25" customFormat="false" ht="18.75" hidden="false" customHeight="false" outlineLevel="0" collapsed="false">
      <c r="A25" s="409" t="s">
        <v>1373</v>
      </c>
      <c r="B25" s="409" t="s">
        <v>1379</v>
      </c>
      <c r="C25" s="420" t="s">
        <v>1403</v>
      </c>
      <c r="D25" s="411" t="n">
        <v>45113</v>
      </c>
      <c r="E25" s="409" t="s">
        <v>189</v>
      </c>
      <c r="F25" s="412"/>
      <c r="G25" s="413"/>
      <c r="H25" s="414"/>
      <c r="I25" s="412"/>
      <c r="J25" s="419"/>
    </row>
    <row r="26" customFormat="false" ht="18.75" hidden="false" customHeight="false" outlineLevel="0" collapsed="false">
      <c r="A26" s="415" t="s">
        <v>1381</v>
      </c>
      <c r="B26" s="415" t="s">
        <v>1382</v>
      </c>
      <c r="C26" s="420" t="s">
        <v>1404</v>
      </c>
      <c r="D26" s="416" t="n">
        <v>45113</v>
      </c>
      <c r="E26" s="415" t="s">
        <v>1384</v>
      </c>
      <c r="F26" s="412"/>
      <c r="G26" s="413"/>
      <c r="H26" s="414"/>
      <c r="I26" s="412"/>
      <c r="J26" s="419"/>
    </row>
    <row r="27" customFormat="false" ht="18.75" hidden="false" customHeight="false" outlineLevel="0" collapsed="false">
      <c r="A27" s="409" t="s">
        <v>1373</v>
      </c>
      <c r="B27" s="409" t="s">
        <v>1374</v>
      </c>
      <c r="C27" s="420" t="s">
        <v>1405</v>
      </c>
      <c r="D27" s="411" t="n">
        <v>45114</v>
      </c>
      <c r="E27" s="409" t="s">
        <v>1376</v>
      </c>
      <c r="F27" s="412"/>
      <c r="G27" s="413"/>
      <c r="H27" s="414"/>
      <c r="I27" s="412"/>
      <c r="J27" s="419"/>
    </row>
    <row r="28" customFormat="false" ht="18.75" hidden="false" customHeight="false" outlineLevel="0" collapsed="false">
      <c r="A28" s="409" t="s">
        <v>1373</v>
      </c>
      <c r="B28" s="409" t="s">
        <v>1377</v>
      </c>
      <c r="C28" s="420" t="s">
        <v>1406</v>
      </c>
      <c r="D28" s="417" t="n">
        <v>45114</v>
      </c>
      <c r="E28" s="409" t="s">
        <v>189</v>
      </c>
      <c r="F28" s="412"/>
      <c r="G28" s="413"/>
      <c r="H28" s="414"/>
      <c r="I28" s="412"/>
      <c r="J28" s="419"/>
    </row>
    <row r="29" customFormat="false" ht="18.75" hidden="false" customHeight="false" outlineLevel="0" collapsed="false">
      <c r="A29" s="409" t="s">
        <v>1373</v>
      </c>
      <c r="B29" s="409" t="s">
        <v>1379</v>
      </c>
      <c r="C29" s="420" t="s">
        <v>1407</v>
      </c>
      <c r="D29" s="411" t="n">
        <v>45114</v>
      </c>
      <c r="E29" s="409" t="s">
        <v>189</v>
      </c>
      <c r="F29" s="412"/>
      <c r="G29" s="413"/>
      <c r="H29" s="414"/>
      <c r="I29" s="412"/>
      <c r="J29" s="419"/>
    </row>
    <row r="30" customFormat="false" ht="18.75" hidden="false" customHeight="false" outlineLevel="0" collapsed="false">
      <c r="A30" s="415" t="s">
        <v>1381</v>
      </c>
      <c r="B30" s="415" t="s">
        <v>1382</v>
      </c>
      <c r="C30" s="420" t="s">
        <v>1408</v>
      </c>
      <c r="D30" s="416" t="n">
        <v>45114</v>
      </c>
      <c r="E30" s="415" t="s">
        <v>1384</v>
      </c>
      <c r="F30" s="412"/>
      <c r="G30" s="413"/>
      <c r="H30" s="414"/>
      <c r="I30" s="412"/>
      <c r="J30" s="419"/>
    </row>
    <row r="31" customFormat="false" ht="18.75" hidden="false" customHeight="false" outlineLevel="0" collapsed="false">
      <c r="A31" s="409" t="s">
        <v>1373</v>
      </c>
      <c r="B31" s="409" t="s">
        <v>1374</v>
      </c>
      <c r="C31" s="420" t="s">
        <v>1409</v>
      </c>
      <c r="D31" s="411" t="n">
        <v>45115</v>
      </c>
      <c r="E31" s="409" t="s">
        <v>1376</v>
      </c>
      <c r="F31" s="412"/>
      <c r="G31" s="413"/>
      <c r="H31" s="414"/>
      <c r="I31" s="412"/>
      <c r="J31" s="419"/>
    </row>
    <row r="32" customFormat="false" ht="18.75" hidden="false" customHeight="false" outlineLevel="0" collapsed="false">
      <c r="A32" s="409" t="s">
        <v>1373</v>
      </c>
      <c r="B32" s="409" t="s">
        <v>1377</v>
      </c>
      <c r="C32" s="420" t="s">
        <v>1410</v>
      </c>
      <c r="D32" s="417" t="n">
        <v>45115</v>
      </c>
      <c r="E32" s="409" t="s">
        <v>189</v>
      </c>
      <c r="F32" s="412"/>
      <c r="G32" s="413"/>
      <c r="H32" s="414"/>
      <c r="I32" s="412"/>
      <c r="J32" s="419"/>
    </row>
    <row r="33" customFormat="false" ht="18.75" hidden="false" customHeight="false" outlineLevel="0" collapsed="false">
      <c r="A33" s="409" t="s">
        <v>1373</v>
      </c>
      <c r="B33" s="409" t="s">
        <v>1379</v>
      </c>
      <c r="C33" s="420" t="s">
        <v>1411</v>
      </c>
      <c r="D33" s="411" t="n">
        <v>45115</v>
      </c>
      <c r="E33" s="409" t="s">
        <v>189</v>
      </c>
      <c r="F33" s="413"/>
      <c r="G33" s="421"/>
      <c r="H33" s="412"/>
      <c r="I33" s="422"/>
      <c r="J33" s="419"/>
    </row>
    <row r="34" customFormat="false" ht="18.75" hidden="false" customHeight="false" outlineLevel="0" collapsed="false">
      <c r="A34" s="415" t="s">
        <v>1381</v>
      </c>
      <c r="B34" s="415" t="s">
        <v>1382</v>
      </c>
      <c r="C34" s="420" t="s">
        <v>1412</v>
      </c>
      <c r="D34" s="416" t="n">
        <v>45115</v>
      </c>
      <c r="E34" s="415" t="s">
        <v>1384</v>
      </c>
      <c r="F34" s="413"/>
      <c r="G34" s="421"/>
      <c r="H34" s="412"/>
      <c r="I34" s="423"/>
      <c r="J34" s="419"/>
    </row>
    <row r="35" customFormat="false" ht="18.75" hidden="false" customHeight="false" outlineLevel="0" collapsed="false">
      <c r="A35" s="409" t="s">
        <v>1373</v>
      </c>
      <c r="B35" s="409" t="s">
        <v>1374</v>
      </c>
      <c r="C35" s="420" t="s">
        <v>1413</v>
      </c>
      <c r="D35" s="411" t="n">
        <v>45116</v>
      </c>
      <c r="E35" s="409" t="s">
        <v>1376</v>
      </c>
      <c r="F35" s="413"/>
      <c r="G35" s="421"/>
      <c r="H35" s="412"/>
      <c r="I35" s="422"/>
      <c r="J35" s="419"/>
    </row>
    <row r="36" customFormat="false" ht="18.75" hidden="false" customHeight="false" outlineLevel="0" collapsed="false">
      <c r="A36" s="409" t="s">
        <v>1373</v>
      </c>
      <c r="B36" s="409" t="s">
        <v>1377</v>
      </c>
      <c r="C36" s="420" t="s">
        <v>1414</v>
      </c>
      <c r="D36" s="417" t="n">
        <v>45116</v>
      </c>
      <c r="E36" s="409" t="s">
        <v>189</v>
      </c>
      <c r="F36" s="413"/>
      <c r="G36" s="421"/>
      <c r="H36" s="412"/>
      <c r="I36" s="422"/>
      <c r="J36" s="419"/>
    </row>
    <row r="37" customFormat="false" ht="18.75" hidden="false" customHeight="false" outlineLevel="0" collapsed="false">
      <c r="A37" s="409" t="s">
        <v>1373</v>
      </c>
      <c r="B37" s="409" t="s">
        <v>1379</v>
      </c>
      <c r="C37" s="420" t="s">
        <v>1415</v>
      </c>
      <c r="D37" s="411" t="n">
        <v>45116</v>
      </c>
      <c r="E37" s="409" t="s">
        <v>189</v>
      </c>
      <c r="F37" s="413"/>
      <c r="G37" s="421"/>
      <c r="H37" s="412"/>
      <c r="I37" s="422"/>
      <c r="J37" s="419"/>
    </row>
    <row r="38" customFormat="false" ht="18.75" hidden="false" customHeight="false" outlineLevel="0" collapsed="false">
      <c r="A38" s="415" t="s">
        <v>1381</v>
      </c>
      <c r="B38" s="415" t="s">
        <v>1382</v>
      </c>
      <c r="C38" s="420" t="s">
        <v>1416</v>
      </c>
      <c r="D38" s="416" t="n">
        <v>45116</v>
      </c>
      <c r="E38" s="415" t="s">
        <v>1384</v>
      </c>
      <c r="F38" s="413"/>
      <c r="G38" s="421"/>
      <c r="H38" s="412"/>
      <c r="I38" s="422"/>
      <c r="J38" s="419"/>
    </row>
    <row r="39" customFormat="false" ht="18.75" hidden="false" customHeight="false" outlineLevel="0" collapsed="false">
      <c r="A39" s="409" t="s">
        <v>1373</v>
      </c>
      <c r="B39" s="409" t="s">
        <v>1374</v>
      </c>
      <c r="C39" s="420" t="s">
        <v>1417</v>
      </c>
      <c r="D39" s="411" t="n">
        <v>45117</v>
      </c>
      <c r="E39" s="409" t="s">
        <v>1376</v>
      </c>
      <c r="F39" s="413"/>
      <c r="G39" s="421"/>
      <c r="H39" s="412"/>
      <c r="I39" s="422"/>
      <c r="J39" s="419"/>
    </row>
    <row r="40" customFormat="false" ht="18.75" hidden="false" customHeight="false" outlineLevel="0" collapsed="false">
      <c r="A40" s="409" t="s">
        <v>1373</v>
      </c>
      <c r="B40" s="409" t="s">
        <v>1377</v>
      </c>
      <c r="C40" s="420" t="s">
        <v>1418</v>
      </c>
      <c r="D40" s="417" t="n">
        <v>45117</v>
      </c>
      <c r="E40" s="409" t="s">
        <v>189</v>
      </c>
      <c r="F40" s="413"/>
      <c r="G40" s="421"/>
      <c r="H40" s="412"/>
      <c r="I40" s="424"/>
      <c r="J40" s="419"/>
    </row>
    <row r="41" customFormat="false" ht="18.75" hidden="false" customHeight="false" outlineLevel="0" collapsed="false">
      <c r="A41" s="409" t="s">
        <v>1373</v>
      </c>
      <c r="B41" s="409" t="s">
        <v>1379</v>
      </c>
      <c r="C41" s="420" t="s">
        <v>1419</v>
      </c>
      <c r="D41" s="411" t="n">
        <v>45117</v>
      </c>
      <c r="E41" s="409" t="s">
        <v>189</v>
      </c>
      <c r="F41" s="413"/>
      <c r="G41" s="421"/>
      <c r="H41" s="412"/>
      <c r="I41" s="424"/>
      <c r="J41" s="419"/>
    </row>
    <row r="42" customFormat="false" ht="18.75" hidden="false" customHeight="false" outlineLevel="0" collapsed="false">
      <c r="A42" s="415" t="s">
        <v>1381</v>
      </c>
      <c r="B42" s="415" t="s">
        <v>1382</v>
      </c>
      <c r="C42" s="420" t="s">
        <v>1420</v>
      </c>
      <c r="D42" s="416" t="n">
        <v>45117</v>
      </c>
      <c r="E42" s="415" t="s">
        <v>1384</v>
      </c>
      <c r="F42" s="413"/>
      <c r="G42" s="421"/>
      <c r="H42" s="412"/>
      <c r="I42" s="424"/>
      <c r="J42" s="419"/>
    </row>
    <row r="43" customFormat="false" ht="18.75" hidden="false" customHeight="false" outlineLevel="0" collapsed="false">
      <c r="A43" s="409" t="s">
        <v>1373</v>
      </c>
      <c r="B43" s="409" t="s">
        <v>1374</v>
      </c>
      <c r="C43" s="420" t="s">
        <v>1421</v>
      </c>
      <c r="D43" s="411" t="n">
        <v>45118</v>
      </c>
      <c r="E43" s="409" t="s">
        <v>1376</v>
      </c>
      <c r="F43" s="413"/>
      <c r="G43" s="421"/>
      <c r="H43" s="412"/>
      <c r="I43" s="422"/>
      <c r="J43" s="419"/>
    </row>
    <row r="44" customFormat="false" ht="18.75" hidden="false" customHeight="false" outlineLevel="0" collapsed="false">
      <c r="A44" s="409" t="s">
        <v>1373</v>
      </c>
      <c r="B44" s="409" t="s">
        <v>1377</v>
      </c>
      <c r="C44" s="420" t="s">
        <v>1422</v>
      </c>
      <c r="D44" s="417" t="n">
        <v>45118</v>
      </c>
      <c r="E44" s="409" t="s">
        <v>189</v>
      </c>
      <c r="F44" s="413"/>
      <c r="G44" s="421"/>
      <c r="H44" s="412"/>
      <c r="I44" s="422"/>
      <c r="J44" s="419"/>
    </row>
    <row r="45" customFormat="false" ht="18.75" hidden="false" customHeight="false" outlineLevel="0" collapsed="false">
      <c r="A45" s="409" t="s">
        <v>1373</v>
      </c>
      <c r="B45" s="409" t="s">
        <v>1379</v>
      </c>
      <c r="C45" s="420" t="s">
        <v>1423</v>
      </c>
      <c r="D45" s="411" t="n">
        <v>45118</v>
      </c>
      <c r="E45" s="409" t="s">
        <v>189</v>
      </c>
      <c r="F45" s="425"/>
      <c r="G45" s="426"/>
      <c r="H45" s="427"/>
      <c r="I45" s="422"/>
      <c r="J45" s="419"/>
    </row>
    <row r="46" customFormat="false" ht="18.75" hidden="false" customHeight="false" outlineLevel="0" collapsed="false">
      <c r="A46" s="415" t="s">
        <v>1381</v>
      </c>
      <c r="B46" s="415" t="s">
        <v>1382</v>
      </c>
      <c r="C46" s="420" t="s">
        <v>1424</v>
      </c>
      <c r="D46" s="416" t="n">
        <v>45118</v>
      </c>
      <c r="E46" s="415" t="s">
        <v>1384</v>
      </c>
      <c r="F46" s="427"/>
      <c r="G46" s="426"/>
      <c r="H46" s="427"/>
      <c r="I46" s="422"/>
      <c r="J46" s="419"/>
    </row>
    <row r="47" customFormat="false" ht="18.75" hidden="false" customHeight="false" outlineLevel="0" collapsed="false">
      <c r="A47" s="409" t="s">
        <v>1373</v>
      </c>
      <c r="B47" s="409" t="s">
        <v>1374</v>
      </c>
      <c r="C47" s="420" t="s">
        <v>1425</v>
      </c>
      <c r="D47" s="411" t="n">
        <v>45119</v>
      </c>
      <c r="E47" s="409" t="s">
        <v>1376</v>
      </c>
      <c r="F47" s="427"/>
      <c r="G47" s="428"/>
      <c r="H47" s="429"/>
      <c r="I47" s="422"/>
      <c r="J47" s="419"/>
    </row>
    <row r="48" customFormat="false" ht="18.75" hidden="false" customHeight="false" outlineLevel="0" collapsed="false">
      <c r="A48" s="409" t="s">
        <v>1373</v>
      </c>
      <c r="B48" s="409" t="s">
        <v>1377</v>
      </c>
      <c r="C48" s="420" t="s">
        <v>1426</v>
      </c>
      <c r="D48" s="417" t="n">
        <v>45119</v>
      </c>
      <c r="E48" s="409" t="s">
        <v>189</v>
      </c>
      <c r="F48" s="425"/>
      <c r="G48" s="426"/>
      <c r="H48" s="427"/>
      <c r="I48" s="422"/>
      <c r="J48" s="419"/>
    </row>
    <row r="49" customFormat="false" ht="18.75" hidden="false" customHeight="false" outlineLevel="0" collapsed="false">
      <c r="A49" s="409" t="s">
        <v>1373</v>
      </c>
      <c r="B49" s="409" t="s">
        <v>1379</v>
      </c>
      <c r="C49" s="420" t="s">
        <v>1427</v>
      </c>
      <c r="D49" s="411" t="n">
        <v>45119</v>
      </c>
      <c r="E49" s="409" t="s">
        <v>189</v>
      </c>
      <c r="F49" s="427"/>
      <c r="G49" s="430"/>
      <c r="H49" s="431"/>
      <c r="I49" s="432"/>
      <c r="J49" s="419"/>
    </row>
    <row r="50" customFormat="false" ht="18.75" hidden="false" customHeight="false" outlineLevel="0" collapsed="false">
      <c r="A50" s="415" t="s">
        <v>1381</v>
      </c>
      <c r="B50" s="415" t="s">
        <v>1382</v>
      </c>
      <c r="C50" s="420" t="s">
        <v>1428</v>
      </c>
      <c r="D50" s="416" t="n">
        <v>45119</v>
      </c>
      <c r="E50" s="415" t="s">
        <v>1384</v>
      </c>
      <c r="F50" s="427"/>
      <c r="G50" s="426"/>
      <c r="H50" s="427"/>
      <c r="I50" s="432"/>
      <c r="J50" s="419"/>
    </row>
    <row r="51" customFormat="false" ht="18.75" hidden="false" customHeight="false" outlineLevel="0" collapsed="false">
      <c r="A51" s="409" t="s">
        <v>1373</v>
      </c>
      <c r="B51" s="409" t="s">
        <v>1374</v>
      </c>
      <c r="C51" s="420" t="s">
        <v>1429</v>
      </c>
      <c r="D51" s="411" t="n">
        <v>45120</v>
      </c>
      <c r="E51" s="409" t="s">
        <v>1376</v>
      </c>
      <c r="F51" s="427"/>
      <c r="G51" s="426"/>
      <c r="H51" s="427"/>
      <c r="I51" s="433"/>
      <c r="J51" s="419"/>
    </row>
    <row r="52" customFormat="false" ht="18.75" hidden="false" customHeight="false" outlineLevel="0" collapsed="false">
      <c r="A52" s="409" t="s">
        <v>1373</v>
      </c>
      <c r="B52" s="409" t="s">
        <v>1377</v>
      </c>
      <c r="C52" s="420" t="s">
        <v>1430</v>
      </c>
      <c r="D52" s="417" t="n">
        <v>45120</v>
      </c>
      <c r="E52" s="409" t="s">
        <v>189</v>
      </c>
      <c r="F52" s="427"/>
      <c r="G52" s="428"/>
      <c r="H52" s="429"/>
      <c r="I52" s="432"/>
      <c r="J52" s="419"/>
    </row>
    <row r="53" customFormat="false" ht="18.75" hidden="false" customHeight="false" outlineLevel="0" collapsed="false">
      <c r="A53" s="409" t="s">
        <v>1373</v>
      </c>
      <c r="B53" s="409" t="s">
        <v>1379</v>
      </c>
      <c r="C53" s="420" t="s">
        <v>1431</v>
      </c>
      <c r="D53" s="411" t="n">
        <v>45120</v>
      </c>
      <c r="E53" s="409" t="s">
        <v>189</v>
      </c>
      <c r="F53" s="425"/>
      <c r="G53" s="426"/>
      <c r="H53" s="427"/>
      <c r="I53" s="432"/>
      <c r="J53" s="419"/>
    </row>
    <row r="54" customFormat="false" ht="18.75" hidden="false" customHeight="false" outlineLevel="0" collapsed="false">
      <c r="A54" s="415" t="s">
        <v>1381</v>
      </c>
      <c r="B54" s="415" t="s">
        <v>1382</v>
      </c>
      <c r="C54" s="420" t="s">
        <v>1432</v>
      </c>
      <c r="D54" s="416" t="n">
        <v>45120</v>
      </c>
      <c r="E54" s="415" t="s">
        <v>1384</v>
      </c>
      <c r="F54" s="427"/>
      <c r="G54" s="426"/>
      <c r="H54" s="427"/>
      <c r="I54" s="432"/>
      <c r="J54" s="419"/>
    </row>
    <row r="55" customFormat="false" ht="18.75" hidden="false" customHeight="false" outlineLevel="0" collapsed="false">
      <c r="A55" s="409" t="s">
        <v>1373</v>
      </c>
      <c r="B55" s="409" t="s">
        <v>1374</v>
      </c>
      <c r="C55" s="420" t="s">
        <v>1433</v>
      </c>
      <c r="D55" s="411" t="n">
        <v>45121</v>
      </c>
      <c r="E55" s="409" t="s">
        <v>1376</v>
      </c>
      <c r="F55" s="434"/>
      <c r="G55" s="430"/>
      <c r="H55" s="431"/>
      <c r="I55" s="432"/>
      <c r="J55" s="419"/>
    </row>
    <row r="56" customFormat="false" ht="18.75" hidden="false" customHeight="false" outlineLevel="0" collapsed="false">
      <c r="A56" s="409" t="s">
        <v>1373</v>
      </c>
      <c r="B56" s="409" t="s">
        <v>1377</v>
      </c>
      <c r="C56" s="420" t="s">
        <v>1434</v>
      </c>
      <c r="D56" s="417" t="n">
        <v>45121</v>
      </c>
      <c r="E56" s="409" t="s">
        <v>189</v>
      </c>
      <c r="F56" s="427"/>
      <c r="G56" s="426"/>
      <c r="H56" s="427"/>
      <c r="I56" s="432"/>
      <c r="J56" s="419"/>
    </row>
    <row r="57" customFormat="false" ht="18.75" hidden="false" customHeight="false" outlineLevel="0" collapsed="false">
      <c r="A57" s="409" t="s">
        <v>1373</v>
      </c>
      <c r="B57" s="409" t="s">
        <v>1379</v>
      </c>
      <c r="C57" s="420" t="s">
        <v>1435</v>
      </c>
      <c r="D57" s="411" t="n">
        <v>45121</v>
      </c>
      <c r="E57" s="409" t="s">
        <v>189</v>
      </c>
      <c r="F57" s="427"/>
      <c r="G57" s="426"/>
      <c r="H57" s="427"/>
      <c r="I57" s="432"/>
      <c r="J57" s="419"/>
    </row>
    <row r="58" customFormat="false" ht="18.75" hidden="false" customHeight="false" outlineLevel="0" collapsed="false">
      <c r="A58" s="415" t="s">
        <v>1381</v>
      </c>
      <c r="B58" s="415" t="s">
        <v>1382</v>
      </c>
      <c r="C58" s="420" t="s">
        <v>1436</v>
      </c>
      <c r="D58" s="416" t="n">
        <v>45121</v>
      </c>
      <c r="E58" s="415" t="s">
        <v>1384</v>
      </c>
      <c r="F58" s="427"/>
      <c r="G58" s="426"/>
      <c r="H58" s="427"/>
      <c r="I58" s="432"/>
      <c r="J58" s="419"/>
    </row>
    <row r="59" customFormat="false" ht="18.75" hidden="false" customHeight="false" outlineLevel="0" collapsed="false">
      <c r="A59" s="409" t="s">
        <v>1373</v>
      </c>
      <c r="B59" s="409" t="s">
        <v>1374</v>
      </c>
      <c r="C59" s="420" t="s">
        <v>1437</v>
      </c>
      <c r="D59" s="411" t="n">
        <v>45122</v>
      </c>
      <c r="E59" s="409" t="s">
        <v>1376</v>
      </c>
      <c r="F59" s="427"/>
      <c r="G59" s="428"/>
      <c r="H59" s="429"/>
      <c r="I59" s="432"/>
      <c r="J59" s="419"/>
    </row>
    <row r="60" customFormat="false" ht="18.75" hidden="false" customHeight="false" outlineLevel="0" collapsed="false">
      <c r="A60" s="409" t="s">
        <v>1373</v>
      </c>
      <c r="B60" s="409" t="s">
        <v>1377</v>
      </c>
      <c r="C60" s="420" t="s">
        <v>1438</v>
      </c>
      <c r="D60" s="417" t="n">
        <v>45122</v>
      </c>
      <c r="E60" s="409" t="s">
        <v>189</v>
      </c>
      <c r="F60" s="427"/>
      <c r="G60" s="426"/>
      <c r="H60" s="427"/>
      <c r="I60" s="435"/>
      <c r="J60" s="419"/>
    </row>
    <row r="61" customFormat="false" ht="18.75" hidden="false" customHeight="false" outlineLevel="0" collapsed="false">
      <c r="A61" s="409" t="s">
        <v>1373</v>
      </c>
      <c r="B61" s="409" t="s">
        <v>1379</v>
      </c>
      <c r="C61" s="420" t="s">
        <v>1439</v>
      </c>
      <c r="D61" s="411" t="n">
        <v>45122</v>
      </c>
      <c r="E61" s="409" t="s">
        <v>189</v>
      </c>
      <c r="F61" s="425"/>
      <c r="G61" s="426"/>
      <c r="H61" s="427"/>
      <c r="I61" s="432"/>
      <c r="J61" s="419"/>
    </row>
    <row r="62" customFormat="false" ht="18.75" hidden="false" customHeight="false" outlineLevel="0" collapsed="false">
      <c r="A62" s="415" t="s">
        <v>1381</v>
      </c>
      <c r="B62" s="415" t="s">
        <v>1382</v>
      </c>
      <c r="C62" s="420" t="s">
        <v>1440</v>
      </c>
      <c r="D62" s="416" t="n">
        <v>45122</v>
      </c>
      <c r="E62" s="415" t="s">
        <v>1384</v>
      </c>
      <c r="F62" s="427"/>
      <c r="G62" s="426"/>
      <c r="H62" s="425"/>
      <c r="I62" s="432"/>
      <c r="J62" s="419"/>
    </row>
    <row r="63" customFormat="false" ht="18.75" hidden="false" customHeight="false" outlineLevel="0" collapsed="false">
      <c r="A63" s="409" t="s">
        <v>1373</v>
      </c>
      <c r="B63" s="409" t="s">
        <v>1374</v>
      </c>
      <c r="C63" s="420" t="s">
        <v>1441</v>
      </c>
      <c r="D63" s="411" t="n">
        <v>45123</v>
      </c>
      <c r="E63" s="409" t="s">
        <v>1376</v>
      </c>
      <c r="F63" s="427"/>
      <c r="G63" s="426"/>
      <c r="H63" s="427"/>
      <c r="I63" s="432"/>
      <c r="J63" s="419"/>
    </row>
    <row r="64" customFormat="false" ht="18.75" hidden="false" customHeight="false" outlineLevel="0" collapsed="false">
      <c r="A64" s="409" t="s">
        <v>1373</v>
      </c>
      <c r="B64" s="409" t="s">
        <v>1377</v>
      </c>
      <c r="C64" s="420" t="s">
        <v>1442</v>
      </c>
      <c r="D64" s="417" t="n">
        <v>45123</v>
      </c>
      <c r="E64" s="409" t="s">
        <v>189</v>
      </c>
      <c r="F64" s="425"/>
      <c r="G64" s="428"/>
      <c r="H64" s="429"/>
      <c r="I64" s="432"/>
      <c r="J64" s="419"/>
    </row>
    <row r="65" customFormat="false" ht="18" hidden="false" customHeight="true" outlineLevel="0" collapsed="false">
      <c r="A65" s="409" t="s">
        <v>1373</v>
      </c>
      <c r="B65" s="409" t="s">
        <v>1379</v>
      </c>
      <c r="C65" s="420" t="s">
        <v>1443</v>
      </c>
      <c r="D65" s="411" t="n">
        <v>45123</v>
      </c>
      <c r="E65" s="409" t="s">
        <v>189</v>
      </c>
      <c r="F65" s="436"/>
      <c r="G65" s="430"/>
      <c r="H65" s="431"/>
      <c r="I65" s="437"/>
      <c r="J65" s="419"/>
    </row>
    <row r="66" customFormat="false" ht="18" hidden="false" customHeight="true" outlineLevel="0" collapsed="false">
      <c r="A66" s="415" t="s">
        <v>1381</v>
      </c>
      <c r="B66" s="415" t="s">
        <v>1382</v>
      </c>
      <c r="C66" s="420" t="s">
        <v>1444</v>
      </c>
      <c r="D66" s="416" t="n">
        <v>45123</v>
      </c>
      <c r="E66" s="415" t="s">
        <v>1384</v>
      </c>
      <c r="F66" s="438"/>
      <c r="G66" s="426"/>
      <c r="H66" s="427"/>
      <c r="I66" s="437"/>
      <c r="J66" s="419"/>
    </row>
    <row r="67" customFormat="false" ht="18" hidden="false" customHeight="true" outlineLevel="0" collapsed="false">
      <c r="A67" s="409" t="s">
        <v>1373</v>
      </c>
      <c r="B67" s="409" t="s">
        <v>1374</v>
      </c>
      <c r="C67" s="420" t="s">
        <v>1445</v>
      </c>
      <c r="D67" s="411" t="n">
        <v>45124</v>
      </c>
      <c r="E67" s="409" t="s">
        <v>1376</v>
      </c>
      <c r="F67" s="436"/>
      <c r="G67" s="426"/>
      <c r="H67" s="439"/>
      <c r="I67" s="437"/>
      <c r="J67" s="419"/>
    </row>
    <row r="68" customFormat="false" ht="18" hidden="false" customHeight="true" outlineLevel="0" collapsed="false">
      <c r="A68" s="409" t="s">
        <v>1373</v>
      </c>
      <c r="B68" s="409" t="s">
        <v>1377</v>
      </c>
      <c r="C68" s="420" t="s">
        <v>1446</v>
      </c>
      <c r="D68" s="417" t="n">
        <v>45124</v>
      </c>
      <c r="E68" s="409" t="s">
        <v>189</v>
      </c>
      <c r="F68" s="436"/>
      <c r="G68" s="430"/>
      <c r="H68" s="431"/>
      <c r="I68" s="437"/>
      <c r="J68" s="419"/>
    </row>
    <row r="69" customFormat="false" ht="18" hidden="false" customHeight="true" outlineLevel="0" collapsed="false">
      <c r="A69" s="409" t="s">
        <v>1373</v>
      </c>
      <c r="B69" s="409" t="s">
        <v>1379</v>
      </c>
      <c r="C69" s="420" t="s">
        <v>1447</v>
      </c>
      <c r="D69" s="411" t="n">
        <v>45124</v>
      </c>
      <c r="E69" s="409" t="s">
        <v>189</v>
      </c>
      <c r="F69" s="440"/>
      <c r="G69" s="426"/>
      <c r="H69" s="427"/>
      <c r="I69" s="437"/>
      <c r="J69" s="419"/>
    </row>
    <row r="70" customFormat="false" ht="18.75" hidden="false" customHeight="false" outlineLevel="0" collapsed="false">
      <c r="A70" s="415" t="s">
        <v>1381</v>
      </c>
      <c r="B70" s="415" t="s">
        <v>1382</v>
      </c>
      <c r="C70" s="420" t="s">
        <v>1448</v>
      </c>
      <c r="D70" s="416" t="n">
        <v>45124</v>
      </c>
      <c r="E70" s="415" t="s">
        <v>1384</v>
      </c>
      <c r="F70" s="436"/>
      <c r="G70" s="426"/>
      <c r="H70" s="427"/>
      <c r="I70" s="437"/>
      <c r="J70" s="419"/>
    </row>
    <row r="71" customFormat="false" ht="18.75" hidden="false" customHeight="false" outlineLevel="0" collapsed="false">
      <c r="A71" s="409" t="s">
        <v>1373</v>
      </c>
      <c r="B71" s="409" t="s">
        <v>1374</v>
      </c>
      <c r="C71" s="420" t="s">
        <v>1449</v>
      </c>
      <c r="D71" s="411" t="n">
        <v>45125</v>
      </c>
      <c r="E71" s="409" t="s">
        <v>1376</v>
      </c>
      <c r="F71" s="436"/>
      <c r="G71" s="426"/>
      <c r="H71" s="427"/>
      <c r="I71" s="437"/>
      <c r="J71" s="419"/>
    </row>
    <row r="72" customFormat="false" ht="18.75" hidden="false" customHeight="false" outlineLevel="0" collapsed="false">
      <c r="A72" s="409" t="s">
        <v>1373</v>
      </c>
      <c r="B72" s="409" t="s">
        <v>1377</v>
      </c>
      <c r="C72" s="420" t="s">
        <v>1450</v>
      </c>
      <c r="D72" s="417" t="n">
        <v>45125</v>
      </c>
      <c r="E72" s="409" t="s">
        <v>189</v>
      </c>
      <c r="F72" s="436"/>
      <c r="G72" s="428"/>
      <c r="H72" s="429"/>
      <c r="I72" s="437"/>
      <c r="J72" s="419"/>
    </row>
    <row r="73" customFormat="false" ht="18.75" hidden="false" customHeight="false" outlineLevel="0" collapsed="false">
      <c r="A73" s="409" t="s">
        <v>1373</v>
      </c>
      <c r="B73" s="409" t="s">
        <v>1379</v>
      </c>
      <c r="C73" s="420" t="s">
        <v>1451</v>
      </c>
      <c r="D73" s="411" t="n">
        <v>45125</v>
      </c>
      <c r="E73" s="409" t="s">
        <v>189</v>
      </c>
      <c r="F73" s="436"/>
      <c r="G73" s="426"/>
      <c r="H73" s="427"/>
      <c r="I73" s="437"/>
      <c r="J73" s="419"/>
    </row>
    <row r="74" customFormat="false" ht="18.75" hidden="false" customHeight="false" outlineLevel="0" collapsed="false">
      <c r="A74" s="415" t="s">
        <v>1381</v>
      </c>
      <c r="B74" s="415" t="s">
        <v>1382</v>
      </c>
      <c r="C74" s="420" t="s">
        <v>1452</v>
      </c>
      <c r="D74" s="416" t="n">
        <v>45125</v>
      </c>
      <c r="E74" s="415" t="s">
        <v>1384</v>
      </c>
      <c r="F74" s="441"/>
      <c r="G74" s="426"/>
      <c r="H74" s="425"/>
      <c r="I74" s="437"/>
      <c r="J74" s="419"/>
    </row>
    <row r="75" customFormat="false" ht="18.75" hidden="false" customHeight="false" outlineLevel="0" collapsed="false">
      <c r="A75" s="409" t="s">
        <v>1373</v>
      </c>
      <c r="B75" s="409" t="s">
        <v>1374</v>
      </c>
      <c r="C75" s="420" t="s">
        <v>1453</v>
      </c>
      <c r="D75" s="411" t="n">
        <v>45126</v>
      </c>
      <c r="E75" s="409" t="s">
        <v>1376</v>
      </c>
      <c r="F75" s="436"/>
      <c r="G75" s="426"/>
      <c r="H75" s="427"/>
      <c r="I75" s="437"/>
      <c r="J75" s="419"/>
    </row>
    <row r="76" customFormat="false" ht="18.75" hidden="false" customHeight="false" outlineLevel="0" collapsed="false">
      <c r="A76" s="409" t="s">
        <v>1373</v>
      </c>
      <c r="B76" s="409" t="s">
        <v>1377</v>
      </c>
      <c r="C76" s="420" t="s">
        <v>1454</v>
      </c>
      <c r="D76" s="417" t="n">
        <v>45126</v>
      </c>
      <c r="E76" s="409" t="s">
        <v>189</v>
      </c>
      <c r="F76" s="441"/>
      <c r="G76" s="426"/>
      <c r="H76" s="427"/>
      <c r="I76" s="437"/>
      <c r="J76" s="419"/>
    </row>
    <row r="77" customFormat="false" ht="18.75" hidden="false" customHeight="false" outlineLevel="0" collapsed="false">
      <c r="A77" s="409" t="s">
        <v>1373</v>
      </c>
      <c r="B77" s="409" t="s">
        <v>1379</v>
      </c>
      <c r="C77" s="420" t="s">
        <v>1455</v>
      </c>
      <c r="D77" s="411" t="n">
        <v>45126</v>
      </c>
      <c r="E77" s="409" t="s">
        <v>189</v>
      </c>
      <c r="F77" s="436"/>
      <c r="G77" s="428"/>
      <c r="H77" s="429"/>
      <c r="I77" s="437"/>
      <c r="J77" s="419"/>
    </row>
    <row r="78" customFormat="false" ht="18.75" hidden="false" customHeight="false" outlineLevel="0" collapsed="false">
      <c r="A78" s="415" t="s">
        <v>1381</v>
      </c>
      <c r="B78" s="415" t="s">
        <v>1382</v>
      </c>
      <c r="C78" s="420" t="s">
        <v>1456</v>
      </c>
      <c r="D78" s="416" t="n">
        <v>45126</v>
      </c>
      <c r="E78" s="415" t="s">
        <v>1384</v>
      </c>
      <c r="F78" s="436"/>
      <c r="G78" s="430"/>
      <c r="H78" s="431"/>
      <c r="I78" s="437"/>
      <c r="J78" s="419"/>
    </row>
    <row r="79" customFormat="false" ht="18.75" hidden="false" customHeight="false" outlineLevel="0" collapsed="false">
      <c r="A79" s="409" t="s">
        <v>1373</v>
      </c>
      <c r="B79" s="409" t="s">
        <v>1374</v>
      </c>
      <c r="C79" s="420" t="s">
        <v>1457</v>
      </c>
      <c r="D79" s="411" t="n">
        <v>45127</v>
      </c>
      <c r="E79" s="409" t="s">
        <v>1376</v>
      </c>
      <c r="F79" s="441"/>
      <c r="G79" s="426"/>
      <c r="H79" s="427"/>
      <c r="I79" s="437"/>
      <c r="J79" s="419"/>
    </row>
    <row r="80" s="442" customFormat="true" ht="18.75" hidden="false" customHeight="false" outlineLevel="0" collapsed="false">
      <c r="A80" s="409" t="s">
        <v>1373</v>
      </c>
      <c r="B80" s="409" t="s">
        <v>1377</v>
      </c>
      <c r="C80" s="420" t="s">
        <v>1458</v>
      </c>
      <c r="D80" s="417" t="n">
        <v>45127</v>
      </c>
      <c r="E80" s="409" t="s">
        <v>189</v>
      </c>
      <c r="F80" s="436"/>
      <c r="G80" s="426"/>
      <c r="H80" s="427"/>
      <c r="I80" s="437"/>
      <c r="J80" s="419"/>
    </row>
    <row r="81" customFormat="false" ht="18.75" hidden="false" customHeight="false" outlineLevel="0" collapsed="false">
      <c r="A81" s="409" t="s">
        <v>1373</v>
      </c>
      <c r="B81" s="409" t="s">
        <v>1379</v>
      </c>
      <c r="C81" s="420" t="s">
        <v>1459</v>
      </c>
      <c r="D81" s="411" t="n">
        <v>45127</v>
      </c>
      <c r="E81" s="409" t="s">
        <v>189</v>
      </c>
      <c r="F81" s="436"/>
      <c r="G81" s="430"/>
      <c r="H81" s="443"/>
      <c r="I81" s="437"/>
      <c r="J81" s="419"/>
    </row>
    <row r="82" customFormat="false" ht="18.75" hidden="false" customHeight="false" outlineLevel="0" collapsed="false">
      <c r="A82" s="415" t="s">
        <v>1381</v>
      </c>
      <c r="B82" s="415" t="s">
        <v>1382</v>
      </c>
      <c r="C82" s="420" t="s">
        <v>1460</v>
      </c>
      <c r="D82" s="416" t="n">
        <v>45127</v>
      </c>
      <c r="E82" s="415" t="s">
        <v>1384</v>
      </c>
      <c r="F82" s="436"/>
      <c r="G82" s="426"/>
      <c r="H82" s="427"/>
      <c r="I82" s="444"/>
      <c r="J82" s="419"/>
    </row>
    <row r="83" customFormat="false" ht="18.75" hidden="false" customHeight="false" outlineLevel="0" collapsed="false">
      <c r="A83" s="409" t="s">
        <v>1373</v>
      </c>
      <c r="B83" s="409" t="s">
        <v>1374</v>
      </c>
      <c r="C83" s="420" t="s">
        <v>1461</v>
      </c>
      <c r="D83" s="411" t="n">
        <v>45128</v>
      </c>
      <c r="E83" s="409" t="s">
        <v>1376</v>
      </c>
      <c r="F83" s="441"/>
      <c r="G83" s="426"/>
      <c r="H83" s="427"/>
      <c r="I83" s="437"/>
      <c r="J83" s="419"/>
    </row>
    <row r="84" customFormat="false" ht="18.75" hidden="false" customHeight="false" outlineLevel="0" collapsed="false">
      <c r="A84" s="409" t="s">
        <v>1373</v>
      </c>
      <c r="B84" s="409" t="s">
        <v>1377</v>
      </c>
      <c r="C84" s="420" t="s">
        <v>1462</v>
      </c>
      <c r="D84" s="417" t="n">
        <v>45128</v>
      </c>
      <c r="E84" s="409" t="s">
        <v>189</v>
      </c>
      <c r="F84" s="436"/>
      <c r="G84" s="428"/>
      <c r="H84" s="429"/>
      <c r="I84" s="437"/>
      <c r="J84" s="419"/>
    </row>
    <row r="85" customFormat="false" ht="18.75" hidden="false" customHeight="false" outlineLevel="0" collapsed="false">
      <c r="A85" s="409" t="s">
        <v>1373</v>
      </c>
      <c r="B85" s="409" t="s">
        <v>1379</v>
      </c>
      <c r="C85" s="420" t="s">
        <v>1463</v>
      </c>
      <c r="D85" s="411" t="n">
        <v>45128</v>
      </c>
      <c r="E85" s="409" t="s">
        <v>189</v>
      </c>
      <c r="F85" s="436"/>
      <c r="G85" s="426"/>
      <c r="H85" s="427"/>
      <c r="I85" s="437"/>
      <c r="J85" s="419"/>
    </row>
    <row r="86" customFormat="false" ht="18.75" hidden="false" customHeight="false" outlineLevel="0" collapsed="false">
      <c r="A86" s="415" t="s">
        <v>1381</v>
      </c>
      <c r="B86" s="415" t="s">
        <v>1382</v>
      </c>
      <c r="C86" s="420" t="s">
        <v>1464</v>
      </c>
      <c r="D86" s="416" t="n">
        <v>45128</v>
      </c>
      <c r="E86" s="415" t="s">
        <v>1384</v>
      </c>
      <c r="F86" s="441"/>
      <c r="G86" s="426"/>
      <c r="H86" s="427"/>
      <c r="I86" s="437"/>
      <c r="J86" s="419"/>
    </row>
    <row r="87" customFormat="false" ht="18.75" hidden="false" customHeight="false" outlineLevel="0" collapsed="false">
      <c r="A87" s="409" t="s">
        <v>1373</v>
      </c>
      <c r="B87" s="409" t="s">
        <v>1374</v>
      </c>
      <c r="C87" s="420" t="s">
        <v>1465</v>
      </c>
      <c r="D87" s="411" t="n">
        <v>45129</v>
      </c>
      <c r="E87" s="409" t="s">
        <v>1376</v>
      </c>
      <c r="F87" s="436"/>
      <c r="G87" s="426"/>
      <c r="H87" s="427"/>
      <c r="I87" s="437"/>
      <c r="J87" s="408"/>
    </row>
    <row r="88" customFormat="false" ht="18.75" hidden="false" customHeight="false" outlineLevel="0" collapsed="false">
      <c r="A88" s="409" t="s">
        <v>1373</v>
      </c>
      <c r="B88" s="409" t="s">
        <v>1377</v>
      </c>
      <c r="C88" s="420" t="s">
        <v>1466</v>
      </c>
      <c r="D88" s="417" t="n">
        <v>45129</v>
      </c>
      <c r="E88" s="409" t="s">
        <v>189</v>
      </c>
      <c r="F88" s="445"/>
      <c r="G88" s="430"/>
      <c r="H88" s="431"/>
      <c r="I88" s="437"/>
      <c r="J88" s="408"/>
    </row>
    <row r="89" customFormat="false" ht="18.75" hidden="false" customHeight="false" outlineLevel="0" collapsed="false">
      <c r="A89" s="409" t="s">
        <v>1373</v>
      </c>
      <c r="B89" s="409" t="s">
        <v>1379</v>
      </c>
      <c r="C89" s="420" t="s">
        <v>1467</v>
      </c>
      <c r="D89" s="411" t="n">
        <v>45129</v>
      </c>
      <c r="E89" s="409" t="s">
        <v>189</v>
      </c>
      <c r="F89" s="436"/>
      <c r="G89" s="426"/>
      <c r="H89" s="425"/>
      <c r="I89" s="437"/>
      <c r="J89" s="408"/>
    </row>
    <row r="90" customFormat="false" ht="18.75" hidden="false" customHeight="false" outlineLevel="0" collapsed="false">
      <c r="A90" s="415" t="s">
        <v>1381</v>
      </c>
      <c r="B90" s="415" t="s">
        <v>1382</v>
      </c>
      <c r="C90" s="420" t="s">
        <v>1468</v>
      </c>
      <c r="D90" s="416" t="n">
        <v>45129</v>
      </c>
      <c r="E90" s="415" t="s">
        <v>1384</v>
      </c>
      <c r="F90" s="436"/>
      <c r="G90" s="426"/>
      <c r="H90" s="427"/>
      <c r="I90" s="437"/>
      <c r="J90" s="446"/>
    </row>
    <row r="91" customFormat="false" ht="18.75" hidden="false" customHeight="false" outlineLevel="0" collapsed="false">
      <c r="A91" s="409" t="s">
        <v>1373</v>
      </c>
      <c r="B91" s="409" t="s">
        <v>1374</v>
      </c>
      <c r="C91" s="420" t="s">
        <v>1469</v>
      </c>
      <c r="D91" s="411" t="n">
        <v>45130</v>
      </c>
      <c r="E91" s="409" t="s">
        <v>1376</v>
      </c>
      <c r="F91" s="436"/>
      <c r="G91" s="426"/>
      <c r="H91" s="427"/>
      <c r="I91" s="437"/>
      <c r="J91" s="446"/>
    </row>
    <row r="92" customFormat="false" ht="18.75" hidden="false" customHeight="false" outlineLevel="0" collapsed="false">
      <c r="A92" s="409" t="s">
        <v>1373</v>
      </c>
      <c r="B92" s="409" t="s">
        <v>1377</v>
      </c>
      <c r="C92" s="420" t="s">
        <v>1470</v>
      </c>
      <c r="D92" s="417" t="n">
        <v>45130</v>
      </c>
      <c r="E92" s="409" t="s">
        <v>189</v>
      </c>
      <c r="F92" s="441"/>
      <c r="G92" s="428"/>
      <c r="H92" s="429"/>
      <c r="I92" s="437"/>
      <c r="J92" s="446"/>
    </row>
    <row r="93" customFormat="false" ht="18.75" hidden="false" customHeight="false" outlineLevel="0" collapsed="false">
      <c r="A93" s="409" t="s">
        <v>1373</v>
      </c>
      <c r="B93" s="409" t="s">
        <v>1379</v>
      </c>
      <c r="C93" s="420" t="s">
        <v>1471</v>
      </c>
      <c r="D93" s="411" t="n">
        <v>45130</v>
      </c>
      <c r="E93" s="409" t="s">
        <v>189</v>
      </c>
      <c r="F93" s="436"/>
      <c r="G93" s="426"/>
      <c r="H93" s="427"/>
      <c r="I93" s="437"/>
      <c r="J93" s="446"/>
    </row>
    <row r="94" customFormat="false" ht="18.75" hidden="false" customHeight="false" outlineLevel="0" collapsed="false">
      <c r="A94" s="415" t="s">
        <v>1381</v>
      </c>
      <c r="B94" s="415" t="s">
        <v>1382</v>
      </c>
      <c r="C94" s="420" t="s">
        <v>1472</v>
      </c>
      <c r="D94" s="416" t="n">
        <v>45130</v>
      </c>
      <c r="E94" s="415" t="s">
        <v>1384</v>
      </c>
      <c r="F94" s="436"/>
      <c r="G94" s="430"/>
      <c r="H94" s="431"/>
      <c r="I94" s="437"/>
      <c r="J94" s="446"/>
    </row>
    <row r="95" customFormat="false" ht="18.75" hidden="false" customHeight="false" outlineLevel="0" collapsed="false">
      <c r="A95" s="409" t="s">
        <v>1373</v>
      </c>
      <c r="B95" s="409" t="s">
        <v>1374</v>
      </c>
      <c r="C95" s="420" t="s">
        <v>1473</v>
      </c>
      <c r="D95" s="411" t="n">
        <v>45131</v>
      </c>
      <c r="E95" s="409" t="s">
        <v>1376</v>
      </c>
      <c r="F95" s="441"/>
      <c r="G95" s="426"/>
      <c r="H95" s="427"/>
      <c r="I95" s="437"/>
      <c r="J95" s="446"/>
    </row>
    <row r="96" customFormat="false" ht="18.75" hidden="false" customHeight="false" outlineLevel="0" collapsed="false">
      <c r="A96" s="409" t="s">
        <v>1373</v>
      </c>
      <c r="B96" s="409" t="s">
        <v>1377</v>
      </c>
      <c r="C96" s="420" t="s">
        <v>1474</v>
      </c>
      <c r="D96" s="417" t="n">
        <v>45131</v>
      </c>
      <c r="E96" s="409" t="s">
        <v>189</v>
      </c>
      <c r="F96" s="436"/>
      <c r="G96" s="426"/>
      <c r="H96" s="427"/>
      <c r="I96" s="437"/>
      <c r="J96" s="446"/>
    </row>
    <row r="97" customFormat="false" ht="18.75" hidden="false" customHeight="false" outlineLevel="0" collapsed="false">
      <c r="A97" s="409" t="s">
        <v>1373</v>
      </c>
      <c r="B97" s="409" t="s">
        <v>1379</v>
      </c>
      <c r="C97" s="420" t="s">
        <v>1475</v>
      </c>
      <c r="D97" s="411" t="n">
        <v>45131</v>
      </c>
      <c r="E97" s="409" t="s">
        <v>189</v>
      </c>
      <c r="F97" s="436"/>
      <c r="G97" s="428"/>
      <c r="H97" s="429"/>
      <c r="I97" s="437"/>
      <c r="J97" s="446"/>
    </row>
    <row r="98" customFormat="false" ht="18.75" hidden="false" customHeight="false" outlineLevel="0" collapsed="false">
      <c r="A98" s="415" t="s">
        <v>1381</v>
      </c>
      <c r="B98" s="415" t="s">
        <v>1382</v>
      </c>
      <c r="C98" s="420" t="s">
        <v>1476</v>
      </c>
      <c r="D98" s="416" t="n">
        <v>45131</v>
      </c>
      <c r="E98" s="415" t="s">
        <v>1384</v>
      </c>
      <c r="F98" s="436"/>
      <c r="G98" s="426"/>
      <c r="H98" s="427"/>
      <c r="I98" s="437"/>
      <c r="J98" s="446"/>
    </row>
    <row r="99" customFormat="false" ht="18.75" hidden="false" customHeight="false" outlineLevel="0" collapsed="false">
      <c r="A99" s="409" t="s">
        <v>1373</v>
      </c>
      <c r="B99" s="409" t="s">
        <v>1374</v>
      </c>
      <c r="C99" s="420" t="s">
        <v>1477</v>
      </c>
      <c r="D99" s="411" t="n">
        <v>45132</v>
      </c>
      <c r="E99" s="409" t="s">
        <v>1376</v>
      </c>
      <c r="F99" s="436"/>
      <c r="G99" s="426"/>
      <c r="H99" s="427"/>
      <c r="I99" s="437"/>
      <c r="J99" s="446"/>
    </row>
    <row r="100" customFormat="false" ht="18.75" hidden="false" customHeight="false" outlineLevel="0" collapsed="false">
      <c r="A100" s="409" t="s">
        <v>1373</v>
      </c>
      <c r="B100" s="409" t="s">
        <v>1377</v>
      </c>
      <c r="C100" s="420" t="s">
        <v>1478</v>
      </c>
      <c r="D100" s="417" t="n">
        <v>45132</v>
      </c>
      <c r="E100" s="409" t="s">
        <v>189</v>
      </c>
      <c r="F100" s="441"/>
      <c r="G100" s="430"/>
      <c r="H100" s="431"/>
      <c r="I100" s="437"/>
      <c r="J100" s="446"/>
    </row>
    <row r="101" customFormat="false" ht="18.75" hidden="false" customHeight="false" outlineLevel="0" collapsed="false">
      <c r="A101" s="409" t="s">
        <v>1373</v>
      </c>
      <c r="B101" s="409" t="s">
        <v>1379</v>
      </c>
      <c r="C101" s="420" t="s">
        <v>1479</v>
      </c>
      <c r="D101" s="411" t="n">
        <v>45132</v>
      </c>
      <c r="E101" s="409" t="s">
        <v>189</v>
      </c>
      <c r="F101" s="436"/>
      <c r="G101" s="426"/>
      <c r="H101" s="427"/>
      <c r="I101" s="437"/>
      <c r="J101" s="446"/>
    </row>
    <row r="102" customFormat="false" ht="18.75" hidden="false" customHeight="false" outlineLevel="0" collapsed="false">
      <c r="A102" s="415" t="s">
        <v>1381</v>
      </c>
      <c r="B102" s="415" t="s">
        <v>1382</v>
      </c>
      <c r="C102" s="420" t="s">
        <v>1480</v>
      </c>
      <c r="D102" s="416" t="n">
        <v>45132</v>
      </c>
      <c r="E102" s="415" t="s">
        <v>1384</v>
      </c>
      <c r="F102" s="445"/>
      <c r="G102" s="426"/>
      <c r="H102" s="427"/>
      <c r="I102" s="437"/>
      <c r="J102" s="446"/>
    </row>
    <row r="103" customFormat="false" ht="18.75" hidden="false" customHeight="false" outlineLevel="0" collapsed="false">
      <c r="A103" s="409" t="s">
        <v>1373</v>
      </c>
      <c r="B103" s="409" t="s">
        <v>1374</v>
      </c>
      <c r="C103" s="420" t="s">
        <v>1481</v>
      </c>
      <c r="D103" s="411" t="n">
        <v>45133</v>
      </c>
      <c r="E103" s="409" t="s">
        <v>1376</v>
      </c>
      <c r="F103" s="436"/>
      <c r="G103" s="426"/>
      <c r="H103" s="427"/>
      <c r="I103" s="437"/>
      <c r="J103" s="446"/>
    </row>
    <row r="104" customFormat="false" ht="18.75" hidden="false" customHeight="false" outlineLevel="0" collapsed="false">
      <c r="A104" s="409" t="s">
        <v>1373</v>
      </c>
      <c r="B104" s="409" t="s">
        <v>1377</v>
      </c>
      <c r="C104" s="420" t="s">
        <v>1482</v>
      </c>
      <c r="D104" s="417" t="n">
        <v>45133</v>
      </c>
      <c r="E104" s="409" t="s">
        <v>189</v>
      </c>
      <c r="F104" s="436"/>
      <c r="G104" s="428"/>
      <c r="H104" s="429"/>
      <c r="I104" s="437"/>
      <c r="J104" s="446"/>
    </row>
    <row r="105" customFormat="false" ht="18.75" hidden="false" customHeight="false" outlineLevel="0" collapsed="false">
      <c r="A105" s="409" t="s">
        <v>1373</v>
      </c>
      <c r="B105" s="409" t="s">
        <v>1379</v>
      </c>
      <c r="C105" s="420" t="s">
        <v>1483</v>
      </c>
      <c r="D105" s="411" t="n">
        <v>45133</v>
      </c>
      <c r="E105" s="409" t="s">
        <v>189</v>
      </c>
      <c r="F105" s="436"/>
      <c r="G105" s="426"/>
      <c r="H105" s="427"/>
      <c r="I105" s="437"/>
      <c r="J105" s="446"/>
    </row>
    <row r="106" customFormat="false" ht="18.75" hidden="false" customHeight="false" outlineLevel="0" collapsed="false">
      <c r="A106" s="415" t="s">
        <v>1381</v>
      </c>
      <c r="B106" s="415" t="s">
        <v>1382</v>
      </c>
      <c r="C106" s="420" t="s">
        <v>1484</v>
      </c>
      <c r="D106" s="416" t="n">
        <v>45133</v>
      </c>
      <c r="E106" s="415" t="s">
        <v>1384</v>
      </c>
      <c r="F106" s="436"/>
      <c r="G106" s="426"/>
      <c r="H106" s="427"/>
      <c r="I106" s="437"/>
      <c r="J106" s="446"/>
    </row>
    <row r="107" customFormat="false" ht="18.75" hidden="false" customHeight="false" outlineLevel="0" collapsed="false">
      <c r="A107" s="409" t="s">
        <v>1373</v>
      </c>
      <c r="B107" s="409" t="s">
        <v>1374</v>
      </c>
      <c r="C107" s="420" t="s">
        <v>1485</v>
      </c>
      <c r="D107" s="411" t="n">
        <v>45134</v>
      </c>
      <c r="E107" s="409" t="s">
        <v>1376</v>
      </c>
      <c r="F107" s="436"/>
      <c r="G107" s="426"/>
      <c r="H107" s="425"/>
      <c r="I107" s="437"/>
      <c r="J107" s="446"/>
    </row>
    <row r="108" customFormat="false" ht="18.75" hidden="false" customHeight="false" outlineLevel="0" collapsed="false">
      <c r="A108" s="409" t="s">
        <v>1373</v>
      </c>
      <c r="B108" s="409" t="s">
        <v>1377</v>
      </c>
      <c r="C108" s="420" t="s">
        <v>1486</v>
      </c>
      <c r="D108" s="417" t="n">
        <v>45134</v>
      </c>
      <c r="E108" s="409" t="s">
        <v>189</v>
      </c>
      <c r="F108" s="441"/>
      <c r="G108" s="426"/>
      <c r="H108" s="427"/>
      <c r="I108" s="437"/>
      <c r="J108" s="446"/>
    </row>
    <row r="109" customFormat="false" ht="18.75" hidden="false" customHeight="false" outlineLevel="0" collapsed="false">
      <c r="A109" s="409" t="s">
        <v>1373</v>
      </c>
      <c r="B109" s="409" t="s">
        <v>1379</v>
      </c>
      <c r="C109" s="420" t="s">
        <v>1487</v>
      </c>
      <c r="D109" s="411" t="n">
        <v>45134</v>
      </c>
      <c r="E109" s="409" t="s">
        <v>189</v>
      </c>
      <c r="F109" s="436"/>
      <c r="G109" s="428"/>
      <c r="H109" s="429"/>
      <c r="I109" s="444"/>
      <c r="J109" s="446"/>
    </row>
    <row r="110" customFormat="false" ht="18.75" hidden="false" customHeight="false" outlineLevel="0" collapsed="false">
      <c r="A110" s="415" t="s">
        <v>1381</v>
      </c>
      <c r="B110" s="415" t="s">
        <v>1382</v>
      </c>
      <c r="C110" s="420" t="s">
        <v>1488</v>
      </c>
      <c r="D110" s="416" t="n">
        <v>45134</v>
      </c>
      <c r="E110" s="415" t="s">
        <v>1384</v>
      </c>
      <c r="F110" s="436"/>
      <c r="G110" s="430"/>
      <c r="H110" s="431"/>
      <c r="I110" s="437"/>
      <c r="J110" s="446"/>
    </row>
    <row r="111" customFormat="false" ht="18.75" hidden="false" customHeight="false" outlineLevel="0" collapsed="false">
      <c r="A111" s="409" t="s">
        <v>1373</v>
      </c>
      <c r="B111" s="409" t="s">
        <v>1374</v>
      </c>
      <c r="C111" s="420" t="s">
        <v>1489</v>
      </c>
      <c r="D111" s="411" t="n">
        <v>45135</v>
      </c>
      <c r="E111" s="409" t="s">
        <v>1376</v>
      </c>
      <c r="F111" s="441"/>
      <c r="G111" s="426"/>
      <c r="H111" s="427"/>
      <c r="I111" s="437"/>
      <c r="J111" s="446"/>
    </row>
    <row r="112" customFormat="false" ht="18.75" hidden="false" customHeight="false" outlineLevel="0" collapsed="false">
      <c r="A112" s="409" t="s">
        <v>1373</v>
      </c>
      <c r="B112" s="409" t="s">
        <v>1377</v>
      </c>
      <c r="C112" s="420" t="s">
        <v>1490</v>
      </c>
      <c r="D112" s="417" t="n">
        <v>45135</v>
      </c>
      <c r="E112" s="409" t="s">
        <v>189</v>
      </c>
      <c r="F112" s="436"/>
      <c r="G112" s="426"/>
      <c r="H112" s="439"/>
      <c r="I112" s="437"/>
      <c r="J112" s="446"/>
    </row>
    <row r="113" customFormat="false" ht="18.75" hidden="false" customHeight="false" outlineLevel="0" collapsed="false">
      <c r="A113" s="409" t="s">
        <v>1373</v>
      </c>
      <c r="B113" s="409" t="s">
        <v>1379</v>
      </c>
      <c r="C113" s="420" t="s">
        <v>1491</v>
      </c>
      <c r="D113" s="411" t="n">
        <v>45135</v>
      </c>
      <c r="E113" s="409" t="s">
        <v>189</v>
      </c>
      <c r="F113" s="441"/>
      <c r="G113" s="430"/>
      <c r="H113" s="431"/>
      <c r="I113" s="437"/>
      <c r="J113" s="446"/>
    </row>
    <row r="114" customFormat="false" ht="18.75" hidden="false" customHeight="false" outlineLevel="0" collapsed="false">
      <c r="A114" s="415" t="s">
        <v>1381</v>
      </c>
      <c r="B114" s="415" t="s">
        <v>1382</v>
      </c>
      <c r="C114" s="420" t="s">
        <v>1492</v>
      </c>
      <c r="D114" s="416" t="n">
        <v>45135</v>
      </c>
      <c r="E114" s="415" t="s">
        <v>1384</v>
      </c>
      <c r="F114" s="436"/>
      <c r="G114" s="426"/>
      <c r="H114" s="427"/>
      <c r="I114" s="437"/>
      <c r="J114" s="446"/>
    </row>
    <row r="115" customFormat="false" ht="18.75" hidden="false" customHeight="false" outlineLevel="0" collapsed="false">
      <c r="A115" s="409" t="s">
        <v>1373</v>
      </c>
      <c r="B115" s="409" t="s">
        <v>1374</v>
      </c>
      <c r="C115" s="420" t="s">
        <v>1493</v>
      </c>
      <c r="D115" s="411" t="n">
        <v>45136</v>
      </c>
      <c r="E115" s="409" t="s">
        <v>1376</v>
      </c>
      <c r="F115" s="436"/>
      <c r="G115" s="426"/>
      <c r="H115" s="427"/>
      <c r="I115" s="437"/>
      <c r="J115" s="446"/>
    </row>
    <row r="116" customFormat="false" ht="18.75" hidden="false" customHeight="false" outlineLevel="0" collapsed="false">
      <c r="A116" s="409" t="s">
        <v>1373</v>
      </c>
      <c r="B116" s="409" t="s">
        <v>1377</v>
      </c>
      <c r="C116" s="420" t="s">
        <v>1494</v>
      </c>
      <c r="D116" s="417" t="n">
        <v>45136</v>
      </c>
      <c r="E116" s="409" t="s">
        <v>189</v>
      </c>
      <c r="F116" s="440"/>
      <c r="G116" s="426"/>
      <c r="H116" s="427"/>
      <c r="I116" s="437"/>
      <c r="J116" s="446"/>
    </row>
    <row r="117" customFormat="false" ht="18.75" hidden="false" customHeight="false" outlineLevel="0" collapsed="false">
      <c r="A117" s="409" t="s">
        <v>1373</v>
      </c>
      <c r="B117" s="409" t="s">
        <v>1379</v>
      </c>
      <c r="C117" s="420" t="s">
        <v>1495</v>
      </c>
      <c r="D117" s="411" t="n">
        <v>45136</v>
      </c>
      <c r="E117" s="409" t="s">
        <v>189</v>
      </c>
      <c r="F117" s="436"/>
      <c r="G117" s="428"/>
      <c r="H117" s="429"/>
      <c r="I117" s="437"/>
      <c r="J117" s="446"/>
    </row>
    <row r="118" customFormat="false" ht="18.75" hidden="false" customHeight="false" outlineLevel="0" collapsed="false">
      <c r="A118" s="415" t="s">
        <v>1381</v>
      </c>
      <c r="B118" s="415" t="s">
        <v>1382</v>
      </c>
      <c r="C118" s="420" t="s">
        <v>1496</v>
      </c>
      <c r="D118" s="416" t="n">
        <v>45136</v>
      </c>
      <c r="E118" s="415" t="s">
        <v>1384</v>
      </c>
      <c r="F118" s="436"/>
      <c r="G118" s="426"/>
      <c r="H118" s="427"/>
      <c r="I118" s="437"/>
      <c r="J118" s="446"/>
    </row>
    <row r="119" customFormat="false" ht="18.75" hidden="false" customHeight="false" outlineLevel="0" collapsed="false">
      <c r="A119" s="409" t="s">
        <v>1373</v>
      </c>
      <c r="B119" s="409" t="s">
        <v>1374</v>
      </c>
      <c r="C119" s="420" t="s">
        <v>1497</v>
      </c>
      <c r="D119" s="411" t="n">
        <v>45137</v>
      </c>
      <c r="E119" s="409" t="s">
        <v>1376</v>
      </c>
      <c r="F119" s="436"/>
      <c r="G119" s="426"/>
      <c r="H119" s="425"/>
      <c r="I119" s="437"/>
      <c r="J119" s="446"/>
    </row>
    <row r="120" customFormat="false" ht="18.75" hidden="false" customHeight="false" outlineLevel="0" collapsed="false">
      <c r="A120" s="409" t="s">
        <v>1373</v>
      </c>
      <c r="B120" s="409" t="s">
        <v>1377</v>
      </c>
      <c r="C120" s="420" t="s">
        <v>1498</v>
      </c>
      <c r="D120" s="417" t="n">
        <v>45137</v>
      </c>
      <c r="E120" s="409" t="s">
        <v>189</v>
      </c>
      <c r="F120" s="436"/>
      <c r="G120" s="426"/>
      <c r="H120" s="427"/>
      <c r="I120" s="437"/>
      <c r="J120" s="446"/>
    </row>
    <row r="121" customFormat="false" ht="18.75" hidden="false" customHeight="false" outlineLevel="0" collapsed="false">
      <c r="A121" s="409" t="s">
        <v>1373</v>
      </c>
      <c r="B121" s="409" t="s">
        <v>1379</v>
      </c>
      <c r="C121" s="420" t="s">
        <v>1499</v>
      </c>
      <c r="D121" s="411" t="n">
        <v>45137</v>
      </c>
      <c r="E121" s="409" t="s">
        <v>189</v>
      </c>
      <c r="F121" s="441"/>
      <c r="G121" s="426"/>
      <c r="H121" s="427"/>
      <c r="I121" s="437"/>
      <c r="J121" s="446"/>
    </row>
    <row r="122" customFormat="false" ht="18.75" hidden="false" customHeight="false" outlineLevel="0" collapsed="false">
      <c r="A122" s="415" t="s">
        <v>1381</v>
      </c>
      <c r="B122" s="415" t="s">
        <v>1382</v>
      </c>
      <c r="C122" s="420" t="s">
        <v>1500</v>
      </c>
      <c r="D122" s="416" t="n">
        <v>45137</v>
      </c>
      <c r="E122" s="415" t="s">
        <v>1384</v>
      </c>
      <c r="F122" s="436"/>
      <c r="G122" s="428"/>
      <c r="H122" s="429"/>
      <c r="I122" s="437"/>
      <c r="J122" s="446"/>
    </row>
    <row r="123" customFormat="false" ht="18.75" hidden="false" customHeight="false" outlineLevel="0" collapsed="false">
      <c r="A123" s="409" t="s">
        <v>1373</v>
      </c>
      <c r="B123" s="409" t="s">
        <v>1374</v>
      </c>
      <c r="C123" s="420" t="s">
        <v>1501</v>
      </c>
      <c r="D123" s="411" t="n">
        <v>45138</v>
      </c>
      <c r="E123" s="409" t="s">
        <v>1376</v>
      </c>
      <c r="F123" s="441"/>
      <c r="G123" s="430"/>
      <c r="H123" s="431"/>
      <c r="I123" s="437"/>
      <c r="J123" s="446"/>
    </row>
    <row r="124" customFormat="false" ht="18.75" hidden="false" customHeight="false" outlineLevel="0" collapsed="false">
      <c r="A124" s="409" t="s">
        <v>1373</v>
      </c>
      <c r="B124" s="409" t="s">
        <v>1377</v>
      </c>
      <c r="C124" s="420" t="s">
        <v>1502</v>
      </c>
      <c r="D124" s="417" t="n">
        <v>45138</v>
      </c>
      <c r="E124" s="409" t="s">
        <v>189</v>
      </c>
      <c r="F124" s="436"/>
      <c r="G124" s="426"/>
      <c r="H124" s="427"/>
      <c r="I124" s="437"/>
      <c r="J124" s="446"/>
    </row>
    <row r="125" customFormat="false" ht="18.75" hidden="false" customHeight="false" outlineLevel="0" collapsed="false">
      <c r="A125" s="409" t="s">
        <v>1373</v>
      </c>
      <c r="B125" s="409" t="s">
        <v>1379</v>
      </c>
      <c r="C125" s="420" t="s">
        <v>1503</v>
      </c>
      <c r="D125" s="411" t="n">
        <v>45138</v>
      </c>
      <c r="E125" s="409" t="s">
        <v>189</v>
      </c>
      <c r="F125" s="436"/>
      <c r="G125" s="426"/>
      <c r="H125" s="427"/>
      <c r="I125" s="437"/>
      <c r="J125" s="446"/>
    </row>
    <row r="126" customFormat="false" ht="18.75" hidden="false" customHeight="false" outlineLevel="0" collapsed="false">
      <c r="A126" s="415" t="s">
        <v>1381</v>
      </c>
      <c r="B126" s="415" t="s">
        <v>1382</v>
      </c>
      <c r="C126" s="420" t="s">
        <v>1504</v>
      </c>
      <c r="D126" s="416" t="n">
        <v>45138</v>
      </c>
      <c r="E126" s="415" t="s">
        <v>1384</v>
      </c>
      <c r="F126" s="441"/>
      <c r="G126" s="430"/>
      <c r="H126" s="443"/>
      <c r="I126" s="437"/>
      <c r="J126" s="446"/>
    </row>
    <row r="127" customFormat="false" ht="18.75" hidden="false" customHeight="false" outlineLevel="0" collapsed="false">
      <c r="A127" s="447"/>
      <c r="B127" s="448"/>
      <c r="C127" s="449"/>
      <c r="D127" s="450"/>
      <c r="E127" s="448"/>
      <c r="F127" s="436"/>
      <c r="G127" s="426"/>
      <c r="H127" s="427"/>
      <c r="I127" s="437"/>
      <c r="J127" s="446"/>
    </row>
    <row r="128" customFormat="false" ht="18.75" hidden="false" customHeight="false" outlineLevel="0" collapsed="false">
      <c r="A128" s="447"/>
      <c r="B128" s="447"/>
      <c r="C128" s="449"/>
      <c r="D128" s="450"/>
      <c r="E128" s="447"/>
      <c r="F128" s="436"/>
      <c r="G128" s="426"/>
      <c r="H128" s="427"/>
      <c r="I128" s="437"/>
      <c r="J128" s="446"/>
    </row>
    <row r="129" customFormat="false" ht="18.75" hidden="false" customHeight="false" outlineLevel="0" collapsed="false">
      <c r="A129" s="447"/>
      <c r="B129" s="447"/>
      <c r="C129" s="449"/>
      <c r="D129" s="450"/>
      <c r="E129" s="447"/>
      <c r="F129" s="436"/>
      <c r="G129" s="428"/>
      <c r="H129" s="429"/>
      <c r="I129" s="444"/>
      <c r="J129" s="446"/>
    </row>
    <row r="130" customFormat="false" ht="18.75" hidden="false" customHeight="false" outlineLevel="0" collapsed="false">
      <c r="A130" s="448"/>
      <c r="B130" s="447"/>
      <c r="C130" s="449"/>
      <c r="D130" s="450"/>
      <c r="E130" s="447"/>
      <c r="F130" s="441"/>
      <c r="G130" s="426"/>
      <c r="H130" s="427"/>
      <c r="I130" s="437"/>
      <c r="J130" s="446"/>
    </row>
    <row r="131" customFormat="false" ht="18.75" hidden="false" customHeight="false" outlineLevel="0" collapsed="false">
      <c r="A131" s="447"/>
      <c r="B131" s="447"/>
      <c r="C131" s="449"/>
      <c r="D131" s="450"/>
      <c r="E131" s="448"/>
      <c r="F131" s="436"/>
      <c r="G131" s="426"/>
      <c r="H131" s="427"/>
      <c r="I131" s="437"/>
      <c r="J131" s="446"/>
    </row>
    <row r="132" customFormat="false" ht="18.75" hidden="false" customHeight="false" outlineLevel="0" collapsed="false">
      <c r="A132" s="447"/>
      <c r="B132" s="447"/>
      <c r="C132" s="449"/>
      <c r="D132" s="450"/>
      <c r="E132" s="447"/>
      <c r="F132" s="436"/>
      <c r="G132" s="426"/>
      <c r="H132" s="427"/>
      <c r="I132" s="437"/>
      <c r="J132" s="446"/>
    </row>
    <row r="133" customFormat="false" ht="18.75" hidden="false" customHeight="false" outlineLevel="0" collapsed="false">
      <c r="A133" s="447"/>
      <c r="B133" s="447"/>
      <c r="C133" s="449"/>
      <c r="D133" s="450"/>
      <c r="E133" s="447"/>
      <c r="F133" s="441"/>
      <c r="G133" s="430"/>
      <c r="H133" s="431"/>
      <c r="I133" s="437"/>
      <c r="J133" s="446"/>
    </row>
    <row r="134" customFormat="false" ht="18.75" hidden="false" customHeight="false" outlineLevel="0" collapsed="false">
      <c r="A134" s="448"/>
      <c r="B134" s="448"/>
      <c r="C134" s="449"/>
      <c r="D134" s="450"/>
      <c r="E134" s="448"/>
      <c r="F134" s="436"/>
      <c r="G134" s="426"/>
      <c r="H134" s="425"/>
      <c r="I134" s="437"/>
      <c r="J134" s="446"/>
    </row>
    <row r="135" customFormat="false" ht="18.75" hidden="false" customHeight="false" outlineLevel="0" collapsed="false">
      <c r="A135" s="447"/>
      <c r="B135" s="447"/>
      <c r="C135" s="449"/>
      <c r="D135" s="450"/>
      <c r="E135" s="447"/>
      <c r="F135" s="445"/>
      <c r="G135" s="426"/>
      <c r="H135" s="427"/>
      <c r="I135" s="437"/>
      <c r="J135" s="446"/>
    </row>
    <row r="136" customFormat="false" ht="18.75" hidden="false" customHeight="false" outlineLevel="0" collapsed="false">
      <c r="A136" s="447"/>
      <c r="B136" s="447"/>
      <c r="C136" s="449"/>
      <c r="D136" s="450"/>
      <c r="E136" s="447"/>
      <c r="F136" s="436"/>
      <c r="G136" s="426"/>
      <c r="H136" s="427"/>
      <c r="I136" s="437"/>
      <c r="J136" s="446"/>
    </row>
    <row r="137" customFormat="false" ht="18.75" hidden="false" customHeight="false" outlineLevel="0" collapsed="false">
      <c r="A137" s="447"/>
      <c r="B137" s="447"/>
      <c r="C137" s="449"/>
      <c r="D137" s="450"/>
      <c r="E137" s="447"/>
      <c r="F137" s="436"/>
      <c r="G137" s="428"/>
      <c r="H137" s="429"/>
      <c r="I137" s="437"/>
      <c r="J137" s="446"/>
    </row>
    <row r="138" customFormat="false" ht="18.75" hidden="false" customHeight="false" outlineLevel="0" collapsed="false">
      <c r="A138" s="447"/>
      <c r="B138" s="447"/>
      <c r="C138" s="449"/>
      <c r="D138" s="450"/>
      <c r="E138" s="447"/>
      <c r="F138" s="436"/>
      <c r="G138" s="426"/>
      <c r="H138" s="427"/>
      <c r="I138" s="437"/>
      <c r="J138" s="446"/>
    </row>
    <row r="139" customFormat="false" ht="18.75" hidden="false" customHeight="false" outlineLevel="0" collapsed="false">
      <c r="A139" s="447"/>
      <c r="B139" s="447"/>
      <c r="C139" s="449"/>
      <c r="D139" s="450"/>
      <c r="E139" s="447"/>
      <c r="F139" s="441"/>
      <c r="G139" s="430"/>
      <c r="H139" s="431"/>
      <c r="I139" s="437"/>
      <c r="J139" s="446"/>
    </row>
    <row r="140" customFormat="false" ht="18.75" hidden="false" customHeight="false" outlineLevel="0" collapsed="false">
      <c r="A140" s="447"/>
      <c r="B140" s="448"/>
      <c r="C140" s="449"/>
      <c r="D140" s="450"/>
      <c r="E140" s="448"/>
      <c r="F140" s="436"/>
      <c r="G140" s="426"/>
      <c r="H140" s="427"/>
      <c r="I140" s="437"/>
      <c r="J140" s="446"/>
    </row>
    <row r="141" customFormat="false" ht="18.75" hidden="false" customHeight="false" outlineLevel="0" collapsed="false">
      <c r="A141" s="447"/>
      <c r="B141" s="447"/>
      <c r="C141" s="449"/>
      <c r="D141" s="450"/>
      <c r="E141" s="447"/>
      <c r="F141" s="436"/>
      <c r="G141" s="426"/>
      <c r="H141" s="427"/>
      <c r="I141" s="437"/>
      <c r="J141" s="446"/>
    </row>
    <row r="142" customFormat="false" ht="18.75" hidden="false" customHeight="false" outlineLevel="0" collapsed="false">
      <c r="A142" s="447"/>
      <c r="B142" s="447"/>
      <c r="C142" s="449"/>
      <c r="D142" s="450"/>
      <c r="E142" s="447"/>
      <c r="F142" s="441"/>
      <c r="G142" s="428"/>
      <c r="H142" s="429"/>
      <c r="I142" s="437"/>
      <c r="J142" s="446"/>
    </row>
    <row r="143" customFormat="false" ht="18.75" hidden="false" customHeight="false" outlineLevel="0" collapsed="false">
      <c r="A143" s="448"/>
      <c r="B143" s="448"/>
      <c r="C143" s="449"/>
      <c r="D143" s="450"/>
      <c r="E143" s="448"/>
      <c r="F143" s="436"/>
      <c r="G143" s="426"/>
      <c r="H143" s="427"/>
      <c r="I143" s="437"/>
      <c r="J143" s="446"/>
    </row>
    <row r="144" customFormat="false" ht="18.75" hidden="false" customHeight="false" outlineLevel="0" collapsed="false">
      <c r="A144" s="447"/>
      <c r="B144" s="447"/>
      <c r="C144" s="449"/>
      <c r="D144" s="450"/>
      <c r="E144" s="447"/>
      <c r="F144" s="436"/>
      <c r="G144" s="426"/>
      <c r="H144" s="427"/>
      <c r="I144" s="437"/>
      <c r="J144" s="446"/>
    </row>
    <row r="145" customFormat="false" ht="18.75" hidden="false" customHeight="false" outlineLevel="0" collapsed="false">
      <c r="A145" s="447"/>
      <c r="B145" s="447"/>
      <c r="C145" s="449"/>
      <c r="D145" s="450"/>
      <c r="E145" s="447"/>
      <c r="F145" s="436"/>
      <c r="G145" s="430"/>
      <c r="H145" s="431"/>
      <c r="I145" s="437"/>
      <c r="J145" s="446"/>
    </row>
    <row r="146" customFormat="false" ht="18.75" hidden="false" customHeight="false" outlineLevel="0" collapsed="false">
      <c r="A146" s="447"/>
      <c r="B146" s="447"/>
      <c r="C146" s="449"/>
      <c r="D146" s="450"/>
      <c r="E146" s="447"/>
      <c r="F146" s="436"/>
      <c r="G146" s="426"/>
      <c r="H146" s="427"/>
      <c r="I146" s="437"/>
      <c r="J146" s="446"/>
    </row>
    <row r="147" customFormat="false" ht="18.75" hidden="false" customHeight="false" outlineLevel="0" collapsed="false">
      <c r="A147" s="447"/>
      <c r="B147" s="447"/>
      <c r="C147" s="449"/>
      <c r="D147" s="450"/>
      <c r="E147" s="447"/>
      <c r="F147" s="441"/>
      <c r="G147" s="426"/>
      <c r="H147" s="427"/>
      <c r="I147" s="437"/>
      <c r="J147" s="446"/>
    </row>
    <row r="148" customFormat="false" ht="18.75" hidden="false" customHeight="false" outlineLevel="0" collapsed="false">
      <c r="A148" s="447"/>
      <c r="B148" s="448"/>
      <c r="C148" s="449"/>
      <c r="D148" s="450"/>
      <c r="E148" s="448"/>
      <c r="F148" s="436"/>
      <c r="G148" s="426"/>
      <c r="H148" s="427"/>
      <c r="I148" s="437"/>
      <c r="J148" s="446"/>
    </row>
    <row r="149" customFormat="false" ht="18.75" hidden="false" customHeight="false" outlineLevel="0" collapsed="false">
      <c r="A149" s="448"/>
      <c r="B149" s="447"/>
      <c r="C149" s="449"/>
      <c r="D149" s="450"/>
      <c r="E149" s="447"/>
      <c r="F149" s="445"/>
      <c r="G149" s="428"/>
      <c r="H149" s="429"/>
      <c r="I149" s="437"/>
      <c r="J149" s="446"/>
    </row>
    <row r="150" customFormat="false" ht="18.75" hidden="false" customHeight="false" outlineLevel="0" collapsed="false">
      <c r="A150" s="447"/>
      <c r="B150" s="447"/>
      <c r="C150" s="449"/>
      <c r="D150" s="450"/>
      <c r="E150" s="447"/>
      <c r="F150" s="436"/>
      <c r="G150" s="426"/>
      <c r="H150" s="427"/>
      <c r="I150" s="437"/>
      <c r="J150" s="446"/>
    </row>
    <row r="151" customFormat="false" ht="18.75" hidden="false" customHeight="false" outlineLevel="0" collapsed="false">
      <c r="A151" s="447"/>
      <c r="B151" s="447"/>
      <c r="C151" s="449"/>
      <c r="D151" s="450"/>
      <c r="E151" s="447"/>
      <c r="F151" s="436"/>
      <c r="G151" s="426"/>
      <c r="H151" s="427"/>
      <c r="I151" s="437"/>
      <c r="J151" s="446"/>
    </row>
    <row r="152" customFormat="false" ht="18.75" hidden="false" customHeight="false" outlineLevel="0" collapsed="false">
      <c r="A152" s="447"/>
      <c r="B152" s="447"/>
      <c r="C152" s="449"/>
      <c r="D152" s="450"/>
      <c r="E152" s="447"/>
      <c r="F152" s="436"/>
      <c r="G152" s="426"/>
      <c r="H152" s="425"/>
      <c r="I152" s="437"/>
      <c r="J152" s="446"/>
    </row>
    <row r="153" customFormat="false" ht="18.75" hidden="false" customHeight="false" outlineLevel="0" collapsed="false">
      <c r="A153" s="447"/>
      <c r="B153" s="447"/>
      <c r="C153" s="449"/>
      <c r="D153" s="450"/>
      <c r="E153" s="447"/>
      <c r="F153" s="436"/>
      <c r="G153" s="426"/>
      <c r="H153" s="427"/>
      <c r="I153" s="437"/>
      <c r="J153" s="446"/>
    </row>
    <row r="154" customFormat="false" ht="18.75" hidden="false" customHeight="false" outlineLevel="0" collapsed="false">
      <c r="A154" s="447"/>
      <c r="B154" s="447"/>
      <c r="C154" s="449"/>
      <c r="D154" s="450"/>
      <c r="E154" s="447"/>
      <c r="F154" s="436"/>
      <c r="G154" s="428"/>
      <c r="H154" s="429"/>
      <c r="I154" s="437"/>
      <c r="J154" s="446"/>
    </row>
    <row r="155" customFormat="false" ht="18.75" hidden="false" customHeight="false" outlineLevel="0" collapsed="false">
      <c r="A155" s="447"/>
      <c r="B155" s="447"/>
      <c r="C155" s="449"/>
      <c r="D155" s="450"/>
      <c r="E155" s="447"/>
      <c r="F155" s="441"/>
      <c r="G155" s="430"/>
      <c r="H155" s="431"/>
      <c r="I155" s="437"/>
      <c r="J155" s="446"/>
    </row>
    <row r="156" customFormat="false" ht="18.75" hidden="false" customHeight="false" outlineLevel="0" collapsed="false">
      <c r="A156" s="447"/>
      <c r="B156" s="448"/>
      <c r="C156" s="449"/>
      <c r="D156" s="450"/>
      <c r="E156" s="448"/>
      <c r="F156" s="436"/>
      <c r="G156" s="426"/>
      <c r="H156" s="427"/>
      <c r="I156" s="444"/>
      <c r="J156" s="446"/>
    </row>
    <row r="157" customFormat="false" ht="18.75" hidden="false" customHeight="false" outlineLevel="0" collapsed="false">
      <c r="A157" s="447"/>
      <c r="B157" s="447"/>
      <c r="C157" s="449"/>
      <c r="D157" s="450"/>
      <c r="E157" s="447"/>
      <c r="F157" s="436"/>
      <c r="G157" s="426"/>
      <c r="H157" s="439"/>
      <c r="I157" s="437"/>
      <c r="J157" s="446"/>
    </row>
    <row r="158" customFormat="false" ht="18.75" hidden="false" customHeight="false" outlineLevel="0" collapsed="false">
      <c r="A158" s="447"/>
      <c r="B158" s="447"/>
      <c r="C158" s="449"/>
      <c r="D158" s="450"/>
      <c r="E158" s="447"/>
      <c r="F158" s="441"/>
      <c r="G158" s="430"/>
      <c r="H158" s="431"/>
      <c r="I158" s="437"/>
      <c r="J158" s="446"/>
    </row>
    <row r="159" customFormat="false" ht="18.75" hidden="false" customHeight="false" outlineLevel="0" collapsed="false">
      <c r="A159" s="447"/>
      <c r="B159" s="448"/>
      <c r="C159" s="449"/>
      <c r="D159" s="450"/>
      <c r="E159" s="448"/>
      <c r="F159" s="436"/>
      <c r="G159" s="426"/>
      <c r="H159" s="427"/>
      <c r="I159" s="437"/>
      <c r="J159" s="446"/>
    </row>
    <row r="160" customFormat="false" ht="18.75" hidden="false" customHeight="false" outlineLevel="0" collapsed="false">
      <c r="A160" s="447"/>
      <c r="B160" s="447"/>
      <c r="C160" s="449"/>
      <c r="D160" s="450"/>
      <c r="E160" s="447"/>
      <c r="F160" s="441"/>
      <c r="G160" s="426"/>
      <c r="H160" s="427"/>
      <c r="I160" s="437"/>
      <c r="J160" s="446"/>
    </row>
    <row r="161" customFormat="false" ht="18.75" hidden="false" customHeight="false" outlineLevel="0" collapsed="false">
      <c r="A161" s="447"/>
      <c r="B161" s="448"/>
      <c r="C161" s="449"/>
      <c r="D161" s="450"/>
      <c r="E161" s="448"/>
      <c r="F161" s="436"/>
      <c r="G161" s="426"/>
      <c r="H161" s="427"/>
      <c r="I161" s="437"/>
      <c r="J161" s="446"/>
    </row>
    <row r="162" customFormat="false" ht="18.75" hidden="false" customHeight="false" outlineLevel="0" collapsed="false">
      <c r="A162" s="447"/>
      <c r="B162" s="447"/>
      <c r="C162" s="449"/>
      <c r="D162" s="450"/>
      <c r="E162" s="447"/>
      <c r="F162" s="436"/>
      <c r="G162" s="428"/>
      <c r="H162" s="429"/>
      <c r="I162" s="437"/>
      <c r="J162" s="446"/>
    </row>
    <row r="163" customFormat="false" ht="18.75" hidden="false" customHeight="false" outlineLevel="0" collapsed="false">
      <c r="A163" s="447"/>
      <c r="B163" s="447"/>
      <c r="C163" s="449"/>
      <c r="D163" s="450"/>
      <c r="E163" s="447"/>
      <c r="F163" s="440"/>
      <c r="G163" s="426"/>
      <c r="H163" s="427"/>
      <c r="I163" s="437"/>
      <c r="J163" s="446"/>
    </row>
    <row r="164" customFormat="false" ht="18.75" hidden="false" customHeight="false" outlineLevel="0" collapsed="false">
      <c r="A164" s="448"/>
      <c r="B164" s="447"/>
      <c r="C164" s="449"/>
      <c r="D164" s="450"/>
      <c r="E164" s="451"/>
      <c r="F164" s="436"/>
      <c r="G164" s="426"/>
      <c r="H164" s="425"/>
      <c r="I164" s="437"/>
      <c r="J164" s="446"/>
    </row>
    <row r="165" customFormat="false" ht="18.75" hidden="false" customHeight="false" outlineLevel="0" collapsed="false">
      <c r="A165" s="447"/>
      <c r="B165" s="447"/>
      <c r="C165" s="449"/>
      <c r="D165" s="450"/>
      <c r="E165" s="447"/>
      <c r="F165" s="436"/>
      <c r="G165" s="426"/>
      <c r="H165" s="427"/>
      <c r="I165" s="437"/>
      <c r="J165" s="446"/>
    </row>
    <row r="166" customFormat="false" ht="18.75" hidden="false" customHeight="false" outlineLevel="0" collapsed="false">
      <c r="A166" s="447"/>
      <c r="B166" s="447"/>
      <c r="C166" s="449"/>
      <c r="D166" s="450"/>
      <c r="E166" s="447"/>
      <c r="F166" s="436"/>
      <c r="G166" s="426"/>
      <c r="H166" s="427"/>
      <c r="I166" s="437"/>
      <c r="J166" s="446"/>
    </row>
    <row r="167" customFormat="false" ht="18.75" hidden="false" customHeight="false" outlineLevel="0" collapsed="false">
      <c r="A167" s="447"/>
      <c r="B167" s="447"/>
      <c r="C167" s="449"/>
      <c r="D167" s="450"/>
      <c r="E167" s="447"/>
      <c r="F167" s="436"/>
      <c r="G167" s="428"/>
      <c r="H167" s="429"/>
      <c r="I167" s="437"/>
      <c r="J167" s="446"/>
    </row>
    <row r="168" customFormat="false" ht="18.75" hidden="false" customHeight="false" outlineLevel="0" collapsed="false">
      <c r="A168" s="447"/>
      <c r="B168" s="447"/>
      <c r="C168" s="449"/>
      <c r="D168" s="450"/>
      <c r="E168" s="447"/>
      <c r="F168" s="441"/>
      <c r="G168" s="430"/>
      <c r="H168" s="431"/>
      <c r="I168" s="437"/>
      <c r="J168" s="446"/>
    </row>
    <row r="169" customFormat="false" ht="18.75" hidden="false" customHeight="false" outlineLevel="0" collapsed="false">
      <c r="A169" s="447"/>
      <c r="B169" s="448"/>
      <c r="C169" s="449"/>
      <c r="D169" s="450"/>
      <c r="E169" s="448"/>
      <c r="F169" s="436"/>
      <c r="G169" s="426"/>
      <c r="H169" s="427"/>
      <c r="I169" s="437"/>
      <c r="J169" s="446"/>
    </row>
    <row r="170" customFormat="false" ht="18.75" hidden="false" customHeight="false" outlineLevel="0" collapsed="false">
      <c r="A170" s="447"/>
      <c r="B170" s="447"/>
      <c r="C170" s="449"/>
      <c r="D170" s="450"/>
      <c r="E170" s="447"/>
      <c r="F170" s="441"/>
      <c r="G170" s="426"/>
      <c r="H170" s="427"/>
      <c r="I170" s="437"/>
      <c r="J170" s="446"/>
    </row>
    <row r="171" customFormat="false" ht="18.75" hidden="false" customHeight="false" outlineLevel="0" collapsed="false">
      <c r="A171" s="447"/>
      <c r="B171" s="448"/>
      <c r="C171" s="449"/>
      <c r="D171" s="450"/>
      <c r="E171" s="448"/>
      <c r="F171" s="436"/>
      <c r="G171" s="430"/>
      <c r="H171" s="443"/>
      <c r="I171" s="437"/>
      <c r="J171" s="446"/>
    </row>
    <row r="172" customFormat="false" ht="18.75" hidden="false" customHeight="false" outlineLevel="0" collapsed="false">
      <c r="A172" s="448"/>
      <c r="B172" s="447"/>
      <c r="C172" s="449"/>
      <c r="D172" s="450"/>
      <c r="E172" s="447"/>
      <c r="F172" s="436"/>
      <c r="G172" s="426"/>
      <c r="H172" s="427"/>
      <c r="I172" s="437"/>
      <c r="J172" s="446"/>
    </row>
    <row r="173" customFormat="false" ht="18.75" hidden="false" customHeight="false" outlineLevel="0" collapsed="false">
      <c r="A173" s="447"/>
      <c r="B173" s="447"/>
      <c r="C173" s="449"/>
      <c r="D173" s="450"/>
      <c r="E173" s="447"/>
      <c r="F173" s="441"/>
      <c r="G173" s="426"/>
      <c r="H173" s="427"/>
      <c r="I173" s="437"/>
      <c r="J173" s="446"/>
    </row>
    <row r="174" customFormat="false" ht="18.75" hidden="false" customHeight="false" outlineLevel="0" collapsed="false">
      <c r="A174" s="447"/>
      <c r="B174" s="448"/>
      <c r="C174" s="449"/>
      <c r="D174" s="450"/>
      <c r="E174" s="448"/>
      <c r="F174" s="436"/>
      <c r="G174" s="428"/>
      <c r="H174" s="429"/>
      <c r="I174" s="437"/>
      <c r="J174" s="446"/>
    </row>
    <row r="175" customFormat="false" ht="18.75" hidden="false" customHeight="false" outlineLevel="0" collapsed="false">
      <c r="A175" s="447"/>
      <c r="B175" s="447"/>
      <c r="C175" s="449"/>
      <c r="D175" s="450"/>
      <c r="E175" s="447"/>
      <c r="F175" s="436"/>
      <c r="G175" s="426"/>
      <c r="H175" s="427"/>
      <c r="I175" s="444"/>
      <c r="J175" s="446"/>
    </row>
    <row r="176" customFormat="false" ht="18.75" hidden="false" customHeight="false" outlineLevel="0" collapsed="false">
      <c r="A176" s="447"/>
      <c r="B176" s="447"/>
      <c r="C176" s="449"/>
      <c r="D176" s="450"/>
      <c r="E176" s="447"/>
      <c r="F176" s="436"/>
      <c r="G176" s="426"/>
      <c r="H176" s="427"/>
      <c r="I176" s="437"/>
      <c r="J176" s="446"/>
    </row>
    <row r="177" customFormat="false" ht="18.75" hidden="false" customHeight="false" outlineLevel="0" collapsed="false">
      <c r="A177" s="448"/>
      <c r="B177" s="447"/>
      <c r="C177" s="449"/>
      <c r="D177" s="450"/>
      <c r="E177" s="447"/>
      <c r="F177" s="441"/>
      <c r="G177" s="426"/>
      <c r="H177" s="427"/>
      <c r="I177" s="437"/>
      <c r="J177" s="446"/>
    </row>
    <row r="178" customFormat="false" ht="18.75" hidden="false" customHeight="false" outlineLevel="0" collapsed="false">
      <c r="A178" s="447"/>
      <c r="B178" s="447"/>
      <c r="C178" s="449"/>
      <c r="D178" s="450"/>
      <c r="E178" s="448"/>
      <c r="F178" s="436"/>
      <c r="G178" s="430"/>
      <c r="H178" s="431"/>
      <c r="I178" s="437"/>
      <c r="J178" s="446"/>
    </row>
    <row r="179" customFormat="false" ht="18.75" hidden="false" customHeight="false" outlineLevel="0" collapsed="false">
      <c r="A179" s="447"/>
      <c r="B179" s="447"/>
      <c r="C179" s="449"/>
      <c r="D179" s="450"/>
      <c r="E179" s="447"/>
      <c r="F179" s="436"/>
      <c r="G179" s="426"/>
      <c r="H179" s="425"/>
      <c r="I179" s="437"/>
      <c r="J179" s="446"/>
    </row>
    <row r="180" customFormat="false" ht="18.75" hidden="false" customHeight="false" outlineLevel="0" collapsed="false">
      <c r="A180" s="447"/>
      <c r="B180" s="447"/>
      <c r="C180" s="449"/>
      <c r="D180" s="450"/>
      <c r="E180" s="447"/>
      <c r="F180" s="441"/>
      <c r="G180" s="426"/>
      <c r="H180" s="427"/>
      <c r="I180" s="437"/>
      <c r="J180" s="446"/>
    </row>
    <row r="181" customFormat="false" ht="18.75" hidden="false" customHeight="false" outlineLevel="0" collapsed="false">
      <c r="A181" s="447"/>
      <c r="B181" s="448"/>
      <c r="C181" s="449"/>
      <c r="D181" s="450"/>
      <c r="E181" s="448"/>
      <c r="F181" s="436"/>
      <c r="G181" s="426"/>
      <c r="H181" s="427"/>
      <c r="I181" s="437"/>
      <c r="J181" s="446"/>
    </row>
    <row r="182" customFormat="false" ht="18.75" hidden="false" customHeight="false" outlineLevel="0" collapsed="false">
      <c r="A182" s="447"/>
      <c r="B182" s="447"/>
      <c r="C182" s="449"/>
      <c r="D182" s="450"/>
      <c r="E182" s="447"/>
      <c r="F182" s="445"/>
      <c r="G182" s="428"/>
      <c r="H182" s="429"/>
      <c r="I182" s="437"/>
      <c r="J182" s="446"/>
    </row>
    <row r="183" customFormat="false" ht="18.75" hidden="false" customHeight="false" outlineLevel="0" collapsed="false">
      <c r="A183" s="448"/>
      <c r="B183" s="447"/>
      <c r="C183" s="449"/>
      <c r="D183" s="450"/>
      <c r="E183" s="447"/>
      <c r="F183" s="436"/>
      <c r="G183" s="426"/>
      <c r="H183" s="427"/>
      <c r="I183" s="437"/>
      <c r="J183" s="446"/>
    </row>
    <row r="184" customFormat="false" ht="18.75" hidden="false" customHeight="false" outlineLevel="0" collapsed="false">
      <c r="A184" s="447"/>
      <c r="B184" s="447"/>
      <c r="C184" s="449"/>
      <c r="D184" s="450"/>
      <c r="E184" s="447"/>
      <c r="F184" s="436"/>
      <c r="G184" s="430"/>
      <c r="H184" s="431"/>
      <c r="I184" s="437"/>
      <c r="J184" s="446"/>
    </row>
    <row r="185" customFormat="false" ht="18.75" hidden="false" customHeight="false" outlineLevel="0" collapsed="false">
      <c r="A185" s="447"/>
      <c r="B185" s="447"/>
      <c r="C185" s="449"/>
      <c r="D185" s="450"/>
      <c r="E185" s="447"/>
      <c r="F185" s="436"/>
      <c r="G185" s="426"/>
      <c r="H185" s="427"/>
      <c r="I185" s="437"/>
      <c r="J185" s="446"/>
    </row>
    <row r="186" customFormat="false" ht="18.75" hidden="false" customHeight="false" outlineLevel="0" collapsed="false">
      <c r="A186" s="447"/>
      <c r="B186" s="447"/>
      <c r="C186" s="449"/>
      <c r="D186" s="450"/>
      <c r="E186" s="447"/>
      <c r="F186" s="441"/>
      <c r="G186" s="426"/>
      <c r="H186" s="427"/>
      <c r="I186" s="437"/>
      <c r="J186" s="446"/>
    </row>
    <row r="187" customFormat="false" ht="18.75" hidden="false" customHeight="false" outlineLevel="0" collapsed="false">
      <c r="A187" s="447"/>
      <c r="B187" s="448"/>
      <c r="C187" s="449"/>
      <c r="D187" s="450"/>
      <c r="E187" s="448"/>
      <c r="F187" s="436"/>
      <c r="G187" s="428"/>
      <c r="H187" s="429"/>
      <c r="I187" s="437"/>
      <c r="J187" s="446"/>
    </row>
    <row r="188" customFormat="false" ht="18.75" hidden="false" customHeight="false" outlineLevel="0" collapsed="false">
      <c r="A188" s="447"/>
      <c r="B188" s="447"/>
      <c r="C188" s="449"/>
      <c r="D188" s="450"/>
      <c r="E188" s="447"/>
      <c r="F188" s="436"/>
      <c r="G188" s="426"/>
      <c r="H188" s="427"/>
      <c r="I188" s="437"/>
      <c r="J188" s="446"/>
    </row>
    <row r="189" customFormat="false" ht="18.75" hidden="false" customHeight="false" outlineLevel="0" collapsed="false">
      <c r="A189" s="447"/>
      <c r="B189" s="447"/>
      <c r="C189" s="449"/>
      <c r="D189" s="450"/>
      <c r="E189" s="447"/>
      <c r="F189" s="441"/>
      <c r="G189" s="426"/>
      <c r="H189" s="427"/>
      <c r="I189" s="437"/>
      <c r="J189" s="446"/>
    </row>
    <row r="190" customFormat="false" ht="18.75" hidden="false" customHeight="false" outlineLevel="0" collapsed="false">
      <c r="A190" s="447"/>
      <c r="B190" s="448"/>
      <c r="C190" s="449"/>
      <c r="D190" s="450"/>
      <c r="E190" s="448"/>
      <c r="F190" s="436"/>
      <c r="G190" s="430"/>
      <c r="H190" s="431"/>
      <c r="I190" s="437"/>
      <c r="J190" s="446"/>
    </row>
    <row r="191" customFormat="false" ht="18.75" hidden="false" customHeight="false" outlineLevel="0" collapsed="false">
      <c r="A191" s="447"/>
      <c r="B191" s="447"/>
      <c r="C191" s="449"/>
      <c r="D191" s="450"/>
      <c r="E191" s="447"/>
      <c r="F191" s="436"/>
      <c r="G191" s="426"/>
      <c r="H191" s="427"/>
      <c r="I191" s="437"/>
      <c r="J191" s="446"/>
    </row>
    <row r="192" customFormat="false" ht="18.75" hidden="false" customHeight="false" outlineLevel="0" collapsed="false">
      <c r="A192" s="447"/>
      <c r="B192" s="447"/>
      <c r="C192" s="449"/>
      <c r="D192" s="450"/>
      <c r="E192" s="447"/>
      <c r="F192" s="436"/>
      <c r="G192" s="426"/>
      <c r="H192" s="427"/>
      <c r="I192" s="437"/>
      <c r="J192" s="446"/>
    </row>
    <row r="193" customFormat="false" ht="18.75" hidden="false" customHeight="false" outlineLevel="0" collapsed="false">
      <c r="A193" s="447"/>
      <c r="B193" s="447"/>
      <c r="C193" s="449"/>
      <c r="D193" s="450"/>
      <c r="E193" s="447"/>
      <c r="F193" s="436"/>
      <c r="G193" s="426"/>
      <c r="H193" s="427"/>
      <c r="I193" s="437"/>
      <c r="J193" s="446"/>
    </row>
    <row r="194" customFormat="false" ht="18.75" hidden="false" customHeight="false" outlineLevel="0" collapsed="false">
      <c r="A194" s="447"/>
      <c r="B194" s="447"/>
      <c r="C194" s="449"/>
      <c r="D194" s="450"/>
      <c r="E194" s="447"/>
      <c r="F194" s="441"/>
      <c r="G194" s="428"/>
      <c r="H194" s="429"/>
      <c r="I194" s="437"/>
      <c r="J194" s="446"/>
    </row>
    <row r="195" customFormat="false" ht="18.75" hidden="false" customHeight="false" outlineLevel="0" collapsed="false">
      <c r="A195" s="447"/>
      <c r="B195" s="448"/>
      <c r="C195" s="449"/>
      <c r="D195" s="450"/>
      <c r="E195" s="448"/>
      <c r="F195" s="436"/>
      <c r="G195" s="426"/>
      <c r="H195" s="427"/>
      <c r="I195" s="437"/>
      <c r="J195" s="446"/>
    </row>
    <row r="196" customFormat="false" ht="18.75" hidden="false" customHeight="false" outlineLevel="0" collapsed="false">
      <c r="A196" s="448"/>
      <c r="B196" s="447"/>
      <c r="C196" s="449"/>
      <c r="D196" s="450"/>
      <c r="E196" s="447"/>
      <c r="F196" s="445"/>
    </row>
    <row r="197" customFormat="false" ht="18.75" hidden="false" customHeight="false" outlineLevel="0" collapsed="false">
      <c r="A197" s="447"/>
      <c r="B197" s="447"/>
      <c r="C197" s="449"/>
      <c r="D197" s="450"/>
      <c r="E197" s="447"/>
      <c r="F197" s="436"/>
    </row>
    <row r="198" customFormat="false" ht="18.75" hidden="false" customHeight="false" outlineLevel="0" collapsed="false">
      <c r="A198" s="447"/>
      <c r="B198" s="447"/>
      <c r="C198" s="449"/>
      <c r="D198" s="450"/>
      <c r="E198" s="447"/>
      <c r="F198" s="436"/>
    </row>
    <row r="199" customFormat="false" ht="18.75" hidden="false" customHeight="false" outlineLevel="0" collapsed="false">
      <c r="A199" s="447"/>
      <c r="B199" s="447"/>
      <c r="C199" s="449"/>
      <c r="D199" s="450"/>
      <c r="E199" s="447"/>
      <c r="F199" s="436"/>
    </row>
    <row r="200" customFormat="false" ht="18.75" hidden="false" customHeight="false" outlineLevel="0" collapsed="false">
      <c r="A200" s="447"/>
      <c r="B200" s="447"/>
      <c r="C200" s="449"/>
      <c r="D200" s="450"/>
      <c r="E200" s="447"/>
      <c r="F200" s="436"/>
    </row>
    <row r="201" customFormat="false" ht="18.75" hidden="false" customHeight="false" outlineLevel="0" collapsed="false">
      <c r="A201" s="447"/>
      <c r="B201" s="447"/>
      <c r="C201" s="449"/>
      <c r="D201" s="450"/>
      <c r="E201" s="447"/>
      <c r="F201" s="436"/>
    </row>
    <row r="202" customFormat="false" ht="18.75" hidden="false" customHeight="false" outlineLevel="0" collapsed="false">
      <c r="A202" s="447"/>
      <c r="B202" s="447"/>
      <c r="C202" s="449"/>
      <c r="D202" s="450"/>
      <c r="E202" s="447"/>
      <c r="F202" s="441"/>
    </row>
    <row r="203" customFormat="false" ht="18.75" hidden="false" customHeight="false" outlineLevel="0" collapsed="false">
      <c r="A203" s="447"/>
      <c r="B203" s="448"/>
      <c r="C203" s="449"/>
      <c r="D203" s="450"/>
      <c r="E203" s="448"/>
      <c r="F203" s="436"/>
    </row>
    <row r="204" customFormat="false" ht="18.75" hidden="false" customHeight="false" outlineLevel="0" collapsed="false">
      <c r="A204" s="447"/>
      <c r="B204" s="447"/>
      <c r="C204" s="449"/>
      <c r="D204" s="450"/>
      <c r="E204" s="447"/>
      <c r="F204" s="436"/>
    </row>
    <row r="205" customFormat="false" ht="18.75" hidden="false" customHeight="false" outlineLevel="0" collapsed="false">
      <c r="A205" s="447"/>
      <c r="B205" s="447"/>
      <c r="C205" s="449"/>
      <c r="D205" s="450"/>
      <c r="E205" s="447"/>
      <c r="F205" s="441"/>
    </row>
    <row r="206" customFormat="false" ht="18.75" hidden="false" customHeight="false" outlineLevel="0" collapsed="false">
      <c r="A206" s="447"/>
      <c r="B206" s="448"/>
      <c r="C206" s="449"/>
      <c r="D206" s="450"/>
      <c r="E206" s="448"/>
      <c r="F206" s="436"/>
    </row>
    <row r="207" customFormat="false" ht="18.75" hidden="false" customHeight="false" outlineLevel="0" collapsed="false">
      <c r="A207" s="447"/>
      <c r="B207" s="447"/>
      <c r="C207" s="449"/>
      <c r="D207" s="450"/>
      <c r="E207" s="447"/>
      <c r="F207" s="441"/>
    </row>
    <row r="208" customFormat="false" ht="18.75" hidden="false" customHeight="false" outlineLevel="0" collapsed="false">
      <c r="A208" s="447"/>
      <c r="B208" s="448"/>
      <c r="C208" s="449"/>
      <c r="D208" s="450"/>
      <c r="E208" s="448"/>
      <c r="F208" s="436"/>
    </row>
    <row r="209" customFormat="false" ht="18.75" hidden="false" customHeight="false" outlineLevel="0" collapsed="false">
      <c r="A209" s="447"/>
      <c r="B209" s="447"/>
      <c r="C209" s="449"/>
      <c r="D209" s="450"/>
      <c r="E209" s="447"/>
      <c r="F209" s="436"/>
    </row>
    <row r="210" customFormat="false" ht="18.75" hidden="false" customHeight="false" outlineLevel="0" collapsed="false">
      <c r="A210" s="447"/>
      <c r="B210" s="447"/>
      <c r="C210" s="449"/>
      <c r="D210" s="450"/>
      <c r="E210" s="447"/>
    </row>
    <row r="211" customFormat="false" ht="18.75" hidden="false" customHeight="false" outlineLevel="0" collapsed="false">
      <c r="A211" s="447"/>
      <c r="B211" s="447"/>
      <c r="C211" s="449"/>
      <c r="D211" s="450"/>
      <c r="E211" s="447"/>
    </row>
  </sheetData>
  <mergeCells count="2">
    <mergeCell ref="A1:E1"/>
    <mergeCell ref="F1:I1"/>
  </mergeCells>
  <conditionalFormatting sqref="C58:C59">
    <cfRule type="expression" priority="2" aboveAverage="0" equalAverage="0" bottom="0" percent="0" rank="0" text="" dxfId="123">
      <formula>AND(COUNTIF($C$58:$C$59,C58)&gt;1,NOT(ISBLANK(C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21" activeCellId="0" sqref="C2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5.56"/>
    <col collapsed="false" customWidth="true" hidden="false" outlineLevel="0" max="2" min="2" style="29" width="17.28"/>
    <col collapsed="false" customWidth="true" hidden="false" outlineLevel="0" max="3" min="3" style="29" width="14.56"/>
    <col collapsed="false" customWidth="true" hidden="false" outlineLevel="0" max="4" min="4" style="21" width="18.14"/>
    <col collapsed="false" customWidth="true" hidden="false" outlineLevel="0" max="5" min="5" style="21" width="11.28"/>
    <col collapsed="false" customWidth="true" hidden="false" outlineLevel="0" max="6" min="6" style="21" width="13.7"/>
    <col collapsed="false" customWidth="true" hidden="false" outlineLevel="0" max="8" min="8" style="0" width="16.42"/>
    <col collapsed="false" customWidth="true" hidden="false" outlineLevel="0" max="11" min="11" style="0" width="18.7"/>
    <col collapsed="false" customWidth="true" hidden="false" outlineLevel="0" max="16" min="16" style="0" width="18.56"/>
  </cols>
  <sheetData>
    <row r="1" customFormat="false" ht="51.75" hidden="false" customHeight="true" outlineLevel="0" collapsed="false">
      <c r="A1" s="452"/>
      <c r="B1" s="452"/>
      <c r="C1" s="452"/>
      <c r="D1" s="452"/>
      <c r="E1" s="452"/>
      <c r="F1" s="452"/>
      <c r="G1" s="452"/>
      <c r="H1" s="452"/>
    </row>
    <row r="2" customFormat="false" ht="15" hidden="false" customHeight="true" outlineLevel="0" collapsed="false">
      <c r="A2" s="453"/>
      <c r="B2" s="454"/>
      <c r="C2" s="454"/>
      <c r="D2" s="454"/>
      <c r="E2" s="454"/>
      <c r="F2" s="454"/>
      <c r="G2" s="292"/>
      <c r="H2" s="455"/>
    </row>
    <row r="3" customFormat="false" ht="15" hidden="false" customHeight="false" outlineLevel="0" collapsed="false">
      <c r="A3" s="456"/>
      <c r="B3" s="457"/>
      <c r="C3" s="457"/>
      <c r="D3" s="457"/>
      <c r="E3" s="457"/>
      <c r="F3" s="457"/>
      <c r="G3" s="457"/>
      <c r="H3" s="457"/>
    </row>
    <row r="4" customFormat="false" ht="15" hidden="false" customHeight="false" outlineLevel="0" collapsed="false">
      <c r="A4" s="295"/>
      <c r="B4" s="300"/>
      <c r="C4" s="458"/>
      <c r="D4" s="458"/>
      <c r="E4" s="458"/>
      <c r="F4" s="459"/>
      <c r="G4" s="300"/>
      <c r="H4" s="300"/>
      <c r="I4" s="292"/>
      <c r="J4" s="455"/>
    </row>
    <row r="5" customFormat="false" ht="15" hidden="false" customHeight="false" outlineLevel="0" collapsed="false">
      <c r="A5" s="295"/>
      <c r="B5" s="300"/>
      <c r="C5" s="458"/>
      <c r="D5" s="458"/>
      <c r="E5" s="458"/>
      <c r="F5" s="459"/>
      <c r="G5" s="300"/>
      <c r="H5" s="300"/>
      <c r="I5" s="457"/>
      <c r="J5" s="457"/>
    </row>
    <row r="6" customFormat="false" ht="15" hidden="false" customHeight="false" outlineLevel="0" collapsed="false">
      <c r="A6" s="295"/>
      <c r="B6" s="300"/>
      <c r="C6" s="458"/>
      <c r="D6" s="458"/>
      <c r="E6" s="458"/>
      <c r="F6" s="459"/>
      <c r="G6" s="295"/>
      <c r="H6" s="295"/>
      <c r="I6" s="295"/>
      <c r="J6" s="295"/>
    </row>
    <row r="7" customFormat="false" ht="15" hidden="false" customHeight="false" outlineLevel="0" collapsed="false">
      <c r="A7" s="295"/>
      <c r="B7" s="300"/>
      <c r="C7" s="458"/>
      <c r="D7" s="458"/>
      <c r="E7" s="458"/>
      <c r="F7" s="459"/>
      <c r="G7" s="295"/>
      <c r="H7" s="295"/>
      <c r="I7" s="295"/>
      <c r="J7" s="295"/>
    </row>
    <row r="8" customFormat="false" ht="15" hidden="false" customHeight="false" outlineLevel="0" collapsed="false">
      <c r="A8" s="295"/>
      <c r="B8" s="300"/>
      <c r="C8" s="458"/>
      <c r="D8" s="458"/>
      <c r="E8" s="458"/>
      <c r="F8" s="459"/>
      <c r="G8" s="295"/>
      <c r="H8" s="295"/>
      <c r="I8" s="295"/>
      <c r="J8" s="295"/>
      <c r="K8" s="300"/>
      <c r="L8" s="300"/>
      <c r="M8" s="460"/>
      <c r="N8" s="460"/>
      <c r="O8" s="460"/>
      <c r="P8" s="461"/>
      <c r="Q8" s="295"/>
      <c r="R8" s="295"/>
    </row>
    <row r="9" customFormat="false" ht="15" hidden="false" customHeight="false" outlineLevel="0" collapsed="false">
      <c r="A9" s="295"/>
      <c r="B9" s="300"/>
      <c r="C9" s="458"/>
      <c r="D9" s="458"/>
      <c r="E9" s="458"/>
      <c r="F9" s="459"/>
      <c r="G9" s="295"/>
      <c r="H9" s="295"/>
      <c r="I9" s="295"/>
      <c r="J9" s="295"/>
      <c r="K9" s="295"/>
      <c r="L9" s="300"/>
      <c r="M9" s="458"/>
      <c r="N9" s="458"/>
      <c r="O9" s="458"/>
      <c r="P9" s="459"/>
      <c r="Q9" s="295"/>
      <c r="R9" s="295"/>
    </row>
    <row r="10" customFormat="false" ht="15" hidden="false" customHeight="false" outlineLevel="0" collapsed="false">
      <c r="A10" s="295"/>
      <c r="B10" s="300"/>
      <c r="C10" s="458"/>
      <c r="D10" s="458"/>
      <c r="E10" s="458"/>
      <c r="F10" s="459"/>
      <c r="G10" s="295"/>
      <c r="H10" s="295"/>
      <c r="I10" s="295"/>
      <c r="J10" s="295"/>
      <c r="K10" s="295"/>
      <c r="L10" s="300"/>
      <c r="M10" s="458"/>
      <c r="N10" s="458"/>
      <c r="O10" s="458"/>
      <c r="P10" s="459"/>
      <c r="Q10" s="295"/>
      <c r="R10" s="295"/>
    </row>
    <row r="11" customFormat="false" ht="15" hidden="false" customHeight="false" outlineLevel="0" collapsed="false">
      <c r="A11" s="295"/>
      <c r="B11" s="300"/>
      <c r="C11" s="458"/>
      <c r="D11" s="458"/>
      <c r="E11" s="458"/>
      <c r="F11" s="459"/>
      <c r="G11" s="300"/>
      <c r="H11" s="300"/>
      <c r="I11" s="295"/>
      <c r="J11" s="295"/>
      <c r="K11" s="295"/>
      <c r="L11" s="300"/>
      <c r="M11" s="458"/>
      <c r="N11" s="458"/>
      <c r="O11" s="458"/>
      <c r="P11" s="459"/>
      <c r="Q11" s="295"/>
      <c r="R11" s="295"/>
    </row>
    <row r="12" customFormat="false" ht="15" hidden="false" customHeight="false" outlineLevel="0" collapsed="false">
      <c r="A12" s="295"/>
      <c r="B12" s="300"/>
      <c r="C12" s="458"/>
      <c r="D12" s="458"/>
      <c r="E12" s="458"/>
      <c r="F12" s="459"/>
      <c r="G12" s="300"/>
      <c r="H12" s="300"/>
      <c r="I12" s="295"/>
      <c r="J12" s="295"/>
      <c r="K12" s="295"/>
      <c r="L12" s="300"/>
      <c r="M12" s="458"/>
      <c r="N12" s="458"/>
      <c r="O12" s="458"/>
      <c r="P12" s="459"/>
      <c r="Q12" s="295"/>
      <c r="R12" s="295"/>
    </row>
    <row r="13" customFormat="false" ht="15" hidden="false" customHeight="false" outlineLevel="0" collapsed="false">
      <c r="A13" s="295"/>
      <c r="B13" s="300"/>
      <c r="C13" s="458"/>
      <c r="D13" s="458"/>
      <c r="E13" s="458"/>
      <c r="F13" s="459"/>
      <c r="G13" s="295"/>
      <c r="H13" s="295"/>
      <c r="I13" s="295"/>
      <c r="J13" s="295"/>
      <c r="K13" s="295"/>
      <c r="L13" s="300"/>
      <c r="M13" s="458"/>
      <c r="N13" s="458"/>
      <c r="O13" s="458"/>
      <c r="P13" s="459"/>
      <c r="Q13" s="295"/>
      <c r="R13" s="295"/>
    </row>
    <row r="14" customFormat="false" ht="15" hidden="false" customHeight="false" outlineLevel="0" collapsed="false">
      <c r="A14" s="295"/>
      <c r="B14" s="300"/>
      <c r="C14" s="458"/>
      <c r="D14" s="458"/>
      <c r="E14" s="458"/>
      <c r="F14" s="459"/>
      <c r="G14" s="295"/>
      <c r="H14" s="295"/>
      <c r="I14" s="295"/>
      <c r="J14" s="295"/>
      <c r="K14" s="295"/>
      <c r="L14" s="300"/>
      <c r="M14" s="458"/>
      <c r="N14" s="458"/>
      <c r="O14" s="458"/>
      <c r="P14" s="459"/>
      <c r="Q14" s="295"/>
      <c r="R14" s="295"/>
    </row>
    <row r="15" customFormat="false" ht="15" hidden="false" customHeight="false" outlineLevel="0" collapsed="false">
      <c r="A15" s="295"/>
      <c r="B15" s="300"/>
      <c r="C15" s="458"/>
      <c r="D15" s="458"/>
      <c r="E15" s="458"/>
      <c r="F15" s="459"/>
      <c r="G15" s="295"/>
      <c r="H15" s="295"/>
      <c r="I15" s="295"/>
      <c r="J15" s="295"/>
      <c r="K15" s="295"/>
      <c r="L15" s="300"/>
      <c r="M15" s="458"/>
      <c r="N15" s="458"/>
      <c r="O15" s="458"/>
      <c r="P15" s="459"/>
      <c r="Q15" s="295"/>
      <c r="R15" s="295"/>
    </row>
    <row r="16" customFormat="false" ht="15" hidden="false" customHeight="false" outlineLevel="0" collapsed="false">
      <c r="A16" s="295"/>
      <c r="B16" s="300"/>
      <c r="C16" s="458"/>
      <c r="D16" s="458"/>
      <c r="E16" s="458"/>
      <c r="F16" s="459"/>
      <c r="G16" s="295"/>
      <c r="H16" s="295"/>
      <c r="I16" s="295"/>
      <c r="J16" s="295"/>
      <c r="K16" s="295"/>
      <c r="L16" s="300"/>
      <c r="M16" s="458"/>
      <c r="N16" s="458"/>
      <c r="O16" s="458"/>
      <c r="P16" s="459"/>
      <c r="Q16" s="295"/>
      <c r="R16" s="295"/>
    </row>
    <row r="17" customFormat="false" ht="15" hidden="false" customHeight="false" outlineLevel="0" collapsed="false">
      <c r="A17" s="295"/>
      <c r="B17" s="300"/>
      <c r="C17" s="458"/>
      <c r="D17" s="458"/>
      <c r="E17" s="458"/>
      <c r="F17" s="459"/>
      <c r="G17" s="295"/>
      <c r="H17" s="295"/>
      <c r="I17" s="295"/>
      <c r="J17" s="295"/>
      <c r="K17" s="295"/>
      <c r="L17" s="300"/>
      <c r="M17" s="458"/>
      <c r="N17" s="458"/>
      <c r="O17" s="458"/>
      <c r="P17" s="459"/>
      <c r="Q17" s="295"/>
      <c r="R17" s="295"/>
    </row>
    <row r="18" customFormat="false" ht="15" hidden="false" customHeight="false" outlineLevel="0" collapsed="false">
      <c r="A18" s="295"/>
      <c r="B18" s="300"/>
      <c r="C18" s="458"/>
      <c r="D18" s="458"/>
      <c r="E18" s="458"/>
      <c r="F18" s="459"/>
      <c r="G18" s="300"/>
      <c r="H18" s="300"/>
      <c r="I18" s="295"/>
      <c r="J18" s="295"/>
    </row>
    <row r="19" customFormat="false" ht="15" hidden="false" customHeight="false" outlineLevel="0" collapsed="false">
      <c r="A19" s="295"/>
      <c r="B19" s="300"/>
      <c r="C19" s="458"/>
      <c r="D19" s="458"/>
      <c r="E19" s="458"/>
      <c r="F19" s="459"/>
      <c r="G19" s="300"/>
      <c r="H19" s="300"/>
    </row>
    <row r="20" customFormat="false" ht="15" hidden="false" customHeight="false" outlineLevel="0" collapsed="false">
      <c r="A20" s="295"/>
      <c r="B20" s="300"/>
      <c r="C20" s="458"/>
      <c r="D20" s="458"/>
      <c r="E20" s="458"/>
      <c r="F20" s="459"/>
      <c r="G20" s="300"/>
      <c r="H20" s="300"/>
    </row>
    <row r="21" customFormat="false" ht="15" hidden="false" customHeight="false" outlineLevel="0" collapsed="false">
      <c r="A21" s="295"/>
      <c r="B21" s="300"/>
      <c r="C21" s="457"/>
      <c r="D21" s="457"/>
      <c r="E21" s="457"/>
      <c r="F21" s="459"/>
      <c r="G21" s="300"/>
      <c r="H21" s="300"/>
    </row>
    <row r="22" customFormat="false" ht="15" hidden="false" customHeight="false" outlineLevel="0" collapsed="false">
      <c r="A22" s="295"/>
      <c r="B22" s="300"/>
      <c r="C22" s="457"/>
      <c r="D22" s="457"/>
      <c r="E22" s="457"/>
      <c r="F22" s="459"/>
      <c r="G22" s="300"/>
      <c r="H22" s="300"/>
    </row>
    <row r="23" customFormat="false" ht="15" hidden="false" customHeight="false" outlineLevel="0" collapsed="false">
      <c r="A23" s="295"/>
      <c r="B23" s="300"/>
      <c r="C23" s="458"/>
      <c r="D23" s="458"/>
      <c r="E23" s="458"/>
      <c r="F23" s="459"/>
      <c r="G23" s="300"/>
      <c r="H23" s="300"/>
    </row>
    <row r="24" customFormat="false" ht="15" hidden="false" customHeight="false" outlineLevel="0" collapsed="false">
      <c r="A24" s="295"/>
      <c r="B24" s="300"/>
      <c r="C24" s="458"/>
      <c r="D24" s="458"/>
      <c r="E24" s="458"/>
      <c r="F24" s="459"/>
      <c r="G24" s="300"/>
      <c r="H24" s="300"/>
    </row>
    <row r="25" customFormat="false" ht="15" hidden="false" customHeight="false" outlineLevel="0" collapsed="false">
      <c r="A25" s="295"/>
      <c r="B25" s="300"/>
      <c r="C25" s="458"/>
      <c r="D25" s="458"/>
      <c r="E25" s="458"/>
      <c r="F25" s="459"/>
      <c r="G25" s="300"/>
      <c r="H25" s="300"/>
    </row>
    <row r="26" customFormat="false" ht="15" hidden="false" customHeight="false" outlineLevel="0" collapsed="false">
      <c r="A26" s="295"/>
      <c r="B26" s="300"/>
      <c r="C26" s="458"/>
      <c r="D26" s="458"/>
      <c r="E26" s="458"/>
      <c r="F26" s="459"/>
      <c r="G26" s="300"/>
      <c r="H26" s="300"/>
    </row>
    <row r="27" customFormat="false" ht="15" hidden="false" customHeight="false" outlineLevel="0" collapsed="false">
      <c r="A27" s="295"/>
      <c r="B27" s="300"/>
      <c r="C27" s="458"/>
      <c r="D27" s="458"/>
      <c r="E27" s="458"/>
      <c r="F27" s="459"/>
      <c r="G27" s="300"/>
      <c r="H27" s="300"/>
    </row>
    <row r="28" customFormat="false" ht="15" hidden="false" customHeight="false" outlineLevel="0" collapsed="false">
      <c r="A28" s="295"/>
      <c r="B28" s="300"/>
      <c r="C28" s="457"/>
      <c r="D28" s="457"/>
      <c r="E28" s="457"/>
      <c r="F28" s="459"/>
      <c r="G28" s="300"/>
      <c r="H28" s="300"/>
    </row>
    <row r="29" customFormat="false" ht="15" hidden="false" customHeight="false" outlineLevel="0" collapsed="false">
      <c r="A29" s="295"/>
      <c r="B29" s="300"/>
      <c r="C29" s="457"/>
      <c r="D29" s="457"/>
      <c r="E29" s="457"/>
      <c r="F29" s="459"/>
      <c r="G29" s="300"/>
      <c r="H29" s="300"/>
    </row>
    <row r="30" customFormat="false" ht="15" hidden="false" customHeight="false" outlineLevel="0" collapsed="false">
      <c r="A30" s="295"/>
      <c r="B30" s="300"/>
      <c r="C30" s="457"/>
      <c r="D30" s="457"/>
      <c r="E30" s="457"/>
      <c r="F30" s="459"/>
      <c r="G30" s="300"/>
      <c r="H30" s="300"/>
    </row>
    <row r="31" customFormat="false" ht="15" hidden="false" customHeight="false" outlineLevel="0" collapsed="false">
      <c r="A31" s="295"/>
      <c r="B31" s="300"/>
      <c r="C31" s="457"/>
      <c r="D31" s="457"/>
      <c r="E31" s="457"/>
      <c r="F31" s="459"/>
      <c r="G31" s="300"/>
      <c r="H31" s="300"/>
    </row>
    <row r="32" customFormat="false" ht="15" hidden="false" customHeight="false" outlineLevel="0" collapsed="false">
      <c r="A32" s="295"/>
      <c r="B32" s="300"/>
      <c r="C32" s="457"/>
      <c r="D32" s="457"/>
      <c r="E32" s="457"/>
      <c r="F32" s="459"/>
      <c r="G32" s="300"/>
      <c r="H32" s="300"/>
    </row>
    <row r="33" customFormat="false" ht="15" hidden="false" customHeight="false" outlineLevel="0" collapsed="false">
      <c r="A33" s="295"/>
      <c r="B33" s="300"/>
      <c r="C33" s="457"/>
      <c r="D33" s="457"/>
      <c r="E33" s="457"/>
      <c r="F33" s="459"/>
      <c r="G33" s="300"/>
      <c r="H33" s="300"/>
    </row>
    <row r="34" customFormat="false" ht="15" hidden="false" customHeight="false" outlineLevel="0" collapsed="false">
      <c r="A34" s="295"/>
      <c r="B34" s="300"/>
      <c r="C34" s="457"/>
      <c r="D34" s="457"/>
      <c r="E34" s="457"/>
      <c r="F34" s="459"/>
      <c r="G34" s="295"/>
      <c r="H34" s="295"/>
    </row>
    <row r="35" customFormat="false" ht="15" hidden="false" customHeight="false" outlineLevel="0" collapsed="false">
      <c r="A35" s="295"/>
      <c r="B35" s="300"/>
      <c r="C35" s="458"/>
      <c r="D35" s="458"/>
      <c r="E35" s="458"/>
      <c r="F35" s="459"/>
      <c r="G35" s="295"/>
      <c r="H35" s="295"/>
    </row>
    <row r="36" customFormat="false" ht="15" hidden="false" customHeight="false" outlineLevel="0" collapsed="false">
      <c r="A36" s="302"/>
      <c r="B36" s="296"/>
      <c r="C36" s="295"/>
      <c r="D36" s="295"/>
      <c r="E36" s="295"/>
      <c r="F36" s="298"/>
      <c r="G36" s="304"/>
      <c r="H36" s="304"/>
    </row>
    <row r="37" customFormat="false" ht="15" hidden="false" customHeight="false" outlineLevel="0" collapsed="false">
      <c r="A37" s="302"/>
      <c r="B37" s="296"/>
      <c r="C37" s="295"/>
      <c r="D37" s="295"/>
      <c r="E37" s="295"/>
      <c r="F37" s="298"/>
      <c r="G37" s="304"/>
      <c r="H37" s="304"/>
    </row>
    <row r="38" customFormat="false" ht="15" hidden="false" customHeight="false" outlineLevel="0" collapsed="false">
      <c r="A38" s="302"/>
      <c r="B38" s="296"/>
      <c r="C38" s="295"/>
      <c r="D38" s="295"/>
      <c r="E38" s="295"/>
      <c r="F38" s="298"/>
      <c r="G38" s="304"/>
      <c r="H38" s="304"/>
    </row>
    <row r="39" customFormat="false" ht="15" hidden="false" customHeight="false" outlineLevel="0" collapsed="false">
      <c r="A39" s="302"/>
      <c r="B39" s="308"/>
      <c r="C39" s="295"/>
      <c r="D39" s="295"/>
      <c r="E39" s="295"/>
      <c r="F39" s="298"/>
      <c r="G39" s="304"/>
      <c r="H39" s="304"/>
    </row>
    <row r="40" customFormat="false" ht="15" hidden="false" customHeight="false" outlineLevel="0" collapsed="false">
      <c r="A40" s="302"/>
      <c r="B40" s="296"/>
      <c r="C40" s="295"/>
      <c r="D40" s="295"/>
      <c r="E40" s="295"/>
      <c r="F40" s="298"/>
      <c r="G40" s="304"/>
      <c r="H40" s="304"/>
      <c r="I40" s="462"/>
    </row>
    <row r="41" customFormat="false" ht="15" hidden="false" customHeight="false" outlineLevel="0" collapsed="false">
      <c r="A41" s="302"/>
      <c r="B41" s="296"/>
      <c r="C41" s="295"/>
      <c r="D41" s="295"/>
      <c r="E41" s="295"/>
      <c r="F41" s="298"/>
      <c r="G41" s="304"/>
      <c r="H41" s="304"/>
    </row>
    <row r="42" customFormat="false" ht="15" hidden="false" customHeight="false" outlineLevel="0" collapsed="false">
      <c r="A42" s="302"/>
      <c r="B42" s="309"/>
      <c r="C42" s="295"/>
      <c r="D42" s="295"/>
      <c r="E42" s="295"/>
      <c r="F42" s="298"/>
      <c r="G42" s="304"/>
      <c r="H42" s="304"/>
    </row>
    <row r="43" customFormat="false" ht="15" hidden="false" customHeight="false" outlineLevel="0" collapsed="false">
      <c r="A43" s="463"/>
      <c r="B43" s="464"/>
      <c r="C43" s="465"/>
      <c r="D43" s="466"/>
      <c r="E43" s="467"/>
      <c r="F43" s="463"/>
      <c r="G43" s="468"/>
      <c r="H43" s="469"/>
    </row>
    <row r="44" customFormat="false" ht="15" hidden="false" customHeight="false" outlineLevel="0" collapsed="false">
      <c r="A44" s="463"/>
      <c r="B44" s="464"/>
      <c r="C44" s="465"/>
      <c r="D44" s="466"/>
      <c r="E44" s="467"/>
      <c r="F44" s="463"/>
      <c r="G44" s="468"/>
      <c r="H44" s="469"/>
    </row>
    <row r="45" customFormat="false" ht="15" hidden="false" customHeight="false" outlineLevel="0" collapsed="false">
      <c r="A45" s="463"/>
      <c r="B45" s="464"/>
      <c r="C45" s="465"/>
      <c r="D45" s="466"/>
      <c r="E45" s="467"/>
      <c r="F45" s="463"/>
      <c r="G45" s="468"/>
      <c r="H45" s="469"/>
    </row>
    <row r="46" customFormat="false" ht="15" hidden="false" customHeight="false" outlineLevel="0" collapsed="false">
      <c r="A46" s="463"/>
      <c r="B46" s="464"/>
      <c r="C46" s="465"/>
      <c r="D46" s="466"/>
      <c r="E46" s="467"/>
      <c r="F46" s="463"/>
      <c r="G46" s="468"/>
      <c r="H46" s="469"/>
    </row>
    <row r="47" customFormat="false" ht="15" hidden="false" customHeight="false" outlineLevel="0" collapsed="false">
      <c r="A47" s="463"/>
      <c r="B47" s="464"/>
      <c r="C47" s="465"/>
      <c r="D47" s="466"/>
      <c r="E47" s="467"/>
      <c r="F47" s="463"/>
      <c r="G47" s="468"/>
      <c r="H47" s="469"/>
    </row>
    <row r="48" customFormat="false" ht="15" hidden="false" customHeight="false" outlineLevel="0" collapsed="false">
      <c r="A48" s="463"/>
      <c r="B48" s="464"/>
      <c r="C48" s="465"/>
      <c r="D48" s="466"/>
      <c r="E48" s="467"/>
      <c r="F48" s="463"/>
      <c r="G48" s="468"/>
      <c r="H48" s="469"/>
    </row>
    <row r="49" customFormat="false" ht="15" hidden="false" customHeight="false" outlineLevel="0" collapsed="false">
      <c r="A49" s="463"/>
      <c r="B49" s="464"/>
      <c r="C49" s="465"/>
      <c r="D49" s="466"/>
      <c r="E49" s="467"/>
      <c r="F49" s="463"/>
      <c r="G49" s="468"/>
      <c r="H49" s="469"/>
    </row>
    <row r="50" customFormat="false" ht="15" hidden="false" customHeight="false" outlineLevel="0" collapsed="false">
      <c r="A50" s="463"/>
      <c r="B50" s="464"/>
      <c r="C50" s="465"/>
      <c r="D50" s="466"/>
      <c r="E50" s="467"/>
      <c r="F50" s="463"/>
      <c r="G50" s="468"/>
      <c r="H50" s="469"/>
    </row>
    <row r="51" customFormat="false" ht="15" hidden="false" customHeight="false" outlineLevel="0" collapsed="false">
      <c r="A51" s="463"/>
      <c r="B51" s="464"/>
      <c r="C51" s="465"/>
      <c r="D51" s="466"/>
      <c r="E51" s="467"/>
      <c r="F51" s="463"/>
      <c r="G51" s="468"/>
      <c r="H51" s="469"/>
    </row>
    <row r="52" customFormat="false" ht="15" hidden="false" customHeight="false" outlineLevel="0" collapsed="false">
      <c r="A52" s="463"/>
      <c r="B52" s="464"/>
      <c r="C52" s="465"/>
      <c r="D52" s="466"/>
      <c r="E52" s="467"/>
      <c r="F52" s="463"/>
      <c r="G52" s="468"/>
      <c r="H52" s="469"/>
    </row>
    <row r="53" customFormat="false" ht="15" hidden="false" customHeight="false" outlineLevel="0" collapsed="false">
      <c r="A53" s="463"/>
      <c r="B53" s="464"/>
      <c r="C53" s="465"/>
      <c r="D53" s="466"/>
      <c r="E53" s="467"/>
      <c r="F53" s="463"/>
      <c r="G53" s="468"/>
      <c r="H53" s="469"/>
    </row>
    <row r="54" customFormat="false" ht="15" hidden="false" customHeight="false" outlineLevel="0" collapsed="false">
      <c r="A54" s="463"/>
      <c r="B54" s="464"/>
      <c r="C54" s="465"/>
      <c r="D54" s="466"/>
      <c r="E54" s="467"/>
      <c r="F54" s="463"/>
      <c r="G54" s="468"/>
      <c r="H54" s="469"/>
    </row>
    <row r="55" customFormat="false" ht="15" hidden="false" customHeight="false" outlineLevel="0" collapsed="false">
      <c r="A55" s="463"/>
      <c r="B55" s="464"/>
      <c r="C55" s="465"/>
      <c r="D55" s="466"/>
      <c r="E55" s="467"/>
      <c r="F55" s="463"/>
      <c r="G55" s="468"/>
      <c r="H55" s="469"/>
    </row>
    <row r="56" customFormat="false" ht="15" hidden="false" customHeight="false" outlineLevel="0" collapsed="false">
      <c r="A56" s="463"/>
      <c r="B56" s="464"/>
      <c r="C56" s="465"/>
      <c r="D56" s="466"/>
      <c r="E56" s="467"/>
      <c r="F56" s="463"/>
      <c r="G56" s="468"/>
      <c r="H56" s="469"/>
    </row>
    <row r="57" customFormat="false" ht="15" hidden="false" customHeight="false" outlineLevel="0" collapsed="false">
      <c r="A57" s="463"/>
      <c r="B57" s="464"/>
      <c r="C57" s="465"/>
      <c r="D57" s="466"/>
      <c r="E57" s="467"/>
      <c r="F57" s="463"/>
      <c r="G57" s="468"/>
      <c r="H57" s="469"/>
    </row>
    <row r="58" customFormat="false" ht="15" hidden="false" customHeight="false" outlineLevel="0" collapsed="false">
      <c r="A58" s="463"/>
      <c r="B58" s="464"/>
      <c r="C58" s="465"/>
      <c r="D58" s="466"/>
      <c r="E58" s="467"/>
      <c r="F58" s="463"/>
      <c r="G58" s="468"/>
      <c r="H58" s="469"/>
    </row>
    <row r="59" customFormat="false" ht="15" hidden="false" customHeight="false" outlineLevel="0" collapsed="false">
      <c r="A59" s="463"/>
      <c r="B59" s="464"/>
      <c r="C59" s="465"/>
      <c r="D59" s="466"/>
      <c r="E59" s="467"/>
      <c r="F59" s="463"/>
      <c r="G59" s="468"/>
      <c r="H59" s="469"/>
    </row>
    <row r="60" customFormat="false" ht="15" hidden="false" customHeight="false" outlineLevel="0" collapsed="false">
      <c r="A60" s="463"/>
      <c r="B60" s="464"/>
      <c r="C60" s="465"/>
      <c r="D60" s="466"/>
      <c r="E60" s="467"/>
      <c r="F60" s="463"/>
      <c r="G60" s="468"/>
      <c r="H60" s="469"/>
    </row>
    <row r="61" customFormat="false" ht="15" hidden="false" customHeight="false" outlineLevel="0" collapsed="false">
      <c r="A61" s="463"/>
      <c r="B61" s="464"/>
      <c r="C61" s="465"/>
      <c r="D61" s="466"/>
      <c r="E61" s="467"/>
      <c r="F61" s="463"/>
      <c r="G61" s="468"/>
      <c r="H61" s="469"/>
    </row>
    <row r="62" customFormat="false" ht="15" hidden="false" customHeight="false" outlineLevel="0" collapsed="false">
      <c r="A62" s="463"/>
      <c r="B62" s="464"/>
      <c r="C62" s="465"/>
      <c r="D62" s="466"/>
      <c r="E62" s="467"/>
      <c r="F62" s="463"/>
      <c r="G62" s="468"/>
      <c r="H62" s="469"/>
    </row>
    <row r="63" customFormat="false" ht="15" hidden="false" customHeight="false" outlineLevel="0" collapsed="false">
      <c r="A63" s="463"/>
      <c r="B63" s="464"/>
      <c r="C63" s="465"/>
      <c r="D63" s="466"/>
      <c r="E63" s="467"/>
      <c r="F63" s="463"/>
      <c r="G63" s="468"/>
      <c r="H63" s="469"/>
    </row>
    <row r="64" customFormat="false" ht="15" hidden="false" customHeight="false" outlineLevel="0" collapsed="false">
      <c r="A64" s="463"/>
      <c r="B64" s="464"/>
      <c r="C64" s="465"/>
      <c r="D64" s="466"/>
      <c r="E64" s="467"/>
      <c r="F64" s="463"/>
      <c r="G64" s="468"/>
      <c r="H64" s="469"/>
    </row>
    <row r="65" customFormat="false" ht="15" hidden="false" customHeight="false" outlineLevel="0" collapsed="false">
      <c r="A65" s="463"/>
      <c r="B65" s="464"/>
      <c r="C65" s="465"/>
      <c r="D65" s="466"/>
      <c r="E65" s="467"/>
      <c r="F65" s="463"/>
      <c r="G65" s="468"/>
      <c r="H65" s="469"/>
    </row>
    <row r="66" customFormat="false" ht="15" hidden="false" customHeight="false" outlineLevel="0" collapsed="false">
      <c r="A66" s="463"/>
      <c r="B66" s="464"/>
      <c r="C66" s="465"/>
      <c r="D66" s="466"/>
      <c r="E66" s="467"/>
      <c r="F66" s="463"/>
      <c r="G66" s="468"/>
      <c r="H66" s="469"/>
    </row>
    <row r="67" customFormat="false" ht="15" hidden="false" customHeight="false" outlineLevel="0" collapsed="false">
      <c r="A67" s="463"/>
      <c r="B67" s="464"/>
      <c r="C67" s="465"/>
      <c r="D67" s="466"/>
      <c r="E67" s="467"/>
      <c r="F67" s="463"/>
      <c r="G67" s="468"/>
      <c r="H67" s="469"/>
    </row>
    <row r="68" customFormat="false" ht="15" hidden="false" customHeight="false" outlineLevel="0" collapsed="false">
      <c r="A68" s="463"/>
      <c r="B68" s="464"/>
      <c r="C68" s="465"/>
      <c r="D68" s="466"/>
      <c r="E68" s="467"/>
      <c r="F68" s="463"/>
      <c r="G68" s="468"/>
      <c r="H68" s="469"/>
    </row>
    <row r="69" customFormat="false" ht="15" hidden="false" customHeight="false" outlineLevel="0" collapsed="false">
      <c r="A69" s="463"/>
      <c r="B69" s="464"/>
      <c r="C69" s="465"/>
      <c r="D69" s="466"/>
      <c r="E69" s="467"/>
      <c r="F69" s="463"/>
      <c r="G69" s="468"/>
      <c r="H69" s="469"/>
    </row>
    <row r="70" customFormat="false" ht="15" hidden="false" customHeight="false" outlineLevel="0" collapsed="false">
      <c r="A70" s="463"/>
      <c r="B70" s="464"/>
      <c r="C70" s="465"/>
      <c r="D70" s="466"/>
      <c r="E70" s="467"/>
      <c r="F70" s="463"/>
      <c r="G70" s="468"/>
      <c r="H70" s="469"/>
    </row>
    <row r="71" customFormat="false" ht="15" hidden="false" customHeight="false" outlineLevel="0" collapsed="false">
      <c r="A71" s="463"/>
      <c r="B71" s="464"/>
      <c r="C71" s="465"/>
      <c r="D71" s="466"/>
      <c r="E71" s="467"/>
      <c r="F71" s="463"/>
      <c r="G71" s="468"/>
      <c r="H71" s="469"/>
    </row>
    <row r="72" customFormat="false" ht="15" hidden="false" customHeight="false" outlineLevel="0" collapsed="false">
      <c r="A72" s="463"/>
      <c r="B72" s="464"/>
      <c r="C72" s="465"/>
      <c r="D72" s="466"/>
      <c r="E72" s="467"/>
      <c r="F72" s="463"/>
      <c r="G72" s="468"/>
      <c r="H72" s="469"/>
    </row>
    <row r="73" customFormat="false" ht="15" hidden="false" customHeight="false" outlineLevel="0" collapsed="false">
      <c r="A73" s="463"/>
      <c r="B73" s="464"/>
      <c r="C73" s="465"/>
      <c r="D73" s="466"/>
      <c r="E73" s="467"/>
      <c r="F73" s="463"/>
      <c r="G73" s="468"/>
      <c r="H73" s="469"/>
    </row>
    <row r="74" customFormat="false" ht="15" hidden="false" customHeight="false" outlineLevel="0" collapsed="false">
      <c r="A74" s="463"/>
      <c r="B74" s="464"/>
      <c r="C74" s="465"/>
      <c r="D74" s="466"/>
      <c r="E74" s="467"/>
      <c r="F74" s="463"/>
      <c r="G74" s="468"/>
      <c r="H74" s="469"/>
    </row>
    <row r="75" customFormat="false" ht="15" hidden="false" customHeight="false" outlineLevel="0" collapsed="false">
      <c r="A75" s="463"/>
      <c r="B75" s="464"/>
      <c r="C75" s="465"/>
      <c r="D75" s="466"/>
      <c r="E75" s="467"/>
      <c r="F75" s="463"/>
      <c r="G75" s="468"/>
      <c r="H75" s="469"/>
    </row>
    <row r="76" customFormat="false" ht="15" hidden="false" customHeight="false" outlineLevel="0" collapsed="false">
      <c r="A76" s="463"/>
      <c r="B76" s="464"/>
      <c r="C76" s="465"/>
      <c r="D76" s="466"/>
      <c r="E76" s="467"/>
      <c r="F76" s="463"/>
      <c r="G76" s="468"/>
      <c r="H76" s="469"/>
    </row>
    <row r="77" customFormat="false" ht="15" hidden="false" customHeight="false" outlineLevel="0" collapsed="false">
      <c r="A77" s="463"/>
      <c r="B77" s="464"/>
      <c r="C77" s="465"/>
      <c r="D77" s="466"/>
      <c r="E77" s="467"/>
      <c r="F77" s="463"/>
      <c r="G77" s="468"/>
      <c r="H77" s="469"/>
    </row>
    <row r="78" customFormat="false" ht="15" hidden="false" customHeight="false" outlineLevel="0" collapsed="false">
      <c r="A78" s="463"/>
      <c r="B78" s="464"/>
      <c r="C78" s="465"/>
      <c r="D78" s="466"/>
      <c r="E78" s="467"/>
      <c r="F78" s="463"/>
      <c r="G78" s="468"/>
      <c r="H78" s="469"/>
    </row>
    <row r="79" customFormat="false" ht="15" hidden="false" customHeight="false" outlineLevel="0" collapsed="false">
      <c r="A79" s="463"/>
      <c r="B79" s="464"/>
      <c r="C79" s="465"/>
      <c r="D79" s="466"/>
      <c r="E79" s="467"/>
      <c r="F79" s="463"/>
      <c r="G79" s="468"/>
      <c r="H79" s="469"/>
    </row>
    <row r="80" customFormat="false" ht="15" hidden="false" customHeight="false" outlineLevel="0" collapsed="false">
      <c r="A80" s="463"/>
      <c r="B80" s="464"/>
      <c r="C80" s="465"/>
      <c r="D80" s="466"/>
      <c r="E80" s="467"/>
      <c r="F80" s="463"/>
      <c r="G80" s="468"/>
      <c r="H80" s="469"/>
    </row>
    <row r="81" customFormat="false" ht="15" hidden="false" customHeight="false" outlineLevel="0" collapsed="false">
      <c r="A81" s="463"/>
      <c r="B81" s="464"/>
      <c r="C81" s="465"/>
      <c r="D81" s="466"/>
      <c r="E81" s="467"/>
      <c r="F81" s="463"/>
      <c r="G81" s="468"/>
      <c r="H81" s="469"/>
    </row>
    <row r="82" customFormat="false" ht="15" hidden="false" customHeight="false" outlineLevel="0" collapsed="false">
      <c r="A82" s="463"/>
      <c r="B82" s="464"/>
      <c r="C82" s="465"/>
      <c r="D82" s="466"/>
      <c r="E82" s="467"/>
      <c r="F82" s="463"/>
      <c r="G82" s="468"/>
      <c r="H82" s="469"/>
    </row>
    <row r="83" customFormat="false" ht="15" hidden="false" customHeight="false" outlineLevel="0" collapsed="false">
      <c r="A83" s="463"/>
      <c r="B83" s="464"/>
      <c r="C83" s="465"/>
      <c r="D83" s="466"/>
      <c r="E83" s="467"/>
      <c r="F83" s="463"/>
      <c r="G83" s="468"/>
      <c r="H83" s="469"/>
    </row>
    <row r="84" customFormat="false" ht="15" hidden="false" customHeight="false" outlineLevel="0" collapsed="false">
      <c r="A84" s="463"/>
      <c r="B84" s="464"/>
      <c r="C84" s="465"/>
      <c r="D84" s="466"/>
      <c r="E84" s="467"/>
      <c r="F84" s="463"/>
      <c r="G84" s="468"/>
      <c r="H84" s="469"/>
    </row>
    <row r="85" customFormat="false" ht="15" hidden="false" customHeight="false" outlineLevel="0" collapsed="false">
      <c r="A85" s="463"/>
      <c r="B85" s="464"/>
      <c r="C85" s="465"/>
      <c r="D85" s="466"/>
      <c r="E85" s="467"/>
      <c r="F85" s="463"/>
      <c r="G85" s="468"/>
      <c r="H85" s="469"/>
    </row>
    <row r="86" customFormat="false" ht="15" hidden="false" customHeight="false" outlineLevel="0" collapsed="false">
      <c r="A86" s="463"/>
      <c r="B86" s="464"/>
      <c r="C86" s="465"/>
      <c r="D86" s="466"/>
      <c r="E86" s="467"/>
      <c r="F86" s="463"/>
      <c r="G86" s="468"/>
      <c r="H86" s="469"/>
    </row>
    <row r="87" customFormat="false" ht="15" hidden="false" customHeight="false" outlineLevel="0" collapsed="false">
      <c r="A87" s="463"/>
      <c r="B87" s="464"/>
      <c r="C87" s="465"/>
      <c r="D87" s="466"/>
      <c r="E87" s="467"/>
      <c r="F87" s="463"/>
      <c r="G87" s="468"/>
      <c r="H87" s="469"/>
    </row>
    <row r="88" customFormat="false" ht="15" hidden="false" customHeight="false" outlineLevel="0" collapsed="false">
      <c r="A88" s="463"/>
      <c r="B88" s="464"/>
      <c r="C88" s="465"/>
      <c r="D88" s="466"/>
      <c r="E88" s="467"/>
      <c r="F88" s="463"/>
      <c r="G88" s="468"/>
      <c r="H88" s="469"/>
    </row>
    <row r="89" customFormat="false" ht="15" hidden="false" customHeight="false" outlineLevel="0" collapsed="false">
      <c r="A89" s="463"/>
      <c r="B89" s="464"/>
      <c r="C89" s="465"/>
      <c r="D89" s="466"/>
      <c r="E89" s="467"/>
      <c r="F89" s="463"/>
      <c r="G89" s="468"/>
      <c r="H89" s="469"/>
    </row>
    <row r="90" customFormat="false" ht="15" hidden="false" customHeight="false" outlineLevel="0" collapsed="false">
      <c r="A90" s="463"/>
      <c r="B90" s="464"/>
      <c r="C90" s="465"/>
      <c r="D90" s="466"/>
      <c r="E90" s="467"/>
      <c r="F90" s="463"/>
      <c r="G90" s="468"/>
      <c r="H90" s="469"/>
    </row>
    <row r="91" customFormat="false" ht="15" hidden="false" customHeight="false" outlineLevel="0" collapsed="false">
      <c r="A91" s="463"/>
      <c r="B91" s="464"/>
      <c r="C91" s="465"/>
      <c r="D91" s="466"/>
      <c r="E91" s="467"/>
      <c r="F91" s="463"/>
      <c r="G91" s="468"/>
      <c r="H91" s="469"/>
    </row>
    <row r="92" customFormat="false" ht="15" hidden="false" customHeight="false" outlineLevel="0" collapsed="false">
      <c r="A92" s="463"/>
      <c r="B92" s="464"/>
      <c r="C92" s="465"/>
      <c r="D92" s="466"/>
      <c r="E92" s="467"/>
      <c r="F92" s="463"/>
      <c r="G92" s="468"/>
      <c r="H92" s="469"/>
    </row>
    <row r="93" customFormat="false" ht="15" hidden="false" customHeight="false" outlineLevel="0" collapsed="false">
      <c r="A93" s="463"/>
      <c r="B93" s="464"/>
      <c r="C93" s="465"/>
      <c r="D93" s="466"/>
      <c r="E93" s="467"/>
      <c r="F93" s="463"/>
      <c r="G93" s="468"/>
      <c r="H93" s="469"/>
    </row>
    <row r="94" customFormat="false" ht="15" hidden="false" customHeight="false" outlineLevel="0" collapsed="false">
      <c r="A94" s="463"/>
      <c r="B94" s="464"/>
      <c r="C94" s="465"/>
      <c r="D94" s="466"/>
      <c r="E94" s="467"/>
      <c r="F94" s="463"/>
      <c r="G94" s="468"/>
      <c r="H94" s="469"/>
    </row>
    <row r="95" customFormat="false" ht="15" hidden="false" customHeight="false" outlineLevel="0" collapsed="false">
      <c r="A95" s="463"/>
      <c r="B95" s="464"/>
      <c r="C95" s="465"/>
      <c r="D95" s="466"/>
      <c r="E95" s="467"/>
      <c r="F95" s="463"/>
      <c r="G95" s="468"/>
      <c r="H95" s="469"/>
    </row>
    <row r="96" customFormat="false" ht="15" hidden="false" customHeight="false" outlineLevel="0" collapsed="false">
      <c r="A96" s="463"/>
      <c r="B96" s="464"/>
      <c r="C96" s="465"/>
      <c r="D96" s="466"/>
      <c r="E96" s="467"/>
      <c r="F96" s="463"/>
      <c r="G96" s="468"/>
      <c r="H96" s="469"/>
    </row>
    <row r="97" customFormat="false" ht="15" hidden="false" customHeight="false" outlineLevel="0" collapsed="false">
      <c r="A97" s="463"/>
      <c r="B97" s="464"/>
      <c r="C97" s="465"/>
      <c r="D97" s="466"/>
      <c r="E97" s="467"/>
      <c r="F97" s="463"/>
      <c r="G97" s="468"/>
      <c r="H97" s="469"/>
    </row>
    <row r="98" customFormat="false" ht="15" hidden="false" customHeight="false" outlineLevel="0" collapsed="false">
      <c r="A98" s="463"/>
      <c r="B98" s="464"/>
      <c r="C98" s="465"/>
      <c r="D98" s="466"/>
      <c r="E98" s="467"/>
      <c r="F98" s="463"/>
      <c r="G98" s="468"/>
      <c r="H98" s="469"/>
    </row>
    <row r="99" customFormat="false" ht="15" hidden="false" customHeight="false" outlineLevel="0" collapsed="false">
      <c r="A99" s="463"/>
      <c r="B99" s="464"/>
      <c r="C99" s="465"/>
      <c r="D99" s="466"/>
      <c r="E99" s="467"/>
      <c r="F99" s="463"/>
      <c r="G99" s="468"/>
      <c r="H99" s="469"/>
    </row>
    <row r="100" customFormat="false" ht="15" hidden="false" customHeight="false" outlineLevel="0" collapsed="false">
      <c r="A100" s="463"/>
      <c r="B100" s="464"/>
      <c r="C100" s="465"/>
      <c r="D100" s="466"/>
      <c r="E100" s="467"/>
      <c r="F100" s="463"/>
      <c r="G100" s="468"/>
      <c r="H100" s="469"/>
    </row>
    <row r="101" customFormat="false" ht="15" hidden="false" customHeight="false" outlineLevel="0" collapsed="false">
      <c r="A101" s="463"/>
      <c r="B101" s="464"/>
      <c r="C101" s="465"/>
      <c r="D101" s="466"/>
      <c r="E101" s="467"/>
      <c r="F101" s="463"/>
      <c r="G101" s="468"/>
      <c r="H101" s="469"/>
    </row>
    <row r="102" customFormat="false" ht="15" hidden="false" customHeight="false" outlineLevel="0" collapsed="false">
      <c r="A102" s="463"/>
      <c r="B102" s="464"/>
      <c r="C102" s="465"/>
      <c r="D102" s="466"/>
      <c r="E102" s="467"/>
      <c r="F102" s="463"/>
      <c r="G102" s="468"/>
      <c r="H102" s="469"/>
    </row>
    <row r="103" customFormat="false" ht="15" hidden="false" customHeight="false" outlineLevel="0" collapsed="false">
      <c r="A103" s="463"/>
      <c r="B103" s="464"/>
      <c r="C103" s="465"/>
      <c r="D103" s="466"/>
      <c r="E103" s="467"/>
      <c r="F103" s="463"/>
      <c r="G103" s="468"/>
      <c r="H103" s="469"/>
    </row>
    <row r="104" customFormat="false" ht="15" hidden="false" customHeight="false" outlineLevel="0" collapsed="false">
      <c r="A104" s="463"/>
      <c r="B104" s="464"/>
      <c r="C104" s="465"/>
      <c r="D104" s="466"/>
      <c r="E104" s="467"/>
      <c r="F104" s="463"/>
      <c r="G104" s="468"/>
      <c r="H104" s="469"/>
    </row>
    <row r="105" customFormat="false" ht="15" hidden="false" customHeight="false" outlineLevel="0" collapsed="false">
      <c r="A105" s="463"/>
      <c r="B105" s="464"/>
      <c r="C105" s="465"/>
      <c r="D105" s="466"/>
      <c r="E105" s="467"/>
      <c r="F105" s="463"/>
      <c r="G105" s="468"/>
      <c r="H105" s="469"/>
    </row>
    <row r="106" customFormat="false" ht="15" hidden="false" customHeight="false" outlineLevel="0" collapsed="false">
      <c r="A106" s="463"/>
      <c r="B106" s="464"/>
      <c r="C106" s="465"/>
      <c r="D106" s="466"/>
      <c r="E106" s="467"/>
      <c r="F106" s="463"/>
      <c r="G106" s="468"/>
      <c r="H106" s="469"/>
    </row>
    <row r="107" customFormat="false" ht="15" hidden="false" customHeight="false" outlineLevel="0" collapsed="false">
      <c r="A107" s="463"/>
      <c r="B107" s="464"/>
      <c r="C107" s="465"/>
      <c r="D107" s="466"/>
      <c r="E107" s="467"/>
      <c r="F107" s="463"/>
      <c r="G107" s="468"/>
      <c r="H107" s="469"/>
    </row>
    <row r="108" customFormat="false" ht="15" hidden="false" customHeight="false" outlineLevel="0" collapsed="false">
      <c r="A108" s="463"/>
      <c r="B108" s="464"/>
      <c r="C108" s="465"/>
      <c r="D108" s="466"/>
      <c r="E108" s="467"/>
      <c r="F108" s="463"/>
      <c r="G108" s="468"/>
      <c r="H108" s="469"/>
    </row>
    <row r="109" customFormat="false" ht="15" hidden="false" customHeight="false" outlineLevel="0" collapsed="false">
      <c r="A109" s="463"/>
      <c r="B109" s="464"/>
      <c r="C109" s="465"/>
      <c r="D109" s="466"/>
      <c r="E109" s="467"/>
      <c r="F109" s="463"/>
      <c r="G109" s="468"/>
      <c r="H109" s="469"/>
    </row>
    <row r="110" customFormat="false" ht="15" hidden="false" customHeight="false" outlineLevel="0" collapsed="false">
      <c r="A110" s="463"/>
      <c r="B110" s="464"/>
      <c r="C110" s="465"/>
      <c r="D110" s="466"/>
      <c r="E110" s="467"/>
      <c r="F110" s="463"/>
      <c r="G110" s="468"/>
      <c r="H110" s="469"/>
    </row>
    <row r="111" customFormat="false" ht="15" hidden="false" customHeight="false" outlineLevel="0" collapsed="false">
      <c r="A111" s="463"/>
      <c r="B111" s="464"/>
      <c r="C111" s="465"/>
      <c r="D111" s="466"/>
      <c r="E111" s="467"/>
      <c r="F111" s="463"/>
      <c r="G111" s="468"/>
      <c r="H111" s="469"/>
    </row>
    <row r="112" customFormat="false" ht="15" hidden="false" customHeight="false" outlineLevel="0" collapsed="false">
      <c r="A112" s="463"/>
      <c r="B112" s="464"/>
      <c r="C112" s="465"/>
      <c r="D112" s="466"/>
      <c r="E112" s="467"/>
      <c r="F112" s="463"/>
      <c r="G112" s="468"/>
      <c r="H112" s="469"/>
    </row>
    <row r="113" customFormat="false" ht="15" hidden="false" customHeight="false" outlineLevel="0" collapsed="false">
      <c r="A113" s="463"/>
      <c r="B113" s="464"/>
      <c r="C113" s="465"/>
      <c r="D113" s="466"/>
      <c r="E113" s="467"/>
      <c r="F113" s="463"/>
      <c r="G113" s="468"/>
      <c r="H113" s="469"/>
    </row>
    <row r="114" customFormat="false" ht="15" hidden="false" customHeight="false" outlineLevel="0" collapsed="false">
      <c r="A114" s="463"/>
      <c r="B114" s="464"/>
      <c r="C114" s="465"/>
      <c r="D114" s="466"/>
      <c r="E114" s="467"/>
      <c r="F114" s="463"/>
      <c r="G114" s="468"/>
      <c r="H114" s="469"/>
    </row>
    <row r="115" customFormat="false" ht="15" hidden="false" customHeight="false" outlineLevel="0" collapsed="false">
      <c r="A115" s="463"/>
      <c r="B115" s="464"/>
      <c r="C115" s="465"/>
      <c r="D115" s="466"/>
      <c r="E115" s="467"/>
      <c r="F115" s="463"/>
      <c r="G115" s="468"/>
      <c r="H115" s="469"/>
    </row>
    <row r="116" customFormat="false" ht="15" hidden="false" customHeight="false" outlineLevel="0" collapsed="false">
      <c r="A116" s="463"/>
      <c r="B116" s="464"/>
      <c r="C116" s="465"/>
      <c r="D116" s="466"/>
      <c r="E116" s="467"/>
      <c r="F116" s="463"/>
      <c r="G116" s="468"/>
      <c r="H116" s="469"/>
    </row>
    <row r="117" customFormat="false" ht="15" hidden="false" customHeight="false" outlineLevel="0" collapsed="false">
      <c r="A117" s="463"/>
      <c r="B117" s="464"/>
      <c r="C117" s="465"/>
      <c r="D117" s="466"/>
      <c r="E117" s="467"/>
      <c r="F117" s="463"/>
      <c r="G117" s="468"/>
      <c r="H117" s="469"/>
    </row>
    <row r="118" customFormat="false" ht="15" hidden="false" customHeight="false" outlineLevel="0" collapsed="false">
      <c r="A118" s="463"/>
      <c r="B118" s="464"/>
      <c r="C118" s="465"/>
      <c r="D118" s="466"/>
      <c r="E118" s="467"/>
      <c r="F118" s="463"/>
      <c r="G118" s="468"/>
      <c r="H118" s="469"/>
    </row>
    <row r="119" customFormat="false" ht="15" hidden="false" customHeight="false" outlineLevel="0" collapsed="false">
      <c r="A119" s="463"/>
      <c r="B119" s="464"/>
      <c r="C119" s="465"/>
      <c r="D119" s="466"/>
      <c r="E119" s="467"/>
      <c r="F119" s="463"/>
      <c r="G119" s="468"/>
      <c r="H119" s="469"/>
    </row>
    <row r="120" customFormat="false" ht="15" hidden="false" customHeight="false" outlineLevel="0" collapsed="false">
      <c r="A120" s="463"/>
      <c r="B120" s="464"/>
      <c r="C120" s="465"/>
      <c r="D120" s="466"/>
      <c r="E120" s="467"/>
      <c r="F120" s="463"/>
      <c r="G120" s="468"/>
      <c r="H120" s="469"/>
    </row>
    <row r="121" customFormat="false" ht="15" hidden="false" customHeight="false" outlineLevel="0" collapsed="false">
      <c r="A121" s="463"/>
      <c r="B121" s="464"/>
      <c r="C121" s="465"/>
      <c r="D121" s="466"/>
      <c r="E121" s="467"/>
      <c r="F121" s="463"/>
      <c r="G121" s="468"/>
      <c r="H121" s="469"/>
    </row>
    <row r="122" customFormat="false" ht="15" hidden="false" customHeight="false" outlineLevel="0" collapsed="false">
      <c r="A122" s="463"/>
      <c r="B122" s="464"/>
      <c r="C122" s="465"/>
      <c r="D122" s="466"/>
      <c r="E122" s="467"/>
      <c r="F122" s="463"/>
      <c r="G122" s="468"/>
      <c r="H122" s="469"/>
    </row>
    <row r="123" customFormat="false" ht="15" hidden="false" customHeight="false" outlineLevel="0" collapsed="false">
      <c r="A123" s="463"/>
      <c r="B123" s="464"/>
      <c r="C123" s="465"/>
      <c r="D123" s="466"/>
      <c r="E123" s="467"/>
      <c r="F123" s="463"/>
      <c r="G123" s="468"/>
      <c r="H123" s="469"/>
    </row>
    <row r="124" customFormat="false" ht="15" hidden="false" customHeight="false" outlineLevel="0" collapsed="false">
      <c r="A124" s="463"/>
      <c r="B124" s="464"/>
      <c r="C124" s="465"/>
      <c r="D124" s="466"/>
      <c r="E124" s="467"/>
      <c r="F124" s="463"/>
      <c r="G124" s="468"/>
      <c r="H124" s="469"/>
    </row>
    <row r="125" customFormat="false" ht="15" hidden="false" customHeight="false" outlineLevel="0" collapsed="false">
      <c r="A125" s="463"/>
      <c r="B125" s="464"/>
      <c r="C125" s="465"/>
      <c r="D125" s="466"/>
      <c r="E125" s="467"/>
      <c r="F125" s="463"/>
      <c r="G125" s="468"/>
      <c r="H125" s="469"/>
    </row>
    <row r="126" customFormat="false" ht="15" hidden="false" customHeight="false" outlineLevel="0" collapsed="false">
      <c r="A126" s="463"/>
      <c r="B126" s="464"/>
      <c r="C126" s="465"/>
      <c r="D126" s="466"/>
      <c r="E126" s="467"/>
      <c r="F126" s="463"/>
      <c r="G126" s="468"/>
      <c r="H126" s="469"/>
    </row>
    <row r="127" customFormat="false" ht="15" hidden="false" customHeight="false" outlineLevel="0" collapsed="false">
      <c r="A127" s="463"/>
      <c r="B127" s="464"/>
      <c r="C127" s="465"/>
      <c r="D127" s="466"/>
      <c r="E127" s="467"/>
      <c r="F127" s="463"/>
      <c r="G127" s="468"/>
      <c r="H127" s="469"/>
    </row>
    <row r="128" customFormat="false" ht="15" hidden="false" customHeight="false" outlineLevel="0" collapsed="false">
      <c r="A128" s="463"/>
      <c r="B128" s="464"/>
      <c r="C128" s="465"/>
      <c r="D128" s="466"/>
      <c r="E128" s="467"/>
      <c r="F128" s="463"/>
      <c r="G128" s="468"/>
      <c r="H128" s="469"/>
    </row>
    <row r="129" customFormat="false" ht="15" hidden="false" customHeight="false" outlineLevel="0" collapsed="false">
      <c r="A129" s="463"/>
      <c r="B129" s="464"/>
      <c r="C129" s="465"/>
      <c r="D129" s="466"/>
      <c r="E129" s="467"/>
      <c r="F129" s="463"/>
      <c r="G129" s="468"/>
      <c r="H129" s="469"/>
    </row>
    <row r="130" customFormat="false" ht="15" hidden="false" customHeight="false" outlineLevel="0" collapsed="false">
      <c r="A130" s="463"/>
      <c r="B130" s="464"/>
      <c r="C130" s="465"/>
      <c r="D130" s="466"/>
      <c r="E130" s="467"/>
      <c r="F130" s="463"/>
      <c r="G130" s="468"/>
      <c r="H130" s="469"/>
    </row>
    <row r="131" customFormat="false" ht="15" hidden="false" customHeight="false" outlineLevel="0" collapsed="false">
      <c r="A131" s="463"/>
      <c r="B131" s="464"/>
      <c r="C131" s="465"/>
      <c r="D131" s="466"/>
      <c r="E131" s="467"/>
      <c r="F131" s="463"/>
      <c r="G131" s="468"/>
      <c r="H131" s="469"/>
    </row>
    <row r="132" customFormat="false" ht="15" hidden="false" customHeight="false" outlineLevel="0" collapsed="false">
      <c r="A132" s="463"/>
      <c r="B132" s="464"/>
      <c r="C132" s="465"/>
      <c r="D132" s="466"/>
      <c r="E132" s="467"/>
      <c r="F132" s="463"/>
      <c r="G132" s="468"/>
      <c r="H132" s="469"/>
    </row>
    <row r="133" customFormat="false" ht="15" hidden="false" customHeight="false" outlineLevel="0" collapsed="false">
      <c r="A133" s="463"/>
      <c r="B133" s="464"/>
      <c r="C133" s="465"/>
      <c r="D133" s="466"/>
      <c r="E133" s="467"/>
      <c r="F133" s="463"/>
      <c r="G133" s="468"/>
      <c r="H133" s="469"/>
    </row>
    <row r="134" customFormat="false" ht="15" hidden="false" customHeight="false" outlineLevel="0" collapsed="false">
      <c r="A134" s="463"/>
      <c r="B134" s="464"/>
      <c r="C134" s="465"/>
      <c r="D134" s="466"/>
      <c r="E134" s="467"/>
      <c r="F134" s="463"/>
      <c r="G134" s="468"/>
      <c r="H134" s="469"/>
    </row>
    <row r="135" customFormat="false" ht="15" hidden="false" customHeight="false" outlineLevel="0" collapsed="false">
      <c r="A135" s="463"/>
      <c r="B135" s="464"/>
      <c r="C135" s="465"/>
      <c r="D135" s="466"/>
      <c r="E135" s="467"/>
      <c r="F135" s="463"/>
      <c r="G135" s="468"/>
      <c r="H135" s="469"/>
    </row>
    <row r="136" customFormat="false" ht="15" hidden="false" customHeight="false" outlineLevel="0" collapsed="false">
      <c r="A136" s="463"/>
      <c r="B136" s="464"/>
      <c r="C136" s="465"/>
      <c r="D136" s="466"/>
      <c r="E136" s="467"/>
      <c r="F136" s="463"/>
      <c r="G136" s="468"/>
      <c r="H136" s="469"/>
    </row>
    <row r="137" customFormat="false" ht="15" hidden="false" customHeight="false" outlineLevel="0" collapsed="false">
      <c r="A137" s="463"/>
      <c r="B137" s="464"/>
      <c r="C137" s="465"/>
      <c r="D137" s="466"/>
      <c r="E137" s="467"/>
      <c r="F137" s="463"/>
      <c r="G137" s="468"/>
      <c r="H137" s="469"/>
    </row>
    <row r="138" customFormat="false" ht="15" hidden="false" customHeight="false" outlineLevel="0" collapsed="false">
      <c r="A138" s="463"/>
      <c r="B138" s="464"/>
      <c r="C138" s="465"/>
      <c r="D138" s="466"/>
      <c r="E138" s="467"/>
      <c r="F138" s="463"/>
      <c r="G138" s="468"/>
      <c r="H138" s="469"/>
    </row>
    <row r="139" customFormat="false" ht="15" hidden="false" customHeight="false" outlineLevel="0" collapsed="false">
      <c r="A139" s="463"/>
      <c r="B139" s="464"/>
      <c r="C139" s="465"/>
      <c r="D139" s="466"/>
      <c r="E139" s="467"/>
      <c r="F139" s="463"/>
      <c r="G139" s="468"/>
      <c r="H139" s="469"/>
    </row>
    <row r="140" customFormat="false" ht="15" hidden="false" customHeight="false" outlineLevel="0" collapsed="false">
      <c r="A140" s="463"/>
      <c r="B140" s="464"/>
      <c r="C140" s="465"/>
      <c r="D140" s="466"/>
      <c r="E140" s="467"/>
      <c r="F140" s="463"/>
      <c r="G140" s="468"/>
      <c r="H140" s="469"/>
    </row>
    <row r="141" customFormat="false" ht="15" hidden="false" customHeight="false" outlineLevel="0" collapsed="false">
      <c r="A141" s="463"/>
      <c r="B141" s="464"/>
      <c r="C141" s="465"/>
      <c r="D141" s="466"/>
      <c r="E141" s="467"/>
      <c r="F141" s="463"/>
      <c r="G141" s="468"/>
      <c r="H141" s="469"/>
    </row>
    <row r="142" customFormat="false" ht="15" hidden="false" customHeight="false" outlineLevel="0" collapsed="false">
      <c r="A142" s="463"/>
      <c r="B142" s="464"/>
      <c r="C142" s="465"/>
      <c r="D142" s="466"/>
      <c r="E142" s="467"/>
      <c r="F142" s="463"/>
      <c r="G142" s="468"/>
      <c r="H142" s="469"/>
    </row>
    <row r="143" customFormat="false" ht="15" hidden="false" customHeight="false" outlineLevel="0" collapsed="false">
      <c r="A143" s="463"/>
      <c r="B143" s="464"/>
      <c r="C143" s="465"/>
      <c r="D143" s="466"/>
      <c r="E143" s="467"/>
      <c r="F143" s="463"/>
      <c r="G143" s="468"/>
      <c r="H143" s="469"/>
    </row>
    <row r="144" customFormat="false" ht="15" hidden="false" customHeight="false" outlineLevel="0" collapsed="false">
      <c r="A144" s="463"/>
      <c r="B144" s="464"/>
      <c r="C144" s="465"/>
      <c r="D144" s="466"/>
      <c r="E144" s="467"/>
      <c r="F144" s="463"/>
      <c r="G144" s="468"/>
      <c r="H144" s="469"/>
    </row>
    <row r="145" customFormat="false" ht="15" hidden="false" customHeight="false" outlineLevel="0" collapsed="false">
      <c r="A145" s="463"/>
      <c r="B145" s="464"/>
      <c r="C145" s="465"/>
      <c r="D145" s="466"/>
      <c r="E145" s="467"/>
      <c r="F145" s="463"/>
      <c r="G145" s="468"/>
      <c r="H145" s="469"/>
    </row>
    <row r="146" customFormat="false" ht="15" hidden="false" customHeight="false" outlineLevel="0" collapsed="false">
      <c r="A146" s="463"/>
      <c r="B146" s="464"/>
      <c r="C146" s="465"/>
      <c r="D146" s="466"/>
      <c r="E146" s="467"/>
      <c r="F146" s="463"/>
      <c r="G146" s="468"/>
      <c r="H146" s="469"/>
    </row>
    <row r="147" customFormat="false" ht="15" hidden="false" customHeight="false" outlineLevel="0" collapsed="false">
      <c r="A147" s="463"/>
      <c r="B147" s="464"/>
      <c r="C147" s="465"/>
      <c r="D147" s="466"/>
      <c r="E147" s="467"/>
      <c r="F147" s="463"/>
      <c r="G147" s="468"/>
      <c r="H147" s="469"/>
    </row>
    <row r="148" customFormat="false" ht="15" hidden="false" customHeight="false" outlineLevel="0" collapsed="false">
      <c r="A148" s="463"/>
      <c r="B148" s="464"/>
      <c r="C148" s="465"/>
      <c r="D148" s="466"/>
      <c r="E148" s="467"/>
      <c r="F148" s="463"/>
      <c r="G148" s="468"/>
      <c r="H148" s="469"/>
    </row>
    <row r="149" customFormat="false" ht="15" hidden="false" customHeight="false" outlineLevel="0" collapsed="false">
      <c r="A149" s="463"/>
      <c r="B149" s="464"/>
      <c r="C149" s="465"/>
      <c r="D149" s="466"/>
      <c r="E149" s="467"/>
      <c r="F149" s="463"/>
      <c r="G149" s="468"/>
      <c r="H149" s="469"/>
    </row>
    <row r="150" customFormat="false" ht="15" hidden="false" customHeight="false" outlineLevel="0" collapsed="false">
      <c r="A150" s="463"/>
      <c r="B150" s="464"/>
      <c r="C150" s="465"/>
      <c r="D150" s="466"/>
      <c r="E150" s="467"/>
      <c r="F150" s="463"/>
      <c r="G150" s="468"/>
      <c r="H150" s="469"/>
    </row>
    <row r="151" customFormat="false" ht="15" hidden="false" customHeight="false" outlineLevel="0" collapsed="false">
      <c r="A151" s="463"/>
      <c r="B151" s="464"/>
      <c r="C151" s="465"/>
      <c r="D151" s="466"/>
      <c r="E151" s="467"/>
      <c r="F151" s="463"/>
      <c r="G151" s="468"/>
      <c r="H151" s="469"/>
    </row>
    <row r="152" customFormat="false" ht="15" hidden="false" customHeight="false" outlineLevel="0" collapsed="false">
      <c r="A152" s="463"/>
      <c r="B152" s="464"/>
      <c r="C152" s="465"/>
      <c r="D152" s="466"/>
      <c r="E152" s="467"/>
      <c r="F152" s="463"/>
      <c r="G152" s="468"/>
      <c r="H152" s="469"/>
    </row>
    <row r="153" customFormat="false" ht="15" hidden="false" customHeight="false" outlineLevel="0" collapsed="false">
      <c r="A153" s="463"/>
      <c r="B153" s="464"/>
      <c r="C153" s="465"/>
      <c r="D153" s="466"/>
      <c r="E153" s="467"/>
      <c r="F153" s="463"/>
      <c r="G153" s="468"/>
      <c r="H153" s="469"/>
    </row>
    <row r="154" customFormat="false" ht="15" hidden="false" customHeight="false" outlineLevel="0" collapsed="false">
      <c r="A154" s="463"/>
      <c r="B154" s="464"/>
      <c r="C154" s="465"/>
      <c r="D154" s="466"/>
      <c r="E154" s="467"/>
      <c r="F154" s="463"/>
      <c r="G154" s="468"/>
      <c r="H154" s="469"/>
    </row>
    <row r="155" customFormat="false" ht="15" hidden="false" customHeight="false" outlineLevel="0" collapsed="false">
      <c r="A155" s="463"/>
      <c r="B155" s="464"/>
      <c r="C155" s="465"/>
      <c r="D155" s="466"/>
      <c r="E155" s="467"/>
      <c r="F155" s="463"/>
      <c r="G155" s="468"/>
      <c r="H155" s="469"/>
    </row>
    <row r="156" customFormat="false" ht="15" hidden="false" customHeight="false" outlineLevel="0" collapsed="false">
      <c r="A156" s="463"/>
      <c r="B156" s="464"/>
      <c r="C156" s="465"/>
      <c r="D156" s="466"/>
      <c r="E156" s="467"/>
      <c r="F156" s="463"/>
      <c r="G156" s="468"/>
      <c r="H156" s="469"/>
    </row>
    <row r="157" customFormat="false" ht="15" hidden="false" customHeight="false" outlineLevel="0" collapsed="false">
      <c r="A157" s="463"/>
      <c r="B157" s="464"/>
      <c r="C157" s="465"/>
      <c r="D157" s="466"/>
      <c r="E157" s="467"/>
      <c r="F157" s="463"/>
      <c r="G157" s="468"/>
      <c r="H157" s="469"/>
    </row>
    <row r="158" customFormat="false" ht="15" hidden="false" customHeight="false" outlineLevel="0" collapsed="false">
      <c r="A158" s="463"/>
      <c r="B158" s="464"/>
      <c r="C158" s="465"/>
      <c r="D158" s="466"/>
      <c r="E158" s="467"/>
      <c r="F158" s="463"/>
      <c r="G158" s="468"/>
      <c r="H158" s="469"/>
    </row>
    <row r="159" customFormat="false" ht="15" hidden="false" customHeight="false" outlineLevel="0" collapsed="false">
      <c r="A159" s="463"/>
      <c r="B159" s="464"/>
      <c r="C159" s="465"/>
      <c r="D159" s="466"/>
      <c r="E159" s="467"/>
      <c r="F159" s="463"/>
      <c r="G159" s="468"/>
      <c r="H159" s="469"/>
    </row>
    <row r="160" customFormat="false" ht="15" hidden="false" customHeight="false" outlineLevel="0" collapsed="false">
      <c r="A160" s="463"/>
      <c r="B160" s="464"/>
      <c r="C160" s="465"/>
      <c r="D160" s="466"/>
      <c r="E160" s="467"/>
      <c r="F160" s="463"/>
      <c r="G160" s="468"/>
      <c r="H160" s="469"/>
    </row>
    <row r="161" customFormat="false" ht="15" hidden="false" customHeight="false" outlineLevel="0" collapsed="false">
      <c r="A161" s="463"/>
      <c r="B161" s="464"/>
      <c r="C161" s="465"/>
      <c r="D161" s="466"/>
      <c r="E161" s="467"/>
      <c r="F161" s="463"/>
      <c r="G161" s="468"/>
      <c r="H161" s="469"/>
    </row>
    <row r="162" customFormat="false" ht="15" hidden="false" customHeight="false" outlineLevel="0" collapsed="false">
      <c r="A162" s="463"/>
      <c r="B162" s="464"/>
      <c r="C162" s="465"/>
      <c r="D162" s="466"/>
      <c r="E162" s="467"/>
      <c r="F162" s="463"/>
      <c r="G162" s="468"/>
      <c r="H162" s="469"/>
    </row>
    <row r="163" customFormat="false" ht="15" hidden="false" customHeight="false" outlineLevel="0" collapsed="false">
      <c r="A163" s="463"/>
      <c r="B163" s="464"/>
      <c r="C163" s="465"/>
      <c r="D163" s="466"/>
      <c r="E163" s="467"/>
      <c r="F163" s="463"/>
      <c r="G163" s="468"/>
      <c r="H163" s="469"/>
    </row>
    <row r="164" customFormat="false" ht="15" hidden="false" customHeight="false" outlineLevel="0" collapsed="false">
      <c r="A164" s="463"/>
      <c r="B164" s="464"/>
      <c r="C164" s="465"/>
      <c r="D164" s="466"/>
      <c r="E164" s="467"/>
      <c r="F164" s="463"/>
      <c r="G164" s="468"/>
      <c r="H164" s="469"/>
    </row>
    <row r="165" customFormat="false" ht="15" hidden="false" customHeight="false" outlineLevel="0" collapsed="false">
      <c r="A165" s="463"/>
      <c r="B165" s="464"/>
      <c r="C165" s="465"/>
      <c r="D165" s="466"/>
      <c r="E165" s="467"/>
      <c r="F165" s="463"/>
      <c r="G165" s="468"/>
      <c r="H165" s="469"/>
    </row>
    <row r="166" customFormat="false" ht="15" hidden="false" customHeight="false" outlineLevel="0" collapsed="false">
      <c r="A166" s="463"/>
      <c r="B166" s="464"/>
      <c r="C166" s="465"/>
      <c r="D166" s="466"/>
      <c r="E166" s="467"/>
      <c r="F166" s="463"/>
      <c r="G166" s="468"/>
      <c r="H166" s="469"/>
    </row>
    <row r="167" customFormat="false" ht="15" hidden="false" customHeight="false" outlineLevel="0" collapsed="false">
      <c r="A167" s="463"/>
      <c r="B167" s="464"/>
      <c r="C167" s="465"/>
      <c r="D167" s="466"/>
      <c r="E167" s="467"/>
      <c r="F167" s="463"/>
      <c r="G167" s="468"/>
      <c r="H167" s="469"/>
    </row>
    <row r="168" customFormat="false" ht="15" hidden="false" customHeight="false" outlineLevel="0" collapsed="false">
      <c r="A168" s="463"/>
      <c r="B168" s="464"/>
      <c r="C168" s="465"/>
      <c r="D168" s="466"/>
      <c r="E168" s="467"/>
      <c r="F168" s="463"/>
      <c r="G168" s="468"/>
      <c r="H168" s="469"/>
    </row>
    <row r="169" customFormat="false" ht="15" hidden="false" customHeight="false" outlineLevel="0" collapsed="false">
      <c r="A169" s="463"/>
      <c r="B169" s="464"/>
      <c r="C169" s="465"/>
      <c r="D169" s="466"/>
      <c r="E169" s="467"/>
      <c r="F169" s="463"/>
      <c r="G169" s="468"/>
      <c r="H169" s="469"/>
    </row>
    <row r="170" customFormat="false" ht="15" hidden="false" customHeight="false" outlineLevel="0" collapsed="false">
      <c r="A170" s="463"/>
      <c r="B170" s="464"/>
      <c r="C170" s="465"/>
      <c r="D170" s="466"/>
      <c r="E170" s="467"/>
      <c r="F170" s="463"/>
      <c r="G170" s="468"/>
      <c r="H170" s="469"/>
    </row>
    <row r="171" customFormat="false" ht="15" hidden="false" customHeight="false" outlineLevel="0" collapsed="false">
      <c r="A171" s="463"/>
      <c r="B171" s="464"/>
      <c r="C171" s="465"/>
      <c r="D171" s="466"/>
      <c r="E171" s="467"/>
      <c r="F171" s="463"/>
      <c r="G171" s="468"/>
      <c r="H171" s="469"/>
    </row>
    <row r="172" customFormat="false" ht="15" hidden="false" customHeight="false" outlineLevel="0" collapsed="false">
      <c r="A172" s="463"/>
      <c r="B172" s="464"/>
      <c r="C172" s="465"/>
      <c r="D172" s="466"/>
      <c r="E172" s="467"/>
      <c r="F172" s="463"/>
      <c r="G172" s="468"/>
      <c r="H172" s="469"/>
    </row>
    <row r="173" customFormat="false" ht="15" hidden="false" customHeight="false" outlineLevel="0" collapsed="false">
      <c r="A173" s="463"/>
      <c r="B173" s="464"/>
      <c r="C173" s="465"/>
      <c r="D173" s="466"/>
      <c r="E173" s="467"/>
      <c r="F173" s="463"/>
      <c r="G173" s="468"/>
      <c r="H173" s="469"/>
    </row>
    <row r="174" customFormat="false" ht="15" hidden="false" customHeight="false" outlineLevel="0" collapsed="false">
      <c r="A174" s="463"/>
      <c r="B174" s="464"/>
      <c r="C174" s="465"/>
      <c r="D174" s="466"/>
      <c r="E174" s="467"/>
      <c r="F174" s="463"/>
      <c r="G174" s="468"/>
      <c r="H174" s="469"/>
    </row>
    <row r="175" customFormat="false" ht="15" hidden="false" customHeight="false" outlineLevel="0" collapsed="false">
      <c r="A175" s="463"/>
      <c r="B175" s="464"/>
      <c r="C175" s="465"/>
      <c r="D175" s="466"/>
      <c r="E175" s="467"/>
      <c r="F175" s="463"/>
      <c r="G175" s="468"/>
      <c r="H175" s="469"/>
    </row>
    <row r="176" customFormat="false" ht="15" hidden="false" customHeight="false" outlineLevel="0" collapsed="false">
      <c r="A176" s="463"/>
      <c r="B176" s="464"/>
      <c r="C176" s="465"/>
      <c r="D176" s="466"/>
      <c r="E176" s="467"/>
      <c r="F176" s="463"/>
      <c r="G176" s="468"/>
      <c r="H176" s="469"/>
    </row>
    <row r="177" customFormat="false" ht="15" hidden="false" customHeight="false" outlineLevel="0" collapsed="false">
      <c r="A177" s="463"/>
      <c r="B177" s="464"/>
      <c r="C177" s="465"/>
      <c r="D177" s="466"/>
      <c r="E177" s="467"/>
      <c r="F177" s="463"/>
      <c r="G177" s="468"/>
      <c r="H177" s="469"/>
    </row>
    <row r="178" customFormat="false" ht="15" hidden="false" customHeight="false" outlineLevel="0" collapsed="false">
      <c r="A178" s="463"/>
      <c r="B178" s="464"/>
      <c r="C178" s="465"/>
      <c r="D178" s="466"/>
      <c r="E178" s="467"/>
      <c r="F178" s="463"/>
      <c r="G178" s="468"/>
      <c r="H178" s="469"/>
    </row>
    <row r="179" customFormat="false" ht="15" hidden="false" customHeight="false" outlineLevel="0" collapsed="false">
      <c r="A179" s="463"/>
      <c r="B179" s="464"/>
      <c r="C179" s="465"/>
      <c r="D179" s="466"/>
      <c r="E179" s="467"/>
      <c r="F179" s="463"/>
      <c r="G179" s="468"/>
      <c r="H179" s="469"/>
    </row>
    <row r="180" customFormat="false" ht="15" hidden="false" customHeight="false" outlineLevel="0" collapsed="false">
      <c r="A180" s="463"/>
      <c r="B180" s="464"/>
      <c r="C180" s="465"/>
      <c r="D180" s="466"/>
      <c r="E180" s="467"/>
      <c r="F180" s="463"/>
      <c r="G180" s="468"/>
      <c r="H180" s="469"/>
    </row>
    <row r="181" customFormat="false" ht="15" hidden="false" customHeight="false" outlineLevel="0" collapsed="false">
      <c r="A181" s="463"/>
      <c r="B181" s="464"/>
      <c r="C181" s="465"/>
      <c r="D181" s="466"/>
      <c r="E181" s="467"/>
      <c r="F181" s="463"/>
      <c r="G181" s="468"/>
      <c r="H181" s="469"/>
    </row>
    <row r="182" customFormat="false" ht="15" hidden="false" customHeight="false" outlineLevel="0" collapsed="false">
      <c r="A182" s="463"/>
      <c r="B182" s="464"/>
      <c r="C182" s="465"/>
      <c r="D182" s="466"/>
      <c r="E182" s="467"/>
      <c r="F182" s="463"/>
      <c r="G182" s="468"/>
      <c r="H182" s="469"/>
    </row>
    <row r="183" customFormat="false" ht="15" hidden="false" customHeight="false" outlineLevel="0" collapsed="false">
      <c r="A183" s="463"/>
      <c r="B183" s="464"/>
      <c r="C183" s="465"/>
      <c r="D183" s="466"/>
      <c r="E183" s="467"/>
      <c r="F183" s="463"/>
      <c r="G183" s="468"/>
      <c r="H183" s="469"/>
    </row>
    <row r="184" customFormat="false" ht="15" hidden="false" customHeight="false" outlineLevel="0" collapsed="false">
      <c r="A184" s="463"/>
      <c r="B184" s="464"/>
      <c r="C184" s="465"/>
      <c r="D184" s="466"/>
      <c r="E184" s="467"/>
      <c r="F184" s="463"/>
      <c r="G184" s="468"/>
      <c r="H184" s="469"/>
    </row>
    <row r="185" customFormat="false" ht="15" hidden="false" customHeight="false" outlineLevel="0" collapsed="false">
      <c r="A185" s="463"/>
      <c r="B185" s="464"/>
      <c r="C185" s="465"/>
      <c r="D185" s="466"/>
      <c r="E185" s="467"/>
      <c r="F185" s="463"/>
      <c r="G185" s="468"/>
      <c r="H185" s="469"/>
    </row>
    <row r="186" customFormat="false" ht="15" hidden="false" customHeight="false" outlineLevel="0" collapsed="false">
      <c r="A186" s="463"/>
      <c r="B186" s="464"/>
      <c r="C186" s="465"/>
      <c r="D186" s="466"/>
      <c r="E186" s="467"/>
      <c r="F186" s="463"/>
      <c r="G186" s="468"/>
      <c r="H186" s="469"/>
    </row>
    <row r="187" customFormat="false" ht="15" hidden="false" customHeight="false" outlineLevel="0" collapsed="false">
      <c r="A187" s="463"/>
      <c r="B187" s="464"/>
      <c r="C187" s="465"/>
      <c r="D187" s="466"/>
      <c r="E187" s="467"/>
      <c r="F187" s="463"/>
      <c r="G187" s="468"/>
      <c r="H187" s="469"/>
    </row>
    <row r="188" customFormat="false" ht="15" hidden="false" customHeight="false" outlineLevel="0" collapsed="false">
      <c r="A188" s="463"/>
      <c r="B188" s="464"/>
      <c r="C188" s="465"/>
      <c r="D188" s="466"/>
      <c r="E188" s="467"/>
      <c r="F188" s="463"/>
      <c r="G188" s="468"/>
      <c r="H188" s="469"/>
    </row>
    <row r="189" customFormat="false" ht="15" hidden="false" customHeight="false" outlineLevel="0" collapsed="false">
      <c r="A189" s="463"/>
      <c r="B189" s="464"/>
      <c r="C189" s="465"/>
      <c r="D189" s="466"/>
      <c r="E189" s="467"/>
      <c r="F189" s="463"/>
      <c r="G189" s="468"/>
      <c r="H189" s="469"/>
    </row>
    <row r="190" customFormat="false" ht="15" hidden="false" customHeight="false" outlineLevel="0" collapsed="false">
      <c r="A190" s="463"/>
      <c r="B190" s="464"/>
      <c r="C190" s="465"/>
      <c r="D190" s="466"/>
      <c r="E190" s="467"/>
      <c r="F190" s="463"/>
      <c r="G190" s="468"/>
      <c r="H190" s="469"/>
    </row>
    <row r="191" customFormat="false" ht="15" hidden="false" customHeight="false" outlineLevel="0" collapsed="false">
      <c r="A191" s="463"/>
      <c r="B191" s="464"/>
      <c r="C191" s="465"/>
      <c r="D191" s="466"/>
      <c r="E191" s="467"/>
      <c r="F191" s="463"/>
      <c r="G191" s="468"/>
      <c r="H191" s="469"/>
    </row>
    <row r="192" customFormat="false" ht="15" hidden="false" customHeight="false" outlineLevel="0" collapsed="false">
      <c r="A192" s="463"/>
      <c r="B192" s="464"/>
      <c r="C192" s="465"/>
      <c r="D192" s="466"/>
      <c r="E192" s="467"/>
      <c r="F192" s="463"/>
      <c r="G192" s="468"/>
      <c r="H192" s="469"/>
    </row>
    <row r="193" customFormat="false" ht="15" hidden="false" customHeight="false" outlineLevel="0" collapsed="false">
      <c r="A193" s="463"/>
      <c r="B193" s="464"/>
      <c r="C193" s="465"/>
      <c r="D193" s="466"/>
      <c r="E193" s="467"/>
      <c r="F193" s="463"/>
      <c r="G193" s="468"/>
      <c r="H193" s="469"/>
    </row>
    <row r="194" customFormat="false" ht="15" hidden="false" customHeight="false" outlineLevel="0" collapsed="false">
      <c r="A194" s="463"/>
      <c r="B194" s="464"/>
      <c r="C194" s="465"/>
      <c r="D194" s="466"/>
      <c r="E194" s="467"/>
      <c r="F194" s="463"/>
      <c r="G194" s="468"/>
      <c r="H194" s="469"/>
    </row>
    <row r="195" customFormat="false" ht="15" hidden="false" customHeight="false" outlineLevel="0" collapsed="false">
      <c r="A195" s="463"/>
      <c r="B195" s="464"/>
      <c r="C195" s="465"/>
      <c r="D195" s="466"/>
      <c r="E195" s="467"/>
      <c r="F195" s="463"/>
      <c r="G195" s="468"/>
      <c r="H195" s="469"/>
    </row>
    <row r="196" customFormat="false" ht="15" hidden="false" customHeight="false" outlineLevel="0" collapsed="false">
      <c r="A196" s="463"/>
      <c r="B196" s="464"/>
      <c r="C196" s="465"/>
      <c r="D196" s="466"/>
      <c r="E196" s="467"/>
      <c r="F196" s="463"/>
      <c r="G196" s="468"/>
    </row>
    <row r="197" customFormat="false" ht="15" hidden="false" customHeight="false" outlineLevel="0" collapsed="false">
      <c r="A197" s="463"/>
      <c r="B197" s="464"/>
      <c r="C197" s="465"/>
      <c r="D197" s="466"/>
      <c r="E197" s="467"/>
      <c r="F197" s="463"/>
      <c r="G197" s="468"/>
    </row>
    <row r="198" customFormat="false" ht="15" hidden="false" customHeight="false" outlineLevel="0" collapsed="false">
      <c r="A198" s="463"/>
      <c r="B198" s="464"/>
      <c r="C198" s="465"/>
      <c r="D198" s="466"/>
      <c r="E198" s="467"/>
      <c r="F198" s="463"/>
      <c r="G198" s="468"/>
    </row>
    <row r="199" customFormat="false" ht="15" hidden="false" customHeight="false" outlineLevel="0" collapsed="false">
      <c r="A199" s="463"/>
      <c r="B199" s="464"/>
      <c r="C199" s="465"/>
      <c r="D199" s="466"/>
      <c r="E199" s="467"/>
      <c r="F199" s="463"/>
      <c r="G199" s="468"/>
    </row>
    <row r="200" customFormat="false" ht="15" hidden="false" customHeight="false" outlineLevel="0" collapsed="false">
      <c r="A200" s="463"/>
      <c r="B200" s="464"/>
      <c r="C200" s="465"/>
      <c r="D200" s="466"/>
      <c r="E200" s="467"/>
      <c r="F200" s="463"/>
      <c r="G200" s="468"/>
    </row>
    <row r="201" customFormat="false" ht="15" hidden="false" customHeight="false" outlineLevel="0" collapsed="false">
      <c r="A201" s="463"/>
      <c r="B201" s="464"/>
      <c r="C201" s="465"/>
      <c r="D201" s="466"/>
      <c r="E201" s="467"/>
      <c r="F201" s="463"/>
      <c r="G201" s="468"/>
    </row>
    <row r="202" customFormat="false" ht="15" hidden="false" customHeight="false" outlineLevel="0" collapsed="false">
      <c r="A202" s="463"/>
      <c r="B202" s="464"/>
      <c r="C202" s="465"/>
      <c r="D202" s="466"/>
      <c r="E202" s="467"/>
      <c r="F202" s="463"/>
      <c r="G202" s="468"/>
    </row>
    <row r="203" customFormat="false" ht="15" hidden="false" customHeight="false" outlineLevel="0" collapsed="false">
      <c r="A203" s="463"/>
      <c r="B203" s="464"/>
      <c r="C203" s="465"/>
      <c r="D203" s="466"/>
      <c r="E203" s="467"/>
      <c r="F203" s="463"/>
      <c r="G203" s="468"/>
    </row>
    <row r="204" customFormat="false" ht="15" hidden="false" customHeight="false" outlineLevel="0" collapsed="false">
      <c r="A204" s="463"/>
      <c r="B204" s="464"/>
      <c r="C204" s="465"/>
      <c r="D204" s="466"/>
      <c r="E204" s="467"/>
      <c r="F204" s="463"/>
      <c r="G204" s="468"/>
    </row>
    <row r="205" customFormat="false" ht="15" hidden="false" customHeight="false" outlineLevel="0" collapsed="false">
      <c r="A205" s="463"/>
      <c r="B205" s="464"/>
      <c r="C205" s="465"/>
      <c r="D205" s="466"/>
      <c r="E205" s="467"/>
      <c r="F205" s="463"/>
      <c r="G205" s="468"/>
    </row>
    <row r="206" customFormat="false" ht="15" hidden="false" customHeight="false" outlineLevel="0" collapsed="false">
      <c r="A206" s="463"/>
      <c r="B206" s="464"/>
      <c r="C206" s="465"/>
      <c r="D206" s="466"/>
      <c r="E206" s="467"/>
      <c r="F206" s="463"/>
      <c r="G206" s="468"/>
    </row>
    <row r="207" customFormat="false" ht="15" hidden="false" customHeight="false" outlineLevel="0" collapsed="false">
      <c r="A207" s="463"/>
      <c r="B207" s="464"/>
      <c r="C207" s="465"/>
      <c r="D207" s="466"/>
      <c r="E207" s="467"/>
      <c r="F207" s="463"/>
      <c r="G207" s="468"/>
    </row>
    <row r="208" customFormat="false" ht="15" hidden="false" customHeight="false" outlineLevel="0" collapsed="false">
      <c r="A208" s="463"/>
      <c r="B208" s="464"/>
      <c r="C208" s="465"/>
      <c r="D208" s="466"/>
      <c r="E208" s="467"/>
      <c r="F208" s="463"/>
      <c r="G208" s="468"/>
    </row>
    <row r="209" customFormat="false" ht="15" hidden="false" customHeight="false" outlineLevel="0" collapsed="false">
      <c r="A209" s="463"/>
      <c r="B209" s="464"/>
      <c r="C209" s="465"/>
      <c r="D209" s="466"/>
      <c r="E209" s="467"/>
      <c r="F209" s="463"/>
      <c r="G209" s="468"/>
    </row>
    <row r="210" customFormat="false" ht="15" hidden="false" customHeight="false" outlineLevel="0" collapsed="false">
      <c r="A210" s="463"/>
      <c r="B210" s="464"/>
      <c r="C210" s="465"/>
      <c r="D210" s="466"/>
      <c r="E210" s="467"/>
      <c r="F210" s="463"/>
      <c r="G210" s="468"/>
    </row>
    <row r="211" customFormat="false" ht="15" hidden="false" customHeight="false" outlineLevel="0" collapsed="false">
      <c r="A211" s="463"/>
      <c r="B211" s="464"/>
      <c r="C211" s="465"/>
      <c r="D211" s="466"/>
      <c r="E211" s="467"/>
      <c r="F211" s="463"/>
      <c r="G211" s="468"/>
    </row>
    <row r="212" customFormat="false" ht="15" hidden="false" customHeight="false" outlineLevel="0" collapsed="false">
      <c r="A212" s="463"/>
      <c r="B212" s="464"/>
      <c r="C212" s="465"/>
      <c r="D212" s="466"/>
      <c r="E212" s="467"/>
      <c r="F212" s="463"/>
      <c r="G212" s="468"/>
    </row>
    <row r="213" customFormat="false" ht="15" hidden="false" customHeight="false" outlineLevel="0" collapsed="false">
      <c r="A213" s="463"/>
      <c r="B213" s="464"/>
      <c r="C213" s="465"/>
      <c r="D213" s="466"/>
      <c r="E213" s="467"/>
      <c r="F213" s="463"/>
      <c r="G213" s="468"/>
    </row>
    <row r="214" customFormat="false" ht="15" hidden="false" customHeight="false" outlineLevel="0" collapsed="false">
      <c r="A214" s="463"/>
      <c r="B214" s="464"/>
      <c r="C214" s="465"/>
      <c r="D214" s="466"/>
      <c r="E214" s="467"/>
      <c r="F214" s="463"/>
      <c r="G214" s="468"/>
    </row>
    <row r="215" customFormat="false" ht="15" hidden="false" customHeight="false" outlineLevel="0" collapsed="false">
      <c r="A215" s="463"/>
      <c r="B215" s="464"/>
      <c r="C215" s="465"/>
      <c r="D215" s="466"/>
      <c r="E215" s="467"/>
      <c r="F215" s="463"/>
      <c r="G215" s="468"/>
    </row>
    <row r="216" customFormat="false" ht="15" hidden="false" customHeight="false" outlineLevel="0" collapsed="false">
      <c r="A216" s="463"/>
      <c r="B216" s="464"/>
      <c r="C216" s="465"/>
      <c r="D216" s="466"/>
      <c r="E216" s="467"/>
      <c r="F216" s="463"/>
      <c r="G216" s="468"/>
    </row>
    <row r="217" customFormat="false" ht="15" hidden="false" customHeight="false" outlineLevel="0" collapsed="false">
      <c r="A217" s="463"/>
      <c r="B217" s="464"/>
      <c r="C217" s="465"/>
      <c r="D217" s="466"/>
      <c r="E217" s="467"/>
      <c r="F217" s="463"/>
      <c r="G217" s="468"/>
    </row>
    <row r="218" customFormat="false" ht="15" hidden="false" customHeight="false" outlineLevel="0" collapsed="false">
      <c r="A218" s="463"/>
      <c r="B218" s="464"/>
      <c r="C218" s="465"/>
      <c r="D218" s="466"/>
      <c r="E218" s="467"/>
      <c r="F218" s="463"/>
      <c r="G218" s="468"/>
    </row>
    <row r="219" customFormat="false" ht="15" hidden="false" customHeight="false" outlineLevel="0" collapsed="false">
      <c r="A219" s="463"/>
      <c r="B219" s="464"/>
      <c r="C219" s="465"/>
      <c r="D219" s="466"/>
      <c r="E219" s="467"/>
      <c r="F219" s="463"/>
      <c r="G219" s="468"/>
    </row>
    <row r="220" customFormat="false" ht="15" hidden="false" customHeight="false" outlineLevel="0" collapsed="false">
      <c r="A220" s="463"/>
      <c r="B220" s="464"/>
      <c r="C220" s="465"/>
      <c r="D220" s="466"/>
      <c r="E220" s="467"/>
      <c r="F220" s="463"/>
      <c r="G220" s="468"/>
    </row>
    <row r="221" customFormat="false" ht="15" hidden="false" customHeight="false" outlineLevel="0" collapsed="false">
      <c r="A221" s="463"/>
      <c r="B221" s="464"/>
      <c r="C221" s="465"/>
      <c r="D221" s="466"/>
      <c r="E221" s="467"/>
      <c r="F221" s="463"/>
      <c r="G221" s="468"/>
    </row>
    <row r="222" customFormat="false" ht="15" hidden="false" customHeight="false" outlineLevel="0" collapsed="false">
      <c r="A222" s="463"/>
      <c r="B222" s="464"/>
      <c r="C222" s="465"/>
      <c r="D222" s="466"/>
      <c r="E222" s="467"/>
      <c r="F222" s="463"/>
      <c r="G222" s="468"/>
    </row>
    <row r="223" customFormat="false" ht="15" hidden="false" customHeight="false" outlineLevel="0" collapsed="false">
      <c r="A223" s="463"/>
      <c r="B223" s="464"/>
      <c r="C223" s="465"/>
      <c r="D223" s="466"/>
      <c r="E223" s="467"/>
      <c r="F223" s="463"/>
      <c r="G223" s="468"/>
    </row>
    <row r="224" customFormat="false" ht="15" hidden="false" customHeight="false" outlineLevel="0" collapsed="false">
      <c r="A224" s="463"/>
      <c r="B224" s="464"/>
      <c r="C224" s="465"/>
      <c r="D224" s="466"/>
      <c r="E224" s="467"/>
      <c r="F224" s="463"/>
      <c r="G224" s="468"/>
    </row>
    <row r="225" customFormat="false" ht="15" hidden="false" customHeight="false" outlineLevel="0" collapsed="false">
      <c r="A225" s="463"/>
      <c r="B225" s="464"/>
      <c r="C225" s="465"/>
      <c r="D225" s="466"/>
      <c r="E225" s="467"/>
      <c r="F225" s="463"/>
      <c r="G225" s="468"/>
    </row>
    <row r="226" customFormat="false" ht="15" hidden="false" customHeight="false" outlineLevel="0" collapsed="false">
      <c r="A226" s="463"/>
      <c r="B226" s="464"/>
      <c r="C226" s="465"/>
      <c r="D226" s="466"/>
      <c r="E226" s="467"/>
      <c r="F226" s="463"/>
      <c r="G226" s="468"/>
    </row>
    <row r="227" customFormat="false" ht="15" hidden="false" customHeight="false" outlineLevel="0" collapsed="false">
      <c r="A227" s="463"/>
      <c r="B227" s="464"/>
      <c r="C227" s="465"/>
      <c r="D227" s="466"/>
      <c r="E227" s="467"/>
      <c r="F227" s="463"/>
      <c r="G227" s="463"/>
    </row>
    <row r="228" customFormat="false" ht="15" hidden="false" customHeight="false" outlineLevel="0" collapsed="false">
      <c r="A228" s="463"/>
      <c r="B228" s="464"/>
      <c r="C228" s="465"/>
      <c r="D228" s="466"/>
      <c r="E228" s="467"/>
      <c r="F228" s="463"/>
      <c r="G228" s="463"/>
    </row>
    <row r="229" customFormat="false" ht="15" hidden="false" customHeight="false" outlineLevel="0" collapsed="false">
      <c r="A229" s="463"/>
      <c r="B229" s="464"/>
      <c r="C229" s="465"/>
      <c r="D229" s="466"/>
      <c r="E229" s="467"/>
      <c r="F229" s="463"/>
      <c r="G229" s="463"/>
    </row>
    <row r="230" customFormat="false" ht="15" hidden="false" customHeight="false" outlineLevel="0" collapsed="false">
      <c r="A230" s="463"/>
      <c r="B230" s="464"/>
      <c r="C230" s="465"/>
      <c r="D230" s="466"/>
      <c r="E230" s="467"/>
      <c r="F230" s="463"/>
      <c r="G230" s="463"/>
    </row>
    <row r="231" customFormat="false" ht="15" hidden="false" customHeight="false" outlineLevel="0" collapsed="false">
      <c r="A231" s="463"/>
      <c r="B231" s="464"/>
      <c r="C231" s="465"/>
      <c r="D231" s="466"/>
      <c r="E231" s="467"/>
      <c r="F231" s="463"/>
      <c r="G231" s="463"/>
    </row>
    <row r="232" customFormat="false" ht="15" hidden="false" customHeight="false" outlineLevel="0" collapsed="false">
      <c r="A232" s="463"/>
      <c r="B232" s="464"/>
      <c r="C232" s="465"/>
      <c r="D232" s="466"/>
      <c r="E232" s="467"/>
      <c r="F232" s="463"/>
      <c r="G232" s="463"/>
    </row>
    <row r="233" customFormat="false" ht="15" hidden="false" customHeight="false" outlineLevel="0" collapsed="false">
      <c r="A233" s="463"/>
      <c r="B233" s="464"/>
      <c r="C233" s="465"/>
      <c r="D233" s="466"/>
      <c r="E233" s="467"/>
      <c r="F233" s="463"/>
      <c r="G233" s="463"/>
    </row>
    <row r="234" customFormat="false" ht="15" hidden="false" customHeight="false" outlineLevel="0" collapsed="false">
      <c r="A234" s="463"/>
      <c r="B234" s="464"/>
      <c r="C234" s="465"/>
      <c r="D234" s="466"/>
      <c r="E234" s="467"/>
      <c r="F234" s="463"/>
      <c r="G234" s="463"/>
    </row>
    <row r="235" customFormat="false" ht="15" hidden="false" customHeight="false" outlineLevel="0" collapsed="false">
      <c r="A235" s="463"/>
      <c r="B235" s="464"/>
      <c r="C235" s="465"/>
      <c r="D235" s="466"/>
      <c r="E235" s="467"/>
      <c r="F235" s="463"/>
      <c r="G235" s="463"/>
    </row>
    <row r="236" customFormat="false" ht="15" hidden="false" customHeight="false" outlineLevel="0" collapsed="false">
      <c r="A236" s="463"/>
      <c r="B236" s="464"/>
      <c r="C236" s="465"/>
      <c r="D236" s="466"/>
      <c r="E236" s="467"/>
      <c r="F236" s="463"/>
      <c r="G236" s="463"/>
    </row>
    <row r="237" customFormat="false" ht="15" hidden="false" customHeight="false" outlineLevel="0" collapsed="false">
      <c r="A237" s="463"/>
      <c r="B237" s="464"/>
      <c r="C237" s="465"/>
      <c r="D237" s="466"/>
      <c r="E237" s="467"/>
      <c r="F237" s="463"/>
      <c r="G237" s="463"/>
    </row>
    <row r="238" customFormat="false" ht="15" hidden="false" customHeight="false" outlineLevel="0" collapsed="false">
      <c r="A238" s="463"/>
      <c r="B238" s="464"/>
      <c r="C238" s="465"/>
      <c r="D238" s="466"/>
      <c r="E238" s="467"/>
      <c r="F238" s="463"/>
      <c r="G238" s="463"/>
    </row>
    <row r="239" customFormat="false" ht="15" hidden="false" customHeight="false" outlineLevel="0" collapsed="false">
      <c r="A239" s="463"/>
      <c r="B239" s="464"/>
      <c r="C239" s="465"/>
      <c r="D239" s="466"/>
      <c r="E239" s="467"/>
      <c r="F239" s="463"/>
      <c r="G239" s="463"/>
    </row>
    <row r="240" customFormat="false" ht="15" hidden="false" customHeight="false" outlineLevel="0" collapsed="false">
      <c r="A240" s="463"/>
      <c r="B240" s="464"/>
      <c r="C240" s="465"/>
      <c r="D240" s="466"/>
      <c r="E240" s="467"/>
      <c r="F240" s="463"/>
      <c r="G240" s="463"/>
    </row>
    <row r="241" customFormat="false" ht="15" hidden="false" customHeight="false" outlineLevel="0" collapsed="false">
      <c r="A241" s="463"/>
      <c r="B241" s="464"/>
      <c r="C241" s="465"/>
      <c r="D241" s="466"/>
      <c r="E241" s="467"/>
      <c r="F241" s="463"/>
      <c r="G241" s="463"/>
    </row>
    <row r="242" customFormat="false" ht="15" hidden="false" customHeight="false" outlineLevel="0" collapsed="false">
      <c r="A242" s="463"/>
      <c r="B242" s="464"/>
      <c r="C242" s="465"/>
      <c r="D242" s="466"/>
      <c r="E242" s="467"/>
      <c r="F242" s="463"/>
      <c r="G242" s="463"/>
    </row>
    <row r="243" customFormat="false" ht="15" hidden="false" customHeight="false" outlineLevel="0" collapsed="false">
      <c r="A243" s="463"/>
      <c r="B243" s="464"/>
      <c r="C243" s="465"/>
      <c r="D243" s="466"/>
      <c r="E243" s="467"/>
      <c r="F243" s="463"/>
      <c r="G243" s="463"/>
    </row>
    <row r="244" customFormat="false" ht="15" hidden="false" customHeight="false" outlineLevel="0" collapsed="false">
      <c r="A244" s="463"/>
      <c r="B244" s="464"/>
      <c r="C244" s="465"/>
      <c r="D244" s="466"/>
      <c r="E244" s="467"/>
      <c r="F244" s="463"/>
      <c r="G244" s="463"/>
    </row>
    <row r="245" customFormat="false" ht="15" hidden="false" customHeight="false" outlineLevel="0" collapsed="false">
      <c r="A245" s="463"/>
      <c r="B245" s="464"/>
      <c r="C245" s="465"/>
      <c r="D245" s="466"/>
      <c r="E245" s="467"/>
      <c r="F245" s="463"/>
      <c r="G245" s="463"/>
    </row>
    <row r="246" customFormat="false" ht="15" hidden="false" customHeight="false" outlineLevel="0" collapsed="false">
      <c r="A246" s="463"/>
      <c r="B246" s="464"/>
      <c r="C246" s="465"/>
      <c r="D246" s="466"/>
      <c r="E246" s="467"/>
      <c r="F246" s="463"/>
      <c r="G246" s="463"/>
    </row>
    <row r="247" customFormat="false" ht="15" hidden="false" customHeight="false" outlineLevel="0" collapsed="false">
      <c r="A247" s="463"/>
      <c r="B247" s="464"/>
      <c r="C247" s="465"/>
      <c r="D247" s="466"/>
      <c r="E247" s="467"/>
      <c r="F247" s="463"/>
      <c r="G247" s="463"/>
    </row>
    <row r="248" customFormat="false" ht="15" hidden="false" customHeight="false" outlineLevel="0" collapsed="false">
      <c r="A248" s="463"/>
      <c r="B248" s="464"/>
      <c r="C248" s="465"/>
      <c r="D248" s="466"/>
      <c r="E248" s="467"/>
      <c r="F248" s="463"/>
      <c r="G248" s="463"/>
    </row>
    <row r="249" customFormat="false" ht="15" hidden="false" customHeight="false" outlineLevel="0" collapsed="false">
      <c r="A249" s="463"/>
      <c r="B249" s="464"/>
      <c r="C249" s="465"/>
      <c r="D249" s="466"/>
      <c r="E249" s="467"/>
      <c r="F249" s="463"/>
      <c r="G249" s="463"/>
    </row>
    <row r="250" customFormat="false" ht="15" hidden="false" customHeight="false" outlineLevel="0" collapsed="false">
      <c r="A250" s="463"/>
      <c r="B250" s="464"/>
      <c r="C250" s="465"/>
      <c r="D250" s="466"/>
      <c r="E250" s="467"/>
      <c r="F250" s="463"/>
      <c r="G250" s="463"/>
    </row>
  </sheetData>
  <mergeCells count="116">
    <mergeCell ref="A1:H1"/>
    <mergeCell ref="B2:F2"/>
    <mergeCell ref="C3:E3"/>
    <mergeCell ref="G3:H3"/>
    <mergeCell ref="C4:E4"/>
    <mergeCell ref="G4:H4"/>
    <mergeCell ref="C5:E5"/>
    <mergeCell ref="G5:H5"/>
    <mergeCell ref="I5:J5"/>
    <mergeCell ref="C6:E6"/>
    <mergeCell ref="G6:H6"/>
    <mergeCell ref="I6:J6"/>
    <mergeCell ref="C7:E7"/>
    <mergeCell ref="G7:H7"/>
    <mergeCell ref="I7:J7"/>
    <mergeCell ref="C8:E8"/>
    <mergeCell ref="G8:H8"/>
    <mergeCell ref="I8:J8"/>
    <mergeCell ref="M8:O8"/>
    <mergeCell ref="Q8:R8"/>
    <mergeCell ref="C9:E9"/>
    <mergeCell ref="G9:H9"/>
    <mergeCell ref="I9:J9"/>
    <mergeCell ref="M9:O9"/>
    <mergeCell ref="Q9:R9"/>
    <mergeCell ref="C10:E10"/>
    <mergeCell ref="G10:H10"/>
    <mergeCell ref="I10:J10"/>
    <mergeCell ref="M10:O10"/>
    <mergeCell ref="Q10:R10"/>
    <mergeCell ref="C11:E11"/>
    <mergeCell ref="G11:H11"/>
    <mergeCell ref="I11:J11"/>
    <mergeCell ref="M11:O11"/>
    <mergeCell ref="Q11:R11"/>
    <mergeCell ref="C12:E12"/>
    <mergeCell ref="G12:H12"/>
    <mergeCell ref="I12:J12"/>
    <mergeCell ref="M12:O12"/>
    <mergeCell ref="Q12:R12"/>
    <mergeCell ref="C13:E13"/>
    <mergeCell ref="G13:H13"/>
    <mergeCell ref="I13:J13"/>
    <mergeCell ref="M13:O13"/>
    <mergeCell ref="Q13:R13"/>
    <mergeCell ref="C14:E14"/>
    <mergeCell ref="G14:H14"/>
    <mergeCell ref="I14:J14"/>
    <mergeCell ref="M14:O14"/>
    <mergeCell ref="Q14:R14"/>
    <mergeCell ref="C15:E15"/>
    <mergeCell ref="G15:H15"/>
    <mergeCell ref="I15:J15"/>
    <mergeCell ref="M15:O15"/>
    <mergeCell ref="Q15:R15"/>
    <mergeCell ref="C16:E16"/>
    <mergeCell ref="G16:H16"/>
    <mergeCell ref="I16:J16"/>
    <mergeCell ref="M16:O16"/>
    <mergeCell ref="Q16:R16"/>
    <mergeCell ref="C17:E17"/>
    <mergeCell ref="G17:H17"/>
    <mergeCell ref="I17:J17"/>
    <mergeCell ref="M17:O17"/>
    <mergeCell ref="Q17:R17"/>
    <mergeCell ref="C18:E18"/>
    <mergeCell ref="G18:H18"/>
    <mergeCell ref="I18:J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29.13"/>
    <col collapsed="false" customWidth="true" hidden="false" outlineLevel="0" max="2" min="2" style="247" width="26.13"/>
    <col collapsed="false" customWidth="true" hidden="false" outlineLevel="0" max="3" min="3" style="318" width="25.41"/>
    <col collapsed="false" customWidth="true" hidden="false" outlineLevel="0" max="4" min="4" style="178" width="34.85"/>
    <col collapsed="false" customWidth="true" hidden="false" outlineLevel="0" max="5" min="5" style="178" width="17.99"/>
    <col collapsed="false" customWidth="true" hidden="false" outlineLevel="0" max="6" min="6" style="178" width="18.28"/>
    <col collapsed="false" customWidth="true" hidden="false" outlineLevel="0" max="7" min="7" style="247" width="21.7"/>
    <col collapsed="false" customWidth="true" hidden="false" outlineLevel="0" max="8" min="8" style="178" width="29.28"/>
    <col collapsed="false" customWidth="true" hidden="false" outlineLevel="0" max="9" min="9" style="178" width="10.13"/>
    <col collapsed="false" customWidth="true" hidden="false" outlineLevel="0" max="10" min="10" style="178" width="35.28"/>
    <col collapsed="false" customWidth="false" hidden="false" outlineLevel="0" max="257" min="11" style="178" width="9.14"/>
  </cols>
  <sheetData>
    <row r="1" customFormat="false" ht="20.25" hidden="false" customHeight="true" outlineLevel="0" collapsed="false">
      <c r="A1" s="470" t="s">
        <v>1505</v>
      </c>
      <c r="B1" s="470"/>
      <c r="C1" s="470"/>
      <c r="D1" s="470"/>
      <c r="E1" s="470"/>
      <c r="F1" s="470"/>
      <c r="G1" s="470"/>
      <c r="H1" s="471"/>
      <c r="I1" s="471"/>
      <c r="J1" s="471"/>
      <c r="K1" s="471"/>
      <c r="L1" s="471"/>
      <c r="M1" s="472"/>
    </row>
    <row r="2" customFormat="false" ht="25.5" hidden="false" customHeight="false" outlineLevel="0" collapsed="false">
      <c r="A2" s="470"/>
      <c r="B2" s="470"/>
      <c r="C2" s="470"/>
      <c r="D2" s="470"/>
      <c r="E2" s="470"/>
      <c r="F2" s="470"/>
      <c r="G2" s="470"/>
      <c r="H2" s="250"/>
      <c r="I2" s="250"/>
      <c r="J2" s="262"/>
      <c r="K2" s="255"/>
      <c r="L2" s="255"/>
      <c r="M2" s="473"/>
    </row>
    <row r="3" customFormat="false" ht="25.5" hidden="false" customHeight="false" outlineLevel="0" collapsed="false">
      <c r="A3" s="471" t="s">
        <v>1</v>
      </c>
      <c r="B3" s="471" t="s">
        <v>882</v>
      </c>
      <c r="C3" s="474" t="s">
        <v>883</v>
      </c>
      <c r="D3" s="475" t="s">
        <v>884</v>
      </c>
      <c r="E3" s="471" t="s">
        <v>885</v>
      </c>
      <c r="F3" s="471"/>
      <c r="G3" s="476"/>
      <c r="H3" s="250"/>
      <c r="I3" s="250"/>
      <c r="J3" s="262"/>
      <c r="K3" s="255"/>
      <c r="L3" s="255"/>
      <c r="M3" s="473"/>
    </row>
    <row r="4" customFormat="false" ht="25.5" hidden="false" customHeight="false" outlineLevel="0" collapsed="false">
      <c r="A4" s="477" t="s">
        <v>1506</v>
      </c>
      <c r="B4" s="478" t="s">
        <v>1507</v>
      </c>
      <c r="C4" s="479" t="s">
        <v>1508</v>
      </c>
      <c r="D4" s="480" t="n">
        <v>45108.7465277778</v>
      </c>
      <c r="E4" s="481" t="s">
        <v>931</v>
      </c>
      <c r="F4" s="481"/>
      <c r="G4" s="482"/>
      <c r="H4" s="250"/>
      <c r="I4" s="250"/>
      <c r="J4" s="262"/>
      <c r="K4" s="255"/>
      <c r="L4" s="255"/>
      <c r="M4" s="473"/>
    </row>
    <row r="5" customFormat="false" ht="25.5" hidden="false" customHeight="false" outlineLevel="0" collapsed="false">
      <c r="A5" s="477" t="s">
        <v>1506</v>
      </c>
      <c r="B5" s="478" t="s">
        <v>1509</v>
      </c>
      <c r="C5" s="479" t="s">
        <v>1510</v>
      </c>
      <c r="D5" s="480" t="n">
        <v>45110.6909722222</v>
      </c>
      <c r="E5" s="481" t="s">
        <v>1511</v>
      </c>
      <c r="F5" s="481"/>
      <c r="G5" s="482"/>
      <c r="H5" s="250"/>
      <c r="I5" s="250"/>
      <c r="J5" s="262"/>
      <c r="K5" s="255"/>
      <c r="L5" s="255"/>
      <c r="M5" s="473"/>
    </row>
    <row r="6" customFormat="false" ht="25.5" hidden="false" customHeight="false" outlineLevel="0" collapsed="false">
      <c r="A6" s="477" t="s">
        <v>1506</v>
      </c>
      <c r="B6" s="478" t="s">
        <v>1509</v>
      </c>
      <c r="C6" s="479" t="s">
        <v>1512</v>
      </c>
      <c r="D6" s="480" t="n">
        <v>45112.6909722222</v>
      </c>
      <c r="E6" s="481" t="s">
        <v>1511</v>
      </c>
      <c r="F6" s="481"/>
      <c r="G6" s="482"/>
      <c r="H6" s="250"/>
      <c r="I6" s="250"/>
      <c r="J6" s="262"/>
      <c r="K6" s="255"/>
      <c r="L6" s="255"/>
      <c r="M6" s="473"/>
    </row>
    <row r="7" customFormat="false" ht="25.5" hidden="false" customHeight="false" outlineLevel="0" collapsed="false">
      <c r="A7" s="477" t="s">
        <v>1506</v>
      </c>
      <c r="B7" s="478" t="s">
        <v>1509</v>
      </c>
      <c r="C7" s="255" t="s">
        <v>1513</v>
      </c>
      <c r="D7" s="480" t="n">
        <v>45113.6909722222</v>
      </c>
      <c r="E7" s="481" t="s">
        <v>1511</v>
      </c>
      <c r="F7" s="481"/>
      <c r="G7" s="482"/>
      <c r="H7" s="250"/>
      <c r="I7" s="250"/>
      <c r="J7" s="262"/>
      <c r="K7" s="255"/>
      <c r="L7" s="255"/>
      <c r="M7" s="473"/>
    </row>
    <row r="8" customFormat="false" ht="25.5" hidden="false" customHeight="false" outlineLevel="0" collapsed="false">
      <c r="A8" s="477" t="s">
        <v>1506</v>
      </c>
      <c r="B8" s="478" t="s">
        <v>1507</v>
      </c>
      <c r="C8" s="255" t="s">
        <v>1514</v>
      </c>
      <c r="D8" s="480" t="n">
        <v>45115.7465277778</v>
      </c>
      <c r="E8" s="481" t="s">
        <v>931</v>
      </c>
      <c r="F8" s="481"/>
      <c r="G8" s="482"/>
      <c r="H8" s="250"/>
      <c r="I8" s="250"/>
      <c r="J8" s="262"/>
      <c r="K8" s="255"/>
      <c r="L8" s="255"/>
      <c r="M8" s="473"/>
    </row>
    <row r="9" customFormat="false" ht="25.5" hidden="false" customHeight="false" outlineLevel="0" collapsed="false">
      <c r="A9" s="477" t="s">
        <v>1506</v>
      </c>
      <c r="B9" s="478" t="s">
        <v>1509</v>
      </c>
      <c r="C9" s="255" t="s">
        <v>1515</v>
      </c>
      <c r="D9" s="480" t="n">
        <v>45117.6909722222</v>
      </c>
      <c r="E9" s="481" t="s">
        <v>1511</v>
      </c>
      <c r="F9" s="481"/>
      <c r="G9" s="482"/>
      <c r="H9" s="250"/>
      <c r="I9" s="250"/>
      <c r="J9" s="262"/>
      <c r="K9" s="255"/>
      <c r="L9" s="255"/>
      <c r="M9" s="473"/>
    </row>
    <row r="10" customFormat="false" ht="25.5" hidden="false" customHeight="false" outlineLevel="0" collapsed="false">
      <c r="A10" s="477" t="s">
        <v>1506</v>
      </c>
      <c r="B10" s="478" t="s">
        <v>1509</v>
      </c>
      <c r="C10" s="255" t="s">
        <v>1516</v>
      </c>
      <c r="D10" s="480" t="n">
        <v>45119.6909722222</v>
      </c>
      <c r="E10" s="481" t="s">
        <v>1511</v>
      </c>
      <c r="F10" s="481"/>
      <c r="G10" s="482"/>
      <c r="H10" s="250"/>
      <c r="I10" s="250"/>
      <c r="J10" s="262"/>
      <c r="K10" s="255"/>
      <c r="L10" s="255"/>
      <c r="M10" s="473"/>
    </row>
    <row r="11" customFormat="false" ht="25.5" hidden="false" customHeight="false" outlineLevel="0" collapsed="false">
      <c r="A11" s="477" t="s">
        <v>1506</v>
      </c>
      <c r="B11" s="478" t="s">
        <v>1509</v>
      </c>
      <c r="C11" s="255" t="s">
        <v>1517</v>
      </c>
      <c r="D11" s="480" t="n">
        <v>45120.6909722222</v>
      </c>
      <c r="E11" s="481" t="s">
        <v>1511</v>
      </c>
      <c r="F11" s="481"/>
      <c r="G11" s="482"/>
      <c r="H11" s="250"/>
      <c r="I11" s="250"/>
      <c r="J11" s="262"/>
      <c r="K11" s="255"/>
      <c r="L11" s="255"/>
      <c r="M11" s="473"/>
    </row>
    <row r="12" customFormat="false" ht="25.5" hidden="false" customHeight="false" outlineLevel="0" collapsed="false">
      <c r="A12" s="477" t="s">
        <v>1506</v>
      </c>
      <c r="B12" s="478" t="s">
        <v>1507</v>
      </c>
      <c r="C12" s="255" t="s">
        <v>1518</v>
      </c>
      <c r="D12" s="480" t="n">
        <v>45122.7465277778</v>
      </c>
      <c r="E12" s="481" t="s">
        <v>931</v>
      </c>
      <c r="F12" s="481"/>
      <c r="G12" s="482"/>
      <c r="H12" s="250"/>
      <c r="I12" s="250"/>
      <c r="J12" s="262"/>
      <c r="K12" s="255"/>
      <c r="L12" s="255"/>
      <c r="M12" s="473"/>
    </row>
    <row r="13" customFormat="false" ht="25.5" hidden="false" customHeight="false" outlineLevel="0" collapsed="false">
      <c r="A13" s="477" t="s">
        <v>1506</v>
      </c>
      <c r="B13" s="478" t="s">
        <v>1509</v>
      </c>
      <c r="C13" s="255" t="s">
        <v>1519</v>
      </c>
      <c r="D13" s="480" t="n">
        <v>45124.6909722222</v>
      </c>
      <c r="E13" s="481" t="s">
        <v>1511</v>
      </c>
      <c r="F13" s="481"/>
      <c r="G13" s="482"/>
      <c r="H13" s="250"/>
      <c r="J13" s="262"/>
      <c r="K13" s="255"/>
      <c r="L13" s="255"/>
      <c r="M13" s="473"/>
    </row>
    <row r="14" customFormat="false" ht="25.5" hidden="false" customHeight="false" outlineLevel="0" collapsed="false">
      <c r="A14" s="477" t="s">
        <v>1506</v>
      </c>
      <c r="B14" s="478" t="s">
        <v>1509</v>
      </c>
      <c r="C14" s="255" t="s">
        <v>1520</v>
      </c>
      <c r="D14" s="480" t="n">
        <v>45126.6909722222</v>
      </c>
      <c r="E14" s="481" t="s">
        <v>1511</v>
      </c>
      <c r="F14" s="481"/>
      <c r="G14" s="482"/>
      <c r="H14" s="250"/>
      <c r="I14" s="250"/>
      <c r="J14" s="262"/>
      <c r="K14" s="255"/>
      <c r="L14" s="255"/>
      <c r="M14" s="473"/>
    </row>
    <row r="15" customFormat="false" ht="25.5" hidden="false" customHeight="false" outlineLevel="0" collapsed="false">
      <c r="A15" s="477" t="s">
        <v>1506</v>
      </c>
      <c r="B15" s="478" t="s">
        <v>1509</v>
      </c>
      <c r="C15" s="255" t="s">
        <v>1521</v>
      </c>
      <c r="D15" s="480" t="n">
        <v>45127.6909722222</v>
      </c>
      <c r="E15" s="481" t="s">
        <v>1511</v>
      </c>
      <c r="F15" s="481"/>
      <c r="G15" s="482"/>
      <c r="H15" s="250"/>
      <c r="I15" s="250"/>
      <c r="J15" s="262"/>
      <c r="K15" s="255"/>
      <c r="L15" s="255"/>
      <c r="M15" s="473"/>
    </row>
    <row r="16" customFormat="false" ht="25.5" hidden="false" customHeight="false" outlineLevel="0" collapsed="false">
      <c r="A16" s="477" t="s">
        <v>1506</v>
      </c>
      <c r="B16" s="478" t="s">
        <v>1507</v>
      </c>
      <c r="C16" s="255" t="s">
        <v>1522</v>
      </c>
      <c r="D16" s="480" t="n">
        <v>45129.7465277778</v>
      </c>
      <c r="E16" s="481" t="s">
        <v>931</v>
      </c>
      <c r="F16" s="481"/>
      <c r="G16" s="482"/>
      <c r="H16" s="250"/>
      <c r="I16" s="250"/>
      <c r="J16" s="262"/>
      <c r="K16" s="255"/>
      <c r="L16" s="255"/>
      <c r="M16" s="473"/>
    </row>
    <row r="17" customFormat="false" ht="25.5" hidden="false" customHeight="false" outlineLevel="0" collapsed="false">
      <c r="A17" s="477" t="s">
        <v>1506</v>
      </c>
      <c r="B17" s="478" t="s">
        <v>1509</v>
      </c>
      <c r="C17" s="255" t="s">
        <v>1523</v>
      </c>
      <c r="D17" s="480" t="n">
        <v>45131.6909722222</v>
      </c>
      <c r="E17" s="481" t="s">
        <v>1511</v>
      </c>
      <c r="F17" s="481"/>
      <c r="G17" s="482"/>
      <c r="H17" s="250"/>
      <c r="I17" s="250"/>
      <c r="J17" s="262"/>
      <c r="K17" s="255"/>
      <c r="L17" s="255"/>
      <c r="M17" s="473"/>
    </row>
    <row r="18" customFormat="false" ht="25.5" hidden="false" customHeight="false" outlineLevel="0" collapsed="false">
      <c r="A18" s="477" t="s">
        <v>1506</v>
      </c>
      <c r="B18" s="478" t="s">
        <v>1509</v>
      </c>
      <c r="C18" s="255" t="s">
        <v>1524</v>
      </c>
      <c r="D18" s="480" t="n">
        <v>45133.6909722222</v>
      </c>
      <c r="E18" s="481" t="s">
        <v>1511</v>
      </c>
      <c r="F18" s="481"/>
      <c r="G18" s="482"/>
      <c r="H18" s="250"/>
      <c r="I18" s="250"/>
      <c r="J18" s="262"/>
      <c r="K18" s="255"/>
      <c r="L18" s="255"/>
      <c r="M18" s="473"/>
    </row>
    <row r="19" customFormat="false" ht="25.5" hidden="false" customHeight="false" outlineLevel="0" collapsed="false">
      <c r="A19" s="477" t="s">
        <v>1506</v>
      </c>
      <c r="B19" s="478" t="s">
        <v>1509</v>
      </c>
      <c r="C19" s="255" t="s">
        <v>1525</v>
      </c>
      <c r="D19" s="480" t="n">
        <v>45134.6909722222</v>
      </c>
      <c r="E19" s="481" t="s">
        <v>1511</v>
      </c>
      <c r="F19" s="481"/>
      <c r="G19" s="482"/>
      <c r="H19" s="250"/>
      <c r="I19" s="250"/>
      <c r="J19" s="262"/>
      <c r="K19" s="255"/>
      <c r="L19" s="255"/>
      <c r="M19" s="473"/>
    </row>
    <row r="20" customFormat="false" ht="25.5" hidden="false" customHeight="false" outlineLevel="0" collapsed="false">
      <c r="A20" s="477" t="s">
        <v>1506</v>
      </c>
      <c r="B20" s="478" t="s">
        <v>1507</v>
      </c>
      <c r="C20" s="255" t="s">
        <v>1526</v>
      </c>
      <c r="D20" s="480" t="n">
        <v>45136.7465277778</v>
      </c>
      <c r="E20" s="481" t="s">
        <v>931</v>
      </c>
      <c r="F20" s="481"/>
      <c r="G20" s="482"/>
      <c r="H20" s="250"/>
      <c r="I20" s="250"/>
      <c r="J20" s="262"/>
      <c r="K20" s="255"/>
      <c r="L20" s="255"/>
      <c r="M20" s="473"/>
    </row>
    <row r="21" customFormat="false" ht="25.5" hidden="false" customHeight="false" outlineLevel="0" collapsed="false">
      <c r="A21" s="477" t="s">
        <v>1506</v>
      </c>
      <c r="B21" s="478" t="s">
        <v>1509</v>
      </c>
      <c r="C21" s="255" t="s">
        <v>1527</v>
      </c>
      <c r="D21" s="480" t="n">
        <v>45138.6909722222</v>
      </c>
      <c r="E21" s="481" t="s">
        <v>1511</v>
      </c>
      <c r="F21" s="481"/>
      <c r="G21" s="482"/>
      <c r="H21" s="250"/>
      <c r="I21" s="250"/>
      <c r="J21" s="262"/>
      <c r="K21" s="255"/>
      <c r="L21" s="255"/>
      <c r="M21" s="473"/>
    </row>
    <row r="22" customFormat="false" ht="25.5" hidden="false" customHeight="false" outlineLevel="0" collapsed="false">
      <c r="A22" s="250"/>
      <c r="B22" s="250"/>
      <c r="C22" s="483"/>
      <c r="D22" s="262"/>
      <c r="E22" s="255"/>
      <c r="F22" s="255"/>
      <c r="G22" s="484"/>
      <c r="H22" s="262"/>
      <c r="I22" s="259"/>
      <c r="J22" s="262"/>
      <c r="K22" s="255"/>
      <c r="L22" s="255"/>
      <c r="M22" s="473"/>
    </row>
    <row r="23" customFormat="false" ht="23.25" hidden="false" customHeight="true" outlineLevel="0" collapsed="false">
      <c r="A23" s="250"/>
      <c r="B23" s="250"/>
      <c r="C23" s="483"/>
      <c r="D23" s="262"/>
      <c r="E23" s="255"/>
      <c r="F23" s="255"/>
      <c r="J23" s="262"/>
      <c r="K23" s="255"/>
      <c r="L23" s="255"/>
      <c r="M23" s="473"/>
    </row>
    <row r="24" customFormat="false" ht="25.5" hidden="false" customHeight="false" outlineLevel="0" collapsed="false">
      <c r="A24" s="250"/>
      <c r="B24" s="250"/>
      <c r="C24" s="483"/>
      <c r="D24" s="262"/>
      <c r="E24" s="255"/>
      <c r="F24" s="255"/>
      <c r="G24" s="485"/>
      <c r="H24" s="250"/>
      <c r="I24" s="250"/>
      <c r="J24" s="262"/>
      <c r="K24" s="255"/>
      <c r="L24" s="255"/>
      <c r="M24" s="473"/>
    </row>
    <row r="25" customFormat="false" ht="25.5" hidden="false" customHeight="false" outlineLevel="0" collapsed="false">
      <c r="A25" s="250"/>
      <c r="B25" s="250"/>
      <c r="C25" s="483"/>
      <c r="D25" s="262"/>
      <c r="E25" s="255"/>
      <c r="F25" s="255"/>
      <c r="G25" s="485"/>
      <c r="H25" s="250"/>
      <c r="I25" s="250"/>
      <c r="J25" s="262"/>
      <c r="K25" s="255"/>
      <c r="L25" s="255"/>
      <c r="M25" s="473"/>
    </row>
    <row r="26" customFormat="false" ht="25.5" hidden="false" customHeight="false" outlineLevel="0" collapsed="false">
      <c r="A26" s="250"/>
      <c r="B26" s="250"/>
      <c r="C26" s="483"/>
      <c r="D26" s="262"/>
      <c r="E26" s="255"/>
      <c r="F26" s="255"/>
      <c r="G26" s="485"/>
      <c r="H26" s="250"/>
      <c r="I26" s="250"/>
      <c r="J26" s="262"/>
      <c r="K26" s="255"/>
      <c r="L26" s="255"/>
      <c r="M26" s="473"/>
    </row>
    <row r="27" customFormat="false" ht="25.5" hidden="false" customHeight="false" outlineLevel="0" collapsed="false">
      <c r="A27" s="250"/>
      <c r="B27" s="250"/>
      <c r="C27" s="483"/>
      <c r="D27" s="262"/>
      <c r="E27" s="255"/>
      <c r="F27" s="255"/>
      <c r="G27" s="485"/>
      <c r="H27" s="250"/>
      <c r="I27" s="250"/>
      <c r="J27" s="262"/>
      <c r="K27" s="255"/>
      <c r="L27" s="255"/>
      <c r="M27" s="473"/>
    </row>
    <row r="28" customFormat="false" ht="25.5" hidden="false" customHeight="false" outlineLevel="0" collapsed="false">
      <c r="A28" s="250"/>
      <c r="B28" s="250"/>
      <c r="C28" s="483"/>
      <c r="D28" s="262"/>
      <c r="E28" s="255"/>
      <c r="F28" s="255"/>
      <c r="G28" s="485"/>
      <c r="H28" s="250"/>
      <c r="I28" s="250"/>
      <c r="J28" s="262"/>
      <c r="K28" s="255"/>
      <c r="L28" s="255"/>
      <c r="M28" s="473"/>
    </row>
    <row r="29" customFormat="false" ht="25.5" hidden="false" customHeight="false" outlineLevel="0" collapsed="false">
      <c r="A29" s="250"/>
      <c r="B29" s="250"/>
      <c r="C29" s="483"/>
      <c r="D29" s="262"/>
      <c r="E29" s="255"/>
      <c r="F29" s="255"/>
      <c r="G29" s="485"/>
      <c r="H29" s="250"/>
      <c r="I29" s="250"/>
      <c r="J29" s="262"/>
      <c r="K29" s="255"/>
      <c r="L29" s="255"/>
      <c r="M29" s="473"/>
    </row>
    <row r="30" customFormat="false" ht="25.5" hidden="false" customHeight="false" outlineLevel="0" collapsed="false">
      <c r="A30" s="250"/>
      <c r="B30" s="250"/>
      <c r="C30" s="483"/>
      <c r="D30" s="262"/>
      <c r="E30" s="255"/>
      <c r="F30" s="255"/>
      <c r="G30" s="485"/>
      <c r="H30" s="250"/>
      <c r="I30" s="250"/>
      <c r="J30" s="262"/>
      <c r="K30" s="255"/>
      <c r="L30" s="255"/>
      <c r="M30" s="473"/>
    </row>
    <row r="31" customFormat="false" ht="25.5" hidden="false" customHeight="false" outlineLevel="0" collapsed="false">
      <c r="A31" s="250"/>
      <c r="B31" s="250"/>
      <c r="C31" s="483"/>
      <c r="D31" s="262"/>
      <c r="E31" s="255"/>
      <c r="F31" s="255"/>
      <c r="G31" s="485"/>
      <c r="H31" s="250"/>
      <c r="I31" s="250"/>
      <c r="J31" s="262"/>
      <c r="K31" s="255"/>
      <c r="L31" s="255"/>
      <c r="M31" s="473"/>
    </row>
    <row r="32" customFormat="false" ht="25.5" hidden="false" customHeight="false" outlineLevel="0" collapsed="false">
      <c r="A32" s="250"/>
      <c r="B32" s="250"/>
      <c r="C32" s="486"/>
      <c r="D32" s="262"/>
      <c r="E32" s="255"/>
      <c r="F32" s="255"/>
      <c r="G32" s="473"/>
      <c r="H32" s="250"/>
      <c r="I32" s="250"/>
      <c r="J32" s="262"/>
      <c r="K32" s="255"/>
      <c r="L32" s="255"/>
      <c r="M32" s="473"/>
    </row>
    <row r="33" customFormat="false" ht="25.5" hidden="false" customHeight="false" outlineLevel="0" collapsed="false">
      <c r="A33" s="250"/>
      <c r="B33" s="250"/>
      <c r="C33" s="486"/>
      <c r="D33" s="262"/>
      <c r="E33" s="255"/>
      <c r="F33" s="255"/>
      <c r="G33" s="473"/>
      <c r="H33" s="250"/>
      <c r="I33" s="250"/>
      <c r="J33" s="262"/>
      <c r="K33" s="255"/>
      <c r="L33" s="255"/>
      <c r="M33" s="473"/>
    </row>
    <row r="34" customFormat="false" ht="25.5" hidden="false" customHeight="false" outlineLevel="0" collapsed="false">
      <c r="A34" s="250"/>
      <c r="B34" s="250"/>
      <c r="C34" s="486"/>
      <c r="D34" s="262"/>
      <c r="E34" s="255"/>
      <c r="F34" s="255"/>
      <c r="G34" s="473"/>
      <c r="H34" s="250"/>
      <c r="I34" s="250"/>
      <c r="J34" s="262"/>
      <c r="K34" s="255"/>
      <c r="L34" s="255"/>
      <c r="M34" s="473"/>
    </row>
    <row r="35" customFormat="false" ht="25.5" hidden="false" customHeight="false" outlineLevel="0" collapsed="false">
      <c r="A35" s="250"/>
      <c r="B35" s="250"/>
      <c r="C35" s="486"/>
      <c r="D35" s="262"/>
      <c r="E35" s="255"/>
      <c r="F35" s="255"/>
      <c r="G35" s="473"/>
      <c r="H35" s="250"/>
      <c r="I35" s="250"/>
      <c r="J35" s="262"/>
      <c r="K35" s="255"/>
      <c r="L35" s="255"/>
      <c r="M35" s="473"/>
    </row>
    <row r="36" customFormat="false" ht="25.5" hidden="false" customHeight="false" outlineLevel="0" collapsed="false">
      <c r="A36" s="250"/>
      <c r="B36" s="250"/>
      <c r="C36" s="486"/>
      <c r="D36" s="262"/>
      <c r="E36" s="255"/>
      <c r="F36" s="255"/>
      <c r="G36" s="473"/>
      <c r="H36" s="250"/>
      <c r="I36" s="250"/>
      <c r="J36" s="262"/>
      <c r="K36" s="255"/>
      <c r="L36" s="255"/>
      <c r="M36" s="473"/>
    </row>
    <row r="37" customFormat="false" ht="25.5" hidden="false" customHeight="false" outlineLevel="0" collapsed="false">
      <c r="A37" s="250"/>
      <c r="B37" s="250"/>
      <c r="C37" s="486"/>
      <c r="D37" s="262"/>
      <c r="E37" s="255"/>
      <c r="F37" s="255"/>
      <c r="G37" s="473"/>
      <c r="H37" s="250"/>
      <c r="I37" s="250"/>
      <c r="J37" s="262"/>
      <c r="K37" s="255"/>
      <c r="L37" s="255"/>
      <c r="M37" s="473"/>
    </row>
    <row r="38" customFormat="false" ht="25.5" hidden="false" customHeight="false" outlineLevel="0" collapsed="false">
      <c r="A38" s="250"/>
      <c r="B38" s="250"/>
      <c r="C38" s="486"/>
      <c r="D38" s="262"/>
      <c r="E38" s="255"/>
      <c r="F38" s="255"/>
      <c r="G38" s="473"/>
      <c r="H38" s="250"/>
      <c r="I38" s="250"/>
      <c r="J38" s="262"/>
      <c r="K38" s="255"/>
      <c r="L38" s="255"/>
      <c r="M38" s="473"/>
    </row>
    <row r="39" customFormat="false" ht="25.5" hidden="false" customHeight="false" outlineLevel="0" collapsed="false">
      <c r="A39" s="250"/>
      <c r="B39" s="250"/>
      <c r="C39" s="486"/>
      <c r="D39" s="262"/>
      <c r="E39" s="255"/>
      <c r="F39" s="255"/>
      <c r="G39" s="473"/>
      <c r="H39" s="250"/>
      <c r="I39" s="250"/>
      <c r="J39" s="262"/>
      <c r="K39" s="255"/>
      <c r="L39" s="255"/>
      <c r="M39" s="473"/>
    </row>
    <row r="40" customFormat="false" ht="25.5" hidden="false" customHeight="false" outlineLevel="0" collapsed="false">
      <c r="A40" s="250"/>
      <c r="B40" s="250"/>
      <c r="C40" s="486"/>
      <c r="D40" s="262"/>
      <c r="E40" s="255"/>
      <c r="F40" s="255"/>
      <c r="G40" s="473"/>
      <c r="H40" s="250"/>
      <c r="I40" s="250"/>
      <c r="J40" s="262"/>
      <c r="K40" s="255"/>
      <c r="L40" s="255"/>
      <c r="M40" s="487"/>
    </row>
    <row r="41" customFormat="false" ht="25.5" hidden="false" customHeight="false" outlineLevel="0" collapsed="false">
      <c r="A41" s="250"/>
      <c r="B41" s="250"/>
      <c r="C41" s="486"/>
      <c r="D41" s="262"/>
      <c r="E41" s="255"/>
      <c r="F41" s="255"/>
      <c r="G41" s="473"/>
      <c r="H41" s="470"/>
      <c r="I41" s="250"/>
      <c r="J41" s="262"/>
      <c r="K41" s="259"/>
      <c r="L41" s="488"/>
      <c r="M41" s="487"/>
    </row>
    <row r="42" customFormat="false" ht="25.5" hidden="false" customHeight="false" outlineLevel="0" collapsed="false">
      <c r="A42" s="250"/>
      <c r="B42" s="250"/>
      <c r="C42" s="486"/>
      <c r="D42" s="262"/>
      <c r="E42" s="255"/>
      <c r="F42" s="255"/>
      <c r="G42" s="485"/>
      <c r="H42" s="250"/>
      <c r="I42" s="250"/>
      <c r="J42" s="262"/>
      <c r="K42" s="489"/>
      <c r="L42" s="489"/>
      <c r="M42" s="487"/>
    </row>
    <row r="43" customFormat="false" ht="25.5" hidden="false" customHeight="false" outlineLevel="0" collapsed="false">
      <c r="A43" s="250"/>
      <c r="B43" s="250"/>
      <c r="C43" s="486"/>
      <c r="D43" s="262"/>
      <c r="E43" s="255"/>
      <c r="F43" s="255"/>
      <c r="G43" s="485"/>
      <c r="H43" s="250"/>
      <c r="I43" s="250"/>
      <c r="J43" s="262"/>
      <c r="K43" s="255"/>
      <c r="L43" s="255"/>
      <c r="M43" s="487"/>
    </row>
    <row r="44" customFormat="false" ht="25.5" hidden="false" customHeight="false" outlineLevel="0" collapsed="false">
      <c r="A44" s="250"/>
      <c r="B44" s="250"/>
      <c r="C44" s="486"/>
      <c r="D44" s="262"/>
      <c r="E44" s="255"/>
      <c r="F44" s="255"/>
      <c r="G44" s="485"/>
      <c r="H44" s="250"/>
      <c r="I44" s="250"/>
      <c r="J44" s="262"/>
      <c r="K44" s="489"/>
      <c r="L44" s="489"/>
    </row>
    <row r="45" customFormat="false" ht="25.5" hidden="false" customHeight="false" outlineLevel="0" collapsed="false">
      <c r="A45" s="250"/>
      <c r="B45" s="250"/>
      <c r="C45" s="486"/>
      <c r="D45" s="262"/>
      <c r="E45" s="255"/>
      <c r="F45" s="255"/>
      <c r="G45" s="473"/>
      <c r="H45" s="250"/>
      <c r="I45" s="250"/>
      <c r="J45" s="262"/>
      <c r="K45" s="489"/>
      <c r="L45" s="489"/>
    </row>
    <row r="46" customFormat="false" ht="25.5" hidden="false" customHeight="false" outlineLevel="0" collapsed="false">
      <c r="A46" s="250"/>
      <c r="B46" s="250"/>
      <c r="C46" s="486"/>
      <c r="D46" s="262"/>
      <c r="E46" s="255"/>
      <c r="F46" s="255"/>
      <c r="G46" s="473"/>
    </row>
    <row r="47" customFormat="false" ht="25.5" hidden="false" customHeight="false" outlineLevel="0" collapsed="false">
      <c r="A47" s="250"/>
      <c r="B47" s="250"/>
      <c r="C47" s="486"/>
      <c r="D47" s="262"/>
      <c r="E47" s="255"/>
      <c r="F47" s="255"/>
      <c r="G47" s="473"/>
    </row>
    <row r="48" customFormat="false" ht="25.5" hidden="false" customHeight="false" outlineLevel="0" collapsed="false">
      <c r="A48" s="250"/>
      <c r="B48" s="250"/>
      <c r="C48" s="486"/>
      <c r="D48" s="262"/>
      <c r="E48" s="255"/>
      <c r="F48" s="255"/>
      <c r="G48" s="473"/>
    </row>
    <row r="49" customFormat="false" ht="25.5" hidden="false" customHeight="false" outlineLevel="0" collapsed="false">
      <c r="A49" s="250"/>
      <c r="B49" s="250"/>
      <c r="C49" s="486"/>
      <c r="D49" s="262"/>
      <c r="E49" s="255"/>
      <c r="F49" s="255"/>
      <c r="G49" s="473"/>
    </row>
    <row r="50" customFormat="false" ht="25.5" hidden="false" customHeight="false" outlineLevel="0" collapsed="false">
      <c r="A50" s="250"/>
      <c r="B50" s="250"/>
      <c r="C50" s="486"/>
      <c r="D50" s="262"/>
      <c r="E50" s="255"/>
      <c r="F50" s="255"/>
      <c r="G50" s="473"/>
    </row>
    <row r="51" customFormat="false" ht="25.5" hidden="false" customHeight="false" outlineLevel="0" collapsed="false">
      <c r="A51" s="250"/>
      <c r="B51" s="250"/>
      <c r="C51" s="486"/>
      <c r="D51" s="262"/>
      <c r="E51" s="255"/>
      <c r="F51" s="255"/>
      <c r="G51" s="473"/>
    </row>
    <row r="52" customFormat="false" ht="25.5" hidden="false" customHeight="false" outlineLevel="0" collapsed="false">
      <c r="A52" s="250"/>
      <c r="B52" s="250"/>
      <c r="C52" s="486"/>
      <c r="D52" s="262"/>
      <c r="E52" s="489"/>
      <c r="F52" s="489"/>
      <c r="G52" s="473"/>
    </row>
    <row r="53" customFormat="false" ht="25.5" hidden="false" customHeight="false" outlineLevel="0" collapsed="false">
      <c r="A53" s="250"/>
      <c r="B53" s="250"/>
      <c r="C53" s="486"/>
      <c r="D53" s="262"/>
      <c r="E53" s="255"/>
      <c r="F53" s="255"/>
      <c r="G53" s="473"/>
    </row>
    <row r="54" customFormat="false" ht="25.5" hidden="false" customHeight="false" outlineLevel="0" collapsed="false">
      <c r="A54" s="250"/>
      <c r="B54" s="250"/>
      <c r="C54" s="486"/>
      <c r="D54" s="262"/>
      <c r="E54" s="255"/>
      <c r="F54" s="255"/>
      <c r="G54" s="473"/>
    </row>
    <row r="55" customFormat="false" ht="25.5" hidden="false" customHeight="false" outlineLevel="0" collapsed="false">
      <c r="A55" s="250"/>
      <c r="B55" s="250"/>
      <c r="C55" s="486"/>
      <c r="D55" s="262"/>
      <c r="E55" s="255"/>
      <c r="F55" s="255"/>
      <c r="G55" s="473"/>
    </row>
    <row r="56" customFormat="false" ht="15" hidden="false" customHeight="true" outlineLevel="0" collapsed="false">
      <c r="A56" s="250"/>
      <c r="B56" s="250"/>
      <c r="C56" s="486"/>
      <c r="D56" s="262"/>
      <c r="E56" s="255"/>
      <c r="F56" s="255"/>
      <c r="G56" s="473"/>
    </row>
    <row r="57" customFormat="false" ht="15" hidden="false" customHeight="true" outlineLevel="0" collapsed="false">
      <c r="A57" s="250"/>
      <c r="B57" s="250"/>
      <c r="C57" s="486"/>
      <c r="D57" s="262"/>
      <c r="E57" s="255"/>
      <c r="F57" s="255"/>
      <c r="G57" s="473"/>
    </row>
    <row r="58" customFormat="false" ht="25.5" hidden="false" customHeight="false" outlineLevel="0" collapsed="false">
      <c r="A58" s="250"/>
      <c r="B58" s="250"/>
      <c r="C58" s="486"/>
      <c r="D58" s="262"/>
      <c r="E58" s="255"/>
      <c r="F58" s="255"/>
      <c r="G58" s="473"/>
    </row>
    <row r="59" customFormat="false" ht="25.5" hidden="false" customHeight="false" outlineLevel="0" collapsed="false">
      <c r="A59" s="250"/>
      <c r="B59" s="250"/>
      <c r="C59" s="486"/>
      <c r="D59" s="262"/>
      <c r="E59" s="255"/>
      <c r="F59" s="255"/>
      <c r="G59" s="473"/>
    </row>
    <row r="60" customFormat="false" ht="25.5" hidden="false" customHeight="false" outlineLevel="0" collapsed="false">
      <c r="A60" s="250"/>
      <c r="B60" s="250"/>
      <c r="C60" s="486"/>
      <c r="D60" s="262"/>
      <c r="E60" s="255"/>
      <c r="F60" s="255"/>
      <c r="G60" s="473"/>
    </row>
    <row r="61" customFormat="false" ht="25.5" hidden="false" customHeight="false" outlineLevel="0" collapsed="false">
      <c r="A61" s="250"/>
      <c r="B61" s="250"/>
      <c r="C61" s="486"/>
      <c r="D61" s="262"/>
      <c r="E61" s="255"/>
      <c r="F61" s="255"/>
      <c r="G61" s="473"/>
    </row>
    <row r="62" customFormat="false" ht="25.5" hidden="false" customHeight="false" outlineLevel="0" collapsed="false">
      <c r="A62" s="250"/>
      <c r="B62" s="250"/>
      <c r="C62" s="486"/>
      <c r="D62" s="262"/>
      <c r="E62" s="255"/>
      <c r="F62" s="255"/>
      <c r="G62" s="473"/>
    </row>
    <row r="63" customFormat="false" ht="25.5" hidden="false" customHeight="false" outlineLevel="0" collapsed="false">
      <c r="A63" s="250"/>
      <c r="B63" s="250"/>
      <c r="C63" s="486"/>
      <c r="D63" s="262"/>
      <c r="E63" s="255"/>
      <c r="F63" s="255"/>
      <c r="G63" s="473"/>
    </row>
    <row r="64" customFormat="false" ht="25.5" hidden="false" customHeight="false" outlineLevel="0" collapsed="false">
      <c r="A64" s="250"/>
      <c r="B64" s="250"/>
      <c r="C64" s="483"/>
      <c r="D64" s="262"/>
      <c r="E64" s="255"/>
      <c r="F64" s="255"/>
      <c r="G64" s="473"/>
    </row>
    <row r="65" customFormat="false" ht="25.5" hidden="false" customHeight="false" outlineLevel="0" collapsed="false">
      <c r="A65" s="250"/>
      <c r="B65" s="250"/>
      <c r="C65" s="483"/>
      <c r="D65" s="262"/>
      <c r="E65" s="255"/>
      <c r="F65" s="255"/>
      <c r="G65" s="473"/>
    </row>
    <row r="66" customFormat="false" ht="25.5" hidden="false" customHeight="false" outlineLevel="0" collapsed="false">
      <c r="A66" s="250"/>
      <c r="B66" s="250"/>
      <c r="C66" s="483"/>
      <c r="D66" s="262"/>
      <c r="E66" s="255"/>
      <c r="F66" s="255"/>
      <c r="G66" s="473"/>
    </row>
  </sheetData>
  <mergeCells count="109">
    <mergeCell ref="A1:G2"/>
    <mergeCell ref="K1:L1"/>
    <mergeCell ref="K2:L2"/>
    <mergeCell ref="E3:F3"/>
    <mergeCell ref="K3:L3"/>
    <mergeCell ref="E4:F4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  <mergeCell ref="E33:F33"/>
    <mergeCell ref="K33:L33"/>
    <mergeCell ref="E34:F34"/>
    <mergeCell ref="K34:L34"/>
    <mergeCell ref="E35:F35"/>
    <mergeCell ref="K35:L35"/>
    <mergeCell ref="E36:F36"/>
    <mergeCell ref="K36:L36"/>
    <mergeCell ref="E37:F37"/>
    <mergeCell ref="K37:L37"/>
    <mergeCell ref="E38:F38"/>
    <mergeCell ref="K38:L38"/>
    <mergeCell ref="E39:F39"/>
    <mergeCell ref="K39:L39"/>
    <mergeCell ref="E40:F40"/>
    <mergeCell ref="K40:L40"/>
    <mergeCell ref="E41:F41"/>
    <mergeCell ref="E42:F42"/>
    <mergeCell ref="K42:L42"/>
    <mergeCell ref="E43:F43"/>
    <mergeCell ref="K43:L43"/>
    <mergeCell ref="E44:F44"/>
    <mergeCell ref="K44:L44"/>
    <mergeCell ref="E45:F45"/>
    <mergeCell ref="K45:L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0" width="19.85"/>
    <col collapsed="false" customWidth="true" hidden="false" outlineLevel="0" max="3" min="3" style="20" width="14.28"/>
    <col collapsed="false" customWidth="true" hidden="false" outlineLevel="0" max="4" min="4" style="20" width="16.42"/>
    <col collapsed="false" customWidth="true" hidden="false" outlineLevel="0" max="5" min="5" style="159" width="9.14"/>
    <col collapsed="false" customWidth="true" hidden="false" outlineLevel="0" max="6" min="6" style="0" width="11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490"/>
      <c r="B2" s="490"/>
      <c r="C2" s="490"/>
      <c r="D2" s="490"/>
      <c r="E2" s="490"/>
      <c r="F2" s="490"/>
      <c r="G2" s="490"/>
      <c r="H2" s="490"/>
      <c r="I2" s="490"/>
    </row>
    <row r="3" customFormat="false" ht="15" hidden="false" customHeight="false" outlineLevel="0" collapsed="false">
      <c r="A3" s="3"/>
      <c r="B3" s="4"/>
      <c r="C3" s="4"/>
      <c r="D3" s="4"/>
      <c r="E3" s="4"/>
      <c r="F3" s="491"/>
      <c r="G3" s="6"/>
      <c r="H3" s="7"/>
      <c r="I3" s="4"/>
    </row>
    <row r="4" customFormat="false" ht="15" hidden="false" customHeight="false" outlineLevel="0" collapsed="false">
      <c r="A4" s="8"/>
      <c r="B4" s="9"/>
      <c r="C4" s="9"/>
      <c r="D4" s="9"/>
      <c r="E4" s="9"/>
      <c r="F4" s="11"/>
      <c r="G4" s="18"/>
      <c r="H4" s="14"/>
      <c r="I4" s="15"/>
    </row>
    <row r="5" customFormat="false" ht="15" hidden="false" customHeight="false" outlineLevel="0" collapsed="false">
      <c r="A5" s="8"/>
      <c r="B5" s="9"/>
      <c r="C5" s="9"/>
      <c r="D5" s="9"/>
      <c r="E5" s="9"/>
      <c r="F5" s="11"/>
      <c r="G5" s="18"/>
      <c r="H5" s="14"/>
      <c r="I5" s="15"/>
    </row>
    <row r="6" customFormat="false" ht="15" hidden="false" customHeight="false" outlineLevel="0" collapsed="false">
      <c r="A6" s="8"/>
      <c r="B6" s="9"/>
      <c r="C6" s="9"/>
      <c r="D6" s="9"/>
      <c r="E6" s="9"/>
      <c r="F6" s="11"/>
      <c r="G6" s="18"/>
      <c r="H6" s="14"/>
      <c r="I6" s="15"/>
    </row>
    <row r="7" customFormat="false" ht="15" hidden="false" customHeight="false" outlineLevel="0" collapsed="false">
      <c r="A7" s="8"/>
      <c r="B7" s="9"/>
      <c r="C7" s="9"/>
      <c r="D7" s="9"/>
      <c r="E7" s="9"/>
      <c r="F7" s="11"/>
      <c r="G7" s="18"/>
      <c r="H7" s="14"/>
      <c r="I7" s="15"/>
    </row>
    <row r="8" customFormat="false" ht="15" hidden="false" customHeight="false" outlineLevel="0" collapsed="false">
      <c r="A8" s="8"/>
      <c r="B8" s="9"/>
      <c r="C8" s="9"/>
      <c r="D8" s="9"/>
      <c r="E8" s="9"/>
      <c r="F8" s="11"/>
      <c r="G8" s="18"/>
      <c r="H8" s="14"/>
      <c r="I8" s="15"/>
    </row>
    <row r="9" customFormat="false" ht="15" hidden="false" customHeight="false" outlineLevel="0" collapsed="false">
      <c r="A9" s="8"/>
      <c r="B9" s="9"/>
      <c r="C9" s="9"/>
      <c r="D9" s="9"/>
      <c r="E9" s="9"/>
      <c r="F9" s="11"/>
      <c r="G9" s="18"/>
      <c r="H9" s="14"/>
      <c r="I9" s="15"/>
    </row>
    <row r="10" customFormat="false" ht="15" hidden="false" customHeight="false" outlineLevel="0" collapsed="false">
      <c r="A10" s="8"/>
      <c r="B10" s="9"/>
      <c r="C10" s="9"/>
      <c r="D10" s="9"/>
      <c r="E10" s="9"/>
      <c r="F10" s="11"/>
      <c r="G10" s="18"/>
      <c r="H10" s="14"/>
      <c r="I10" s="15"/>
    </row>
    <row r="11" customFormat="false" ht="15" hidden="false" customHeight="false" outlineLevel="0" collapsed="false">
      <c r="A11" s="8"/>
      <c r="B11" s="9"/>
      <c r="C11" s="9"/>
      <c r="D11" s="9"/>
      <c r="E11" s="9"/>
      <c r="F11" s="11"/>
      <c r="G11" s="18"/>
      <c r="H11" s="14"/>
      <c r="I11" s="15"/>
    </row>
    <row r="12" customFormat="false" ht="15" hidden="false" customHeight="false" outlineLevel="0" collapsed="false">
      <c r="A12" s="8"/>
      <c r="B12" s="9"/>
      <c r="C12" s="9"/>
      <c r="D12" s="9"/>
      <c r="E12" s="9"/>
      <c r="F12" s="11"/>
      <c r="G12" s="18"/>
      <c r="H12" s="14"/>
      <c r="I12" s="15"/>
    </row>
    <row r="13" customFormat="false" ht="15" hidden="false" customHeight="false" outlineLevel="0" collapsed="false">
      <c r="A13" s="8"/>
      <c r="B13" s="9"/>
      <c r="C13" s="9"/>
      <c r="D13" s="9"/>
      <c r="E13" s="9"/>
      <c r="F13" s="11"/>
      <c r="G13" s="18"/>
      <c r="H13" s="14"/>
      <c r="I13" s="15"/>
    </row>
    <row r="14" customFormat="false" ht="15" hidden="false" customHeight="false" outlineLevel="0" collapsed="false">
      <c r="A14" s="8"/>
      <c r="B14" s="9"/>
      <c r="C14" s="9"/>
      <c r="D14" s="9"/>
      <c r="E14" s="9"/>
      <c r="F14" s="11"/>
      <c r="G14" s="18"/>
      <c r="H14" s="14"/>
      <c r="I14" s="15"/>
    </row>
    <row r="15" customFormat="false" ht="15" hidden="false" customHeight="false" outlineLevel="0" collapsed="false">
      <c r="A15" s="8"/>
      <c r="B15" s="9"/>
      <c r="C15" s="9"/>
      <c r="D15" s="9"/>
      <c r="E15" s="9"/>
      <c r="F15" s="11"/>
      <c r="G15" s="18"/>
      <c r="H15" s="14"/>
      <c r="I15" s="15"/>
    </row>
    <row r="16" customFormat="false" ht="15" hidden="false" customHeight="false" outlineLevel="0" collapsed="false">
      <c r="A16" s="8"/>
      <c r="B16" s="9"/>
      <c r="C16" s="9"/>
      <c r="D16" s="9"/>
      <c r="E16" s="9"/>
      <c r="F16" s="11"/>
      <c r="G16" s="18"/>
      <c r="H16" s="14"/>
    </row>
    <row r="17" customFormat="false" ht="15" hidden="false" customHeight="false" outlineLevel="0" collapsed="false">
      <c r="A17" s="206"/>
      <c r="B17" s="492"/>
      <c r="C17" s="339"/>
      <c r="D17" s="339"/>
    </row>
    <row r="18" customFormat="false" ht="15" hidden="false" customHeight="false" outlineLevel="0" collapsed="false">
      <c r="A18" s="206"/>
      <c r="B18" s="492"/>
      <c r="C18" s="339"/>
      <c r="D18" s="339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28"/>
    <col collapsed="false" customWidth="true" hidden="false" outlineLevel="0" max="3" min="3" style="20" width="24.28"/>
    <col collapsed="false" customWidth="true" hidden="false" outlineLevel="0" max="4" min="4" style="0" width="23.14"/>
    <col collapsed="false" customWidth="true" hidden="false" outlineLevel="0" max="5" min="5" style="0" width="13.85"/>
    <col collapsed="false" customWidth="true" hidden="false" outlineLevel="0" max="6" min="6" style="21" width="14.41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20" width="17.14"/>
    <col collapsed="false" customWidth="true" hidden="false" outlineLevel="0" max="11" min="11" style="0" width="16.99"/>
    <col collapsed="false" customWidth="true" hidden="false" outlineLevel="0" max="12" min="12" style="0" width="10.99"/>
    <col collapsed="false" customWidth="true" hidden="false" outlineLevel="0" max="15" min="15" style="0" width="16.99"/>
    <col collapsed="false" customWidth="true" hidden="false" outlineLevel="0" max="17" min="17" style="20" width="14.41"/>
    <col collapsed="false" customWidth="true" hidden="false" outlineLevel="0" max="21" min="21" style="0" width="12.99"/>
    <col collapsed="false" customWidth="true" hidden="false" outlineLevel="0" max="23" min="23" style="0" width="15.41"/>
  </cols>
  <sheetData>
    <row r="1" customFormat="false" ht="19.5" hidden="false" customHeight="false" outlineLevel="0" collapsed="false">
      <c r="A1" s="22" t="s">
        <v>179</v>
      </c>
      <c r="B1" s="22"/>
      <c r="C1" s="22"/>
      <c r="D1" s="22"/>
      <c r="E1" s="22"/>
      <c r="F1" s="22"/>
      <c r="G1" s="21"/>
      <c r="H1" s="23"/>
      <c r="I1" s="23"/>
      <c r="J1" s="23"/>
      <c r="K1" s="23"/>
      <c r="L1" s="23"/>
      <c r="M1" s="23"/>
      <c r="N1" s="21"/>
      <c r="O1" s="23"/>
      <c r="P1" s="23"/>
      <c r="Q1" s="23"/>
      <c r="R1" s="23"/>
      <c r="S1" s="23"/>
      <c r="T1" s="23"/>
      <c r="V1" s="24"/>
      <c r="W1" s="24"/>
      <c r="X1" s="24"/>
      <c r="Y1" s="24"/>
      <c r="Z1" s="24"/>
      <c r="AA1" s="24"/>
      <c r="AB1" s="24"/>
      <c r="AC1" s="24"/>
    </row>
    <row r="2" customFormat="false" ht="16.5" hidden="false" customHeight="false" outlineLevel="0" collapsed="false">
      <c r="A2" s="25" t="s">
        <v>180</v>
      </c>
      <c r="B2" s="26" t="s">
        <v>181</v>
      </c>
      <c r="C2" s="26" t="s">
        <v>182</v>
      </c>
      <c r="D2" s="27" t="s">
        <v>183</v>
      </c>
      <c r="E2" s="26" t="s">
        <v>184</v>
      </c>
      <c r="F2" s="28" t="s">
        <v>185</v>
      </c>
      <c r="G2" s="29"/>
      <c r="H2" s="30"/>
      <c r="I2" s="30"/>
      <c r="J2" s="30"/>
      <c r="K2" s="30"/>
      <c r="L2" s="30"/>
      <c r="M2" s="30"/>
      <c r="N2" s="29"/>
      <c r="O2" s="30"/>
      <c r="P2" s="30"/>
      <c r="Q2" s="30"/>
      <c r="R2" s="30"/>
      <c r="S2" s="30"/>
      <c r="T2" s="30"/>
      <c r="U2" s="29"/>
      <c r="V2" s="31"/>
      <c r="W2" s="32"/>
      <c r="X2" s="32"/>
      <c r="Y2" s="32"/>
      <c r="Z2" s="32"/>
      <c r="AA2" s="32"/>
      <c r="AB2" s="32"/>
      <c r="AC2" s="24"/>
    </row>
    <row r="3" customFormat="false" ht="18.75" hidden="false" customHeight="false" outlineLevel="0" collapsed="false">
      <c r="A3" s="33" t="s">
        <v>186</v>
      </c>
      <c r="B3" s="34" t="s">
        <v>187</v>
      </c>
      <c r="C3" s="35" t="s">
        <v>188</v>
      </c>
      <c r="D3" s="36" t="n">
        <v>45108</v>
      </c>
      <c r="E3" s="34" t="s">
        <v>189</v>
      </c>
      <c r="F3" s="37"/>
      <c r="G3" s="21"/>
      <c r="H3" s="38"/>
      <c r="I3" s="38"/>
      <c r="J3" s="38"/>
      <c r="K3" s="38"/>
      <c r="L3" s="38"/>
      <c r="M3" s="38"/>
      <c r="N3" s="21"/>
      <c r="O3" s="38"/>
      <c r="P3" s="38"/>
      <c r="Q3" s="38"/>
      <c r="R3" s="38"/>
      <c r="S3" s="38"/>
      <c r="T3" s="38"/>
      <c r="U3" s="21"/>
      <c r="V3" s="24"/>
      <c r="W3" s="39"/>
      <c r="X3" s="39"/>
      <c r="Y3" s="40"/>
      <c r="Z3" s="41"/>
      <c r="AA3" s="41"/>
      <c r="AB3" s="42"/>
      <c r="AC3" s="24"/>
    </row>
    <row r="4" customFormat="false" ht="18.75" hidden="false" customHeight="false" outlineLevel="0" collapsed="false">
      <c r="A4" s="43" t="s">
        <v>186</v>
      </c>
      <c r="B4" s="44" t="s">
        <v>190</v>
      </c>
      <c r="C4" s="35" t="s">
        <v>191</v>
      </c>
      <c r="D4" s="36" t="n">
        <v>45108</v>
      </c>
      <c r="E4" s="44" t="s">
        <v>189</v>
      </c>
      <c r="F4" s="45"/>
      <c r="G4" s="21"/>
      <c r="H4" s="46"/>
      <c r="I4" s="46"/>
      <c r="J4" s="47"/>
      <c r="K4" s="48"/>
      <c r="L4" s="46"/>
      <c r="M4" s="46"/>
      <c r="N4" s="21"/>
      <c r="O4" s="46"/>
      <c r="P4" s="46"/>
      <c r="Q4" s="46"/>
      <c r="R4" s="48"/>
      <c r="S4" s="46"/>
      <c r="T4" s="46"/>
      <c r="V4" s="24"/>
      <c r="W4" s="39"/>
      <c r="X4" s="39"/>
      <c r="Y4" s="40"/>
      <c r="Z4" s="41"/>
      <c r="AA4" s="41"/>
      <c r="AB4" s="42"/>
      <c r="AC4" s="24"/>
    </row>
    <row r="5" customFormat="false" ht="18.75" hidden="false" customHeight="false" outlineLevel="0" collapsed="false">
      <c r="A5" s="43" t="s">
        <v>186</v>
      </c>
      <c r="B5" s="49" t="s">
        <v>192</v>
      </c>
      <c r="C5" s="35" t="s">
        <v>193</v>
      </c>
      <c r="D5" s="36" t="n">
        <v>45108</v>
      </c>
      <c r="E5" s="44" t="s">
        <v>189</v>
      </c>
      <c r="F5" s="45"/>
      <c r="G5" s="21"/>
      <c r="H5" s="46"/>
      <c r="I5" s="46"/>
      <c r="J5" s="47"/>
      <c r="K5" s="48"/>
      <c r="L5" s="46"/>
      <c r="M5" s="46"/>
      <c r="N5" s="21"/>
      <c r="O5" s="46"/>
      <c r="P5" s="46"/>
      <c r="Q5" s="46"/>
      <c r="R5" s="48"/>
      <c r="S5" s="46"/>
      <c r="T5" s="46"/>
      <c r="V5" s="24"/>
      <c r="W5" s="39"/>
      <c r="X5" s="39"/>
      <c r="Y5" s="50"/>
      <c r="Z5" s="50"/>
      <c r="AA5" s="50"/>
      <c r="AB5" s="50"/>
      <c r="AC5" s="24"/>
    </row>
    <row r="6" customFormat="false" ht="19.5" hidden="false" customHeight="false" outlineLevel="0" collapsed="false">
      <c r="A6" s="51" t="s">
        <v>186</v>
      </c>
      <c r="B6" s="52" t="s">
        <v>194</v>
      </c>
      <c r="C6" s="35" t="s">
        <v>195</v>
      </c>
      <c r="D6" s="36" t="n">
        <v>45108</v>
      </c>
      <c r="E6" s="53" t="s">
        <v>189</v>
      </c>
      <c r="F6" s="54"/>
      <c r="G6" s="21"/>
      <c r="H6" s="46"/>
      <c r="I6" s="46"/>
      <c r="J6" s="47"/>
      <c r="K6" s="48"/>
      <c r="L6" s="46"/>
      <c r="M6" s="46"/>
      <c r="N6" s="21"/>
      <c r="O6" s="46"/>
      <c r="P6" s="46"/>
      <c r="Q6" s="46"/>
      <c r="R6" s="48"/>
      <c r="S6" s="46"/>
      <c r="T6" s="46"/>
      <c r="V6" s="24"/>
      <c r="W6" s="39"/>
      <c r="X6" s="39"/>
      <c r="Y6" s="55"/>
      <c r="Z6" s="55"/>
      <c r="AA6" s="55"/>
      <c r="AB6" s="56"/>
      <c r="AC6" s="24"/>
    </row>
    <row r="7" customFormat="false" ht="19.5" hidden="false" customHeight="false" outlineLevel="0" collapsed="false">
      <c r="A7" s="51" t="s">
        <v>186</v>
      </c>
      <c r="B7" s="52" t="s">
        <v>196</v>
      </c>
      <c r="C7" s="35" t="s">
        <v>197</v>
      </c>
      <c r="D7" s="36" t="n">
        <v>45108</v>
      </c>
      <c r="E7" s="53" t="s">
        <v>189</v>
      </c>
      <c r="F7" s="54"/>
      <c r="G7" s="21"/>
      <c r="H7" s="46"/>
      <c r="I7" s="46"/>
      <c r="J7" s="47"/>
      <c r="K7" s="48"/>
      <c r="L7" s="46"/>
      <c r="M7" s="46"/>
      <c r="N7" s="21"/>
      <c r="O7" s="46"/>
      <c r="P7" s="46"/>
      <c r="Q7" s="46"/>
      <c r="R7" s="48"/>
      <c r="S7" s="46"/>
      <c r="T7" s="46"/>
      <c r="V7" s="24"/>
      <c r="W7" s="39"/>
      <c r="X7" s="39"/>
      <c r="Y7" s="40"/>
      <c r="Z7" s="41"/>
      <c r="AA7" s="41"/>
      <c r="AB7" s="57"/>
      <c r="AC7" s="24"/>
    </row>
    <row r="8" customFormat="false" ht="19.5" hidden="false" customHeight="false" outlineLevel="0" collapsed="false">
      <c r="A8" s="58"/>
      <c r="B8" s="59"/>
      <c r="C8" s="59"/>
      <c r="D8" s="60"/>
      <c r="E8" s="59"/>
      <c r="F8" s="61"/>
      <c r="G8" s="21"/>
      <c r="H8" s="46"/>
      <c r="I8" s="46"/>
      <c r="J8" s="47"/>
      <c r="K8" s="48"/>
      <c r="L8" s="46"/>
      <c r="M8" s="62"/>
      <c r="N8" s="63"/>
      <c r="O8" s="46"/>
      <c r="P8" s="46"/>
      <c r="Q8" s="46"/>
      <c r="R8" s="48"/>
      <c r="S8" s="46"/>
      <c r="T8" s="62"/>
      <c r="U8" s="63"/>
      <c r="V8" s="64"/>
      <c r="W8" s="39"/>
      <c r="X8" s="39"/>
      <c r="Y8" s="55"/>
      <c r="Z8" s="55"/>
      <c r="AA8" s="55"/>
      <c r="AB8" s="65"/>
      <c r="AC8" s="24"/>
    </row>
    <row r="9" customFormat="false" ht="18.75" hidden="false" customHeight="false" outlineLevel="0" collapsed="false">
      <c r="A9" s="33" t="s">
        <v>186</v>
      </c>
      <c r="B9" s="34" t="s">
        <v>187</v>
      </c>
      <c r="C9" s="35" t="s">
        <v>198</v>
      </c>
      <c r="D9" s="36" t="n">
        <v>45109</v>
      </c>
      <c r="E9" s="34" t="s">
        <v>189</v>
      </c>
      <c r="F9" s="37"/>
      <c r="G9" s="21"/>
      <c r="H9" s="46"/>
      <c r="I9" s="46"/>
      <c r="J9" s="47"/>
      <c r="K9" s="48"/>
      <c r="L9" s="46"/>
      <c r="M9" s="62"/>
      <c r="N9" s="63"/>
      <c r="O9" s="46"/>
      <c r="P9" s="46"/>
      <c r="Q9" s="46"/>
      <c r="R9" s="48"/>
      <c r="S9" s="46"/>
      <c r="T9" s="62"/>
      <c r="U9" s="63"/>
      <c r="V9" s="64"/>
      <c r="W9" s="66"/>
      <c r="X9" s="66"/>
      <c r="Y9" s="67"/>
      <c r="Z9" s="68"/>
      <c r="AA9" s="68"/>
      <c r="AB9" s="65"/>
      <c r="AC9" s="24"/>
    </row>
    <row r="10" customFormat="false" ht="18.75" hidden="false" customHeight="false" outlineLevel="0" collapsed="false">
      <c r="A10" s="43" t="s">
        <v>186</v>
      </c>
      <c r="B10" s="44" t="s">
        <v>190</v>
      </c>
      <c r="C10" s="35" t="s">
        <v>199</v>
      </c>
      <c r="D10" s="36" t="n">
        <v>45109</v>
      </c>
      <c r="E10" s="44" t="s">
        <v>189</v>
      </c>
      <c r="F10" s="45"/>
      <c r="G10" s="21"/>
      <c r="H10" s="38"/>
      <c r="I10" s="38"/>
      <c r="J10" s="38"/>
      <c r="K10" s="38"/>
      <c r="L10" s="38"/>
      <c r="M10" s="38"/>
      <c r="N10" s="21"/>
      <c r="O10" s="38"/>
      <c r="P10" s="38"/>
      <c r="Q10" s="38"/>
      <c r="R10" s="38"/>
      <c r="S10" s="38"/>
      <c r="T10" s="38"/>
      <c r="U10" s="21"/>
      <c r="V10" s="24"/>
      <c r="W10" s="69"/>
      <c r="X10" s="69"/>
      <c r="Y10" s="70"/>
      <c r="Z10" s="71"/>
      <c r="AA10" s="71"/>
      <c r="AB10" s="71"/>
      <c r="AC10" s="24"/>
    </row>
    <row r="11" customFormat="false" ht="18.75" hidden="false" customHeight="false" outlineLevel="0" collapsed="false">
      <c r="A11" s="43" t="s">
        <v>186</v>
      </c>
      <c r="B11" s="49" t="s">
        <v>192</v>
      </c>
      <c r="C11" s="35" t="s">
        <v>200</v>
      </c>
      <c r="D11" s="36" t="n">
        <v>45109</v>
      </c>
      <c r="E11" s="44" t="s">
        <v>189</v>
      </c>
      <c r="F11" s="45"/>
      <c r="G11" s="21"/>
      <c r="H11" s="46"/>
      <c r="I11" s="46"/>
      <c r="J11" s="47"/>
      <c r="K11" s="48"/>
      <c r="L11" s="46"/>
      <c r="M11" s="46"/>
      <c r="N11" s="21"/>
      <c r="O11" s="46"/>
      <c r="P11" s="46"/>
      <c r="Q11" s="46"/>
      <c r="R11" s="48"/>
      <c r="S11" s="46"/>
      <c r="T11" s="46"/>
      <c r="V11" s="24"/>
      <c r="W11" s="24"/>
      <c r="X11" s="24"/>
      <c r="Y11" s="24"/>
      <c r="Z11" s="24"/>
      <c r="AA11" s="24"/>
      <c r="AB11" s="24"/>
      <c r="AC11" s="24"/>
    </row>
    <row r="12" customFormat="false" ht="18.75" hidden="false" customHeight="false" outlineLevel="0" collapsed="false">
      <c r="A12" s="72" t="s">
        <v>186</v>
      </c>
      <c r="B12" s="73" t="s">
        <v>194</v>
      </c>
      <c r="C12" s="35" t="s">
        <v>201</v>
      </c>
      <c r="D12" s="36" t="n">
        <v>45109</v>
      </c>
      <c r="E12" s="74" t="s">
        <v>189</v>
      </c>
      <c r="F12" s="75"/>
      <c r="G12" s="21"/>
      <c r="H12" s="46"/>
      <c r="I12" s="46"/>
      <c r="J12" s="47"/>
      <c r="K12" s="48"/>
      <c r="L12" s="46"/>
      <c r="M12" s="46"/>
      <c r="N12" s="21"/>
      <c r="O12" s="46"/>
      <c r="P12" s="46"/>
      <c r="Q12" s="46"/>
      <c r="R12" s="48"/>
      <c r="S12" s="46"/>
      <c r="T12" s="46"/>
      <c r="V12" s="24"/>
      <c r="W12" s="24"/>
      <c r="X12" s="24"/>
      <c r="Y12" s="24"/>
      <c r="Z12" s="24"/>
      <c r="AA12" s="24"/>
      <c r="AB12" s="24"/>
      <c r="AC12" s="24"/>
    </row>
    <row r="13" customFormat="false" ht="19.5" hidden="false" customHeight="false" outlineLevel="0" collapsed="false">
      <c r="A13" s="51" t="s">
        <v>186</v>
      </c>
      <c r="B13" s="52" t="s">
        <v>196</v>
      </c>
      <c r="C13" s="35" t="s">
        <v>202</v>
      </c>
      <c r="D13" s="36" t="n">
        <v>45109</v>
      </c>
      <c r="E13" s="53" t="s">
        <v>189</v>
      </c>
      <c r="F13" s="54"/>
      <c r="G13" s="21"/>
      <c r="H13" s="46"/>
      <c r="I13" s="46"/>
      <c r="J13" s="47"/>
      <c r="K13" s="48"/>
      <c r="L13" s="46"/>
      <c r="M13" s="46"/>
      <c r="N13" s="21"/>
      <c r="O13" s="46"/>
      <c r="P13" s="46"/>
      <c r="Q13" s="46"/>
      <c r="R13" s="48"/>
      <c r="S13" s="46"/>
      <c r="T13" s="46"/>
    </row>
    <row r="14" customFormat="false" ht="19.5" hidden="false" customHeight="false" outlineLevel="0" collapsed="false">
      <c r="A14" s="58"/>
      <c r="B14" s="59"/>
      <c r="C14" s="59"/>
      <c r="D14" s="60"/>
      <c r="E14" s="76"/>
      <c r="F14" s="77"/>
      <c r="G14" s="21"/>
      <c r="H14" s="46"/>
      <c r="I14" s="46"/>
      <c r="J14" s="47"/>
      <c r="K14" s="48"/>
      <c r="L14" s="46"/>
      <c r="M14" s="46"/>
      <c r="N14" s="21"/>
      <c r="O14" s="46"/>
      <c r="P14" s="46"/>
      <c r="Q14" s="46"/>
      <c r="R14" s="48"/>
      <c r="S14" s="46"/>
      <c r="T14" s="46"/>
    </row>
    <row r="15" customFormat="false" ht="18.75" hidden="false" customHeight="false" outlineLevel="0" collapsed="false">
      <c r="A15" s="33" t="s">
        <v>186</v>
      </c>
      <c r="B15" s="34" t="s">
        <v>187</v>
      </c>
      <c r="C15" s="35" t="s">
        <v>203</v>
      </c>
      <c r="D15" s="36" t="n">
        <v>45110</v>
      </c>
      <c r="E15" s="34" t="s">
        <v>189</v>
      </c>
      <c r="F15" s="37"/>
      <c r="G15" s="21"/>
      <c r="H15" s="46"/>
      <c r="I15" s="46"/>
      <c r="J15" s="47"/>
      <c r="K15" s="48"/>
      <c r="L15" s="46"/>
      <c r="M15" s="46"/>
      <c r="N15" s="21"/>
      <c r="O15" s="46"/>
      <c r="P15" s="46"/>
      <c r="Q15" s="46"/>
      <c r="R15" s="48"/>
      <c r="S15" s="46"/>
      <c r="T15" s="46"/>
    </row>
    <row r="16" customFormat="false" ht="18.75" hidden="false" customHeight="false" outlineLevel="0" collapsed="false">
      <c r="A16" s="43" t="s">
        <v>186</v>
      </c>
      <c r="B16" s="44" t="s">
        <v>190</v>
      </c>
      <c r="C16" s="35" t="s">
        <v>204</v>
      </c>
      <c r="D16" s="36" t="n">
        <v>45110</v>
      </c>
      <c r="E16" s="44" t="s">
        <v>189</v>
      </c>
      <c r="F16" s="45"/>
      <c r="G16" s="21"/>
      <c r="H16" s="46"/>
      <c r="I16" s="46"/>
      <c r="J16" s="47"/>
      <c r="K16" s="48"/>
      <c r="L16" s="46"/>
      <c r="M16" s="46"/>
      <c r="N16" s="21"/>
      <c r="O16" s="46"/>
      <c r="P16" s="46"/>
      <c r="Q16" s="46"/>
      <c r="R16" s="48"/>
      <c r="S16" s="46"/>
      <c r="T16" s="46"/>
    </row>
    <row r="17" customFormat="false" ht="18.75" hidden="false" customHeight="false" outlineLevel="0" collapsed="false">
      <c r="A17" s="43" t="s">
        <v>186</v>
      </c>
      <c r="B17" s="49" t="s">
        <v>192</v>
      </c>
      <c r="C17" s="35" t="s">
        <v>205</v>
      </c>
      <c r="D17" s="36" t="n">
        <v>45110</v>
      </c>
      <c r="E17" s="44" t="s">
        <v>189</v>
      </c>
      <c r="F17" s="45"/>
      <c r="G17" s="21"/>
      <c r="H17" s="38"/>
      <c r="I17" s="38"/>
      <c r="J17" s="38"/>
      <c r="K17" s="38"/>
      <c r="L17" s="38"/>
      <c r="M17" s="38"/>
      <c r="N17" s="21"/>
      <c r="O17" s="38"/>
      <c r="P17" s="38"/>
      <c r="Q17" s="38"/>
      <c r="R17" s="38"/>
      <c r="S17" s="38"/>
      <c r="T17" s="38"/>
      <c r="U17" s="21"/>
    </row>
    <row r="18" customFormat="false" ht="18.75" hidden="false" customHeight="false" outlineLevel="0" collapsed="false">
      <c r="A18" s="72" t="s">
        <v>186</v>
      </c>
      <c r="B18" s="73" t="s">
        <v>194</v>
      </c>
      <c r="C18" s="35" t="s">
        <v>206</v>
      </c>
      <c r="D18" s="36" t="n">
        <v>45110</v>
      </c>
      <c r="E18" s="74" t="s">
        <v>189</v>
      </c>
      <c r="F18" s="75"/>
      <c r="G18" s="21"/>
      <c r="H18" s="46"/>
      <c r="I18" s="46"/>
      <c r="J18" s="47"/>
      <c r="K18" s="48"/>
      <c r="L18" s="46"/>
      <c r="M18" s="46"/>
      <c r="N18" s="21"/>
      <c r="O18" s="46"/>
      <c r="P18" s="46"/>
      <c r="Q18" s="46"/>
      <c r="R18" s="48"/>
      <c r="S18" s="46"/>
      <c r="T18" s="46"/>
    </row>
    <row r="19" customFormat="false" ht="19.5" hidden="false" customHeight="false" outlineLevel="0" collapsed="false">
      <c r="A19" s="51" t="s">
        <v>186</v>
      </c>
      <c r="B19" s="52" t="s">
        <v>196</v>
      </c>
      <c r="C19" s="35" t="s">
        <v>207</v>
      </c>
      <c r="D19" s="36" t="n">
        <v>45110</v>
      </c>
      <c r="E19" s="53" t="s">
        <v>189</v>
      </c>
      <c r="F19" s="54"/>
      <c r="G19" s="21"/>
      <c r="H19" s="46"/>
      <c r="I19" s="46"/>
      <c r="J19" s="47"/>
      <c r="K19" s="48"/>
      <c r="L19" s="46"/>
      <c r="M19" s="46"/>
      <c r="N19" s="21"/>
      <c r="O19" s="46"/>
      <c r="P19" s="46"/>
      <c r="Q19" s="46"/>
      <c r="R19" s="48"/>
      <c r="S19" s="46"/>
      <c r="T19" s="46"/>
    </row>
    <row r="20" customFormat="false" ht="19.5" hidden="false" customHeight="false" outlineLevel="0" collapsed="false">
      <c r="A20" s="58"/>
      <c r="B20" s="59"/>
      <c r="C20" s="59"/>
      <c r="D20" s="60"/>
      <c r="E20" s="59"/>
      <c r="F20" s="61"/>
      <c r="G20" s="21"/>
      <c r="H20" s="46"/>
      <c r="I20" s="46"/>
      <c r="J20" s="47"/>
      <c r="K20" s="48"/>
      <c r="L20" s="46"/>
      <c r="M20" s="46"/>
      <c r="N20" s="21"/>
      <c r="O20" s="46"/>
      <c r="P20" s="46"/>
      <c r="Q20" s="46"/>
      <c r="R20" s="48"/>
      <c r="S20" s="46"/>
      <c r="T20" s="46"/>
    </row>
    <row r="21" customFormat="false" ht="18.75" hidden="false" customHeight="false" outlineLevel="0" collapsed="false">
      <c r="A21" s="33" t="s">
        <v>186</v>
      </c>
      <c r="B21" s="34" t="s">
        <v>187</v>
      </c>
      <c r="C21" s="35" t="s">
        <v>208</v>
      </c>
      <c r="D21" s="36" t="n">
        <v>45111</v>
      </c>
      <c r="E21" s="34" t="s">
        <v>189</v>
      </c>
      <c r="F21" s="37"/>
      <c r="G21" s="21"/>
      <c r="H21" s="46"/>
      <c r="I21" s="46"/>
      <c r="J21" s="47"/>
      <c r="K21" s="48"/>
      <c r="L21" s="46"/>
      <c r="M21" s="46"/>
      <c r="N21" s="21"/>
      <c r="O21" s="46"/>
      <c r="P21" s="46"/>
      <c r="Q21" s="46"/>
      <c r="R21" s="48"/>
      <c r="S21" s="46"/>
      <c r="T21" s="46"/>
    </row>
    <row r="22" customFormat="false" ht="18.75" hidden="false" customHeight="false" outlineLevel="0" collapsed="false">
      <c r="A22" s="43" t="s">
        <v>186</v>
      </c>
      <c r="B22" s="44" t="s">
        <v>190</v>
      </c>
      <c r="C22" s="35" t="s">
        <v>209</v>
      </c>
      <c r="D22" s="36" t="n">
        <v>45111</v>
      </c>
      <c r="E22" s="44" t="s">
        <v>189</v>
      </c>
      <c r="F22" s="45"/>
      <c r="G22" s="21"/>
      <c r="H22" s="46"/>
      <c r="I22" s="46"/>
      <c r="J22" s="47"/>
      <c r="K22" s="48"/>
      <c r="L22" s="46"/>
      <c r="M22" s="46"/>
      <c r="N22" s="21"/>
      <c r="O22" s="46"/>
      <c r="P22" s="46"/>
      <c r="Q22" s="46"/>
      <c r="R22" s="48"/>
      <c r="S22" s="46"/>
      <c r="T22" s="46"/>
    </row>
    <row r="23" customFormat="false" ht="18.75" hidden="false" customHeight="false" outlineLevel="0" collapsed="false">
      <c r="A23" s="43" t="s">
        <v>186</v>
      </c>
      <c r="B23" s="49" t="s">
        <v>192</v>
      </c>
      <c r="C23" s="35" t="s">
        <v>210</v>
      </c>
      <c r="D23" s="36" t="n">
        <v>45111</v>
      </c>
      <c r="E23" s="44" t="s">
        <v>189</v>
      </c>
      <c r="F23" s="45"/>
      <c r="G23" s="21"/>
      <c r="H23" s="46"/>
      <c r="I23" s="46"/>
      <c r="J23" s="47"/>
      <c r="K23" s="48"/>
      <c r="L23" s="46"/>
      <c r="M23" s="46"/>
      <c r="N23" s="21"/>
      <c r="O23" s="46"/>
      <c r="P23" s="46"/>
      <c r="Q23" s="46"/>
      <c r="R23" s="48"/>
      <c r="S23" s="46"/>
      <c r="T23" s="46"/>
    </row>
    <row r="24" customFormat="false" ht="18.75" hidden="false" customHeight="false" outlineLevel="0" collapsed="false">
      <c r="A24" s="72" t="s">
        <v>186</v>
      </c>
      <c r="B24" s="73" t="s">
        <v>194</v>
      </c>
      <c r="C24" s="35" t="s">
        <v>211</v>
      </c>
      <c r="D24" s="36" t="n">
        <v>45111</v>
      </c>
      <c r="E24" s="74" t="s">
        <v>189</v>
      </c>
      <c r="F24" s="75"/>
      <c r="G24" s="21"/>
      <c r="H24" s="38"/>
      <c r="I24" s="38"/>
      <c r="J24" s="38"/>
      <c r="K24" s="78"/>
      <c r="L24" s="38"/>
      <c r="M24" s="38"/>
      <c r="N24" s="21"/>
      <c r="O24" s="38"/>
      <c r="P24" s="38"/>
      <c r="Q24" s="38"/>
      <c r="R24" s="78"/>
      <c r="S24" s="38"/>
      <c r="T24" s="38"/>
      <c r="U24" s="21"/>
    </row>
    <row r="25" customFormat="false" ht="19.5" hidden="false" customHeight="false" outlineLevel="0" collapsed="false">
      <c r="A25" s="51" t="s">
        <v>186</v>
      </c>
      <c r="B25" s="52" t="s">
        <v>196</v>
      </c>
      <c r="C25" s="35" t="s">
        <v>212</v>
      </c>
      <c r="D25" s="36" t="n">
        <v>45111</v>
      </c>
      <c r="E25" s="53" t="s">
        <v>189</v>
      </c>
      <c r="F25" s="54"/>
      <c r="G25" s="21"/>
      <c r="H25" s="46"/>
      <c r="I25" s="46"/>
      <c r="J25" s="47"/>
      <c r="K25" s="48"/>
      <c r="L25" s="46"/>
      <c r="M25" s="46"/>
      <c r="N25" s="21"/>
      <c r="O25" s="46"/>
      <c r="P25" s="46"/>
      <c r="Q25" s="46"/>
      <c r="R25" s="48"/>
      <c r="S25" s="46"/>
      <c r="T25" s="46"/>
    </row>
    <row r="26" customFormat="false" ht="19.5" hidden="false" customHeight="false" outlineLevel="0" collapsed="false">
      <c r="A26" s="58"/>
      <c r="B26" s="59"/>
      <c r="C26" s="59"/>
      <c r="D26" s="60"/>
      <c r="E26" s="59"/>
      <c r="F26" s="61"/>
      <c r="G26" s="21"/>
      <c r="H26" s="46"/>
      <c r="I26" s="46"/>
      <c r="J26" s="47"/>
      <c r="K26" s="48"/>
      <c r="L26" s="46"/>
      <c r="M26" s="46"/>
      <c r="N26" s="21"/>
      <c r="O26" s="46"/>
      <c r="P26" s="46"/>
      <c r="Q26" s="46"/>
      <c r="R26" s="48"/>
      <c r="S26" s="46"/>
      <c r="T26" s="46"/>
    </row>
    <row r="27" customFormat="false" ht="18.75" hidden="false" customHeight="false" outlineLevel="0" collapsed="false">
      <c r="A27" s="33" t="s">
        <v>186</v>
      </c>
      <c r="B27" s="34" t="s">
        <v>187</v>
      </c>
      <c r="C27" s="34" t="s">
        <v>213</v>
      </c>
      <c r="D27" s="36" t="n">
        <v>45112</v>
      </c>
      <c r="E27" s="34" t="s">
        <v>189</v>
      </c>
      <c r="F27" s="37"/>
      <c r="G27" s="21"/>
      <c r="H27" s="46"/>
      <c r="I27" s="46"/>
      <c r="J27" s="47"/>
      <c r="K27" s="48"/>
      <c r="L27" s="46"/>
      <c r="M27" s="46"/>
      <c r="N27" s="21"/>
      <c r="O27" s="46"/>
      <c r="P27" s="46"/>
      <c r="Q27" s="46"/>
      <c r="R27" s="48"/>
      <c r="S27" s="46"/>
      <c r="T27" s="46"/>
    </row>
    <row r="28" customFormat="false" ht="18.75" hidden="false" customHeight="false" outlineLevel="0" collapsed="false">
      <c r="A28" s="43" t="s">
        <v>186</v>
      </c>
      <c r="B28" s="44" t="s">
        <v>190</v>
      </c>
      <c r="C28" s="34" t="s">
        <v>214</v>
      </c>
      <c r="D28" s="36" t="n">
        <v>45112</v>
      </c>
      <c r="E28" s="44" t="s">
        <v>189</v>
      </c>
      <c r="F28" s="45"/>
      <c r="G28" s="21"/>
      <c r="H28" s="46"/>
      <c r="I28" s="46"/>
      <c r="J28" s="47"/>
      <c r="K28" s="48"/>
      <c r="L28" s="46"/>
      <c r="M28" s="46"/>
      <c r="N28" s="21"/>
      <c r="O28" s="46"/>
      <c r="P28" s="46"/>
      <c r="Q28" s="46"/>
      <c r="R28" s="48"/>
      <c r="S28" s="46"/>
      <c r="T28" s="46"/>
    </row>
    <row r="29" customFormat="false" ht="18.75" hidden="false" customHeight="false" outlineLevel="0" collapsed="false">
      <c r="A29" s="43" t="s">
        <v>186</v>
      </c>
      <c r="B29" s="49" t="s">
        <v>192</v>
      </c>
      <c r="C29" s="34" t="s">
        <v>215</v>
      </c>
      <c r="D29" s="36" t="n">
        <v>45112</v>
      </c>
      <c r="E29" s="44" t="s">
        <v>189</v>
      </c>
      <c r="F29" s="45"/>
      <c r="G29" s="21"/>
      <c r="H29" s="46"/>
      <c r="I29" s="46"/>
      <c r="J29" s="47"/>
      <c r="K29" s="48"/>
      <c r="L29" s="46"/>
      <c r="M29" s="46"/>
      <c r="N29" s="21"/>
      <c r="O29" s="46"/>
      <c r="P29" s="46"/>
      <c r="Q29" s="46"/>
      <c r="R29" s="48"/>
      <c r="S29" s="46"/>
      <c r="T29" s="46"/>
    </row>
    <row r="30" customFormat="false" ht="18.75" hidden="false" customHeight="false" outlineLevel="0" collapsed="false">
      <c r="A30" s="72" t="s">
        <v>186</v>
      </c>
      <c r="B30" s="73" t="s">
        <v>194</v>
      </c>
      <c r="C30" s="34" t="s">
        <v>216</v>
      </c>
      <c r="D30" s="36" t="n">
        <v>45112</v>
      </c>
      <c r="E30" s="74" t="s">
        <v>189</v>
      </c>
      <c r="F30" s="75"/>
      <c r="G30" s="21"/>
      <c r="H30" s="46"/>
      <c r="I30" s="46"/>
      <c r="J30" s="47"/>
      <c r="K30" s="48"/>
      <c r="L30" s="46"/>
      <c r="M30" s="46"/>
      <c r="N30" s="21"/>
      <c r="O30" s="46"/>
      <c r="P30" s="46"/>
      <c r="Q30" s="46"/>
      <c r="R30" s="48"/>
      <c r="S30" s="46"/>
      <c r="T30" s="46"/>
    </row>
    <row r="31" customFormat="false" ht="19.5" hidden="false" customHeight="false" outlineLevel="0" collapsed="false">
      <c r="A31" s="51" t="s">
        <v>186</v>
      </c>
      <c r="B31" s="52" t="s">
        <v>196</v>
      </c>
      <c r="C31" s="34" t="s">
        <v>217</v>
      </c>
      <c r="D31" s="36" t="n">
        <v>45112</v>
      </c>
      <c r="E31" s="53" t="s">
        <v>189</v>
      </c>
      <c r="F31" s="54"/>
      <c r="G31" s="21"/>
      <c r="H31" s="38"/>
      <c r="I31" s="38"/>
      <c r="J31" s="38"/>
      <c r="K31" s="38"/>
      <c r="L31" s="38"/>
      <c r="M31" s="38"/>
      <c r="N31" s="21"/>
      <c r="O31" s="38"/>
      <c r="P31" s="38"/>
      <c r="Q31" s="38"/>
      <c r="R31" s="38"/>
      <c r="S31" s="38"/>
      <c r="T31" s="38"/>
      <c r="U31" s="21"/>
    </row>
    <row r="32" customFormat="false" ht="19.5" hidden="false" customHeight="false" outlineLevel="0" collapsed="false">
      <c r="A32" s="58"/>
      <c r="B32" s="59"/>
      <c r="C32" s="59"/>
      <c r="D32" s="60"/>
      <c r="E32" s="59"/>
      <c r="F32" s="61"/>
      <c r="G32" s="21"/>
      <c r="H32" s="46"/>
      <c r="I32" s="46"/>
      <c r="J32" s="47"/>
      <c r="K32" s="48"/>
      <c r="L32" s="46"/>
      <c r="M32" s="46"/>
      <c r="N32" s="21"/>
      <c r="O32" s="46"/>
      <c r="P32" s="46"/>
      <c r="Q32" s="46"/>
      <c r="R32" s="48"/>
      <c r="S32" s="46"/>
      <c r="T32" s="46"/>
    </row>
    <row r="33" customFormat="false" ht="18.75" hidden="false" customHeight="false" outlineLevel="0" collapsed="false">
      <c r="A33" s="33" t="s">
        <v>186</v>
      </c>
      <c r="B33" s="34" t="s">
        <v>187</v>
      </c>
      <c r="C33" s="34" t="s">
        <v>218</v>
      </c>
      <c r="D33" s="36" t="n">
        <v>45113</v>
      </c>
      <c r="E33" s="34" t="s">
        <v>189</v>
      </c>
      <c r="F33" s="37"/>
      <c r="G33" s="21"/>
      <c r="H33" s="46"/>
      <c r="I33" s="46"/>
      <c r="J33" s="47"/>
      <c r="K33" s="48"/>
      <c r="L33" s="46"/>
      <c r="M33" s="46"/>
      <c r="N33" s="21"/>
      <c r="O33" s="46"/>
      <c r="P33" s="46"/>
      <c r="Q33" s="46"/>
      <c r="R33" s="48"/>
      <c r="S33" s="46"/>
      <c r="T33" s="46"/>
    </row>
    <row r="34" customFormat="false" ht="18.75" hidden="false" customHeight="false" outlineLevel="0" collapsed="false">
      <c r="A34" s="43" t="s">
        <v>186</v>
      </c>
      <c r="B34" s="44" t="s">
        <v>190</v>
      </c>
      <c r="C34" s="34" t="s">
        <v>219</v>
      </c>
      <c r="D34" s="36" t="n">
        <v>45113</v>
      </c>
      <c r="E34" s="44" t="s">
        <v>189</v>
      </c>
      <c r="F34" s="45"/>
      <c r="G34" s="21"/>
      <c r="H34" s="46"/>
      <c r="I34" s="46"/>
      <c r="J34" s="47"/>
      <c r="K34" s="48"/>
      <c r="L34" s="46"/>
      <c r="M34" s="46"/>
      <c r="N34" s="21"/>
      <c r="O34" s="46"/>
      <c r="P34" s="46"/>
      <c r="Q34" s="46"/>
      <c r="R34" s="48"/>
      <c r="S34" s="46"/>
      <c r="T34" s="46"/>
    </row>
    <row r="35" customFormat="false" ht="18.75" hidden="false" customHeight="false" outlineLevel="0" collapsed="false">
      <c r="A35" s="43" t="s">
        <v>186</v>
      </c>
      <c r="B35" s="49" t="s">
        <v>192</v>
      </c>
      <c r="C35" s="34" t="s">
        <v>220</v>
      </c>
      <c r="D35" s="36" t="n">
        <v>45113</v>
      </c>
      <c r="E35" s="44" t="s">
        <v>189</v>
      </c>
      <c r="F35" s="45"/>
      <c r="G35" s="21"/>
      <c r="H35" s="46"/>
      <c r="I35" s="46"/>
      <c r="J35" s="47"/>
      <c r="K35" s="48"/>
      <c r="L35" s="46"/>
      <c r="M35" s="46"/>
      <c r="N35" s="21"/>
      <c r="O35" s="46"/>
      <c r="P35" s="46"/>
      <c r="Q35" s="46"/>
      <c r="R35" s="48"/>
      <c r="S35" s="46"/>
      <c r="T35" s="46"/>
    </row>
    <row r="36" customFormat="false" ht="18.75" hidden="false" customHeight="false" outlineLevel="0" collapsed="false">
      <c r="A36" s="72" t="s">
        <v>186</v>
      </c>
      <c r="B36" s="73" t="s">
        <v>194</v>
      </c>
      <c r="C36" s="34" t="s">
        <v>221</v>
      </c>
      <c r="D36" s="36" t="n">
        <v>45113</v>
      </c>
      <c r="E36" s="74" t="s">
        <v>189</v>
      </c>
      <c r="F36" s="75"/>
      <c r="G36" s="21"/>
      <c r="H36" s="46"/>
      <c r="I36" s="46"/>
      <c r="J36" s="47"/>
      <c r="K36" s="48"/>
      <c r="L36" s="46"/>
      <c r="M36" s="46"/>
      <c r="N36" s="21"/>
      <c r="O36" s="46"/>
      <c r="P36" s="46"/>
      <c r="Q36" s="46"/>
      <c r="R36" s="48"/>
      <c r="S36" s="46"/>
      <c r="T36" s="46"/>
    </row>
    <row r="37" customFormat="false" ht="19.5" hidden="false" customHeight="false" outlineLevel="0" collapsed="false">
      <c r="A37" s="51" t="s">
        <v>186</v>
      </c>
      <c r="B37" s="52" t="s">
        <v>196</v>
      </c>
      <c r="C37" s="34" t="s">
        <v>222</v>
      </c>
      <c r="D37" s="36" t="n">
        <v>45113</v>
      </c>
      <c r="E37" s="53" t="s">
        <v>189</v>
      </c>
      <c r="F37" s="54"/>
      <c r="G37" s="21"/>
      <c r="H37" s="46"/>
      <c r="I37" s="46"/>
      <c r="J37" s="47"/>
      <c r="K37" s="48"/>
      <c r="L37" s="46"/>
      <c r="M37" s="46"/>
      <c r="N37" s="21"/>
      <c r="O37" s="46"/>
      <c r="P37" s="46"/>
      <c r="Q37" s="46"/>
      <c r="R37" s="48"/>
      <c r="S37" s="46"/>
      <c r="T37" s="46"/>
    </row>
    <row r="38" customFormat="false" ht="19.5" hidden="false" customHeight="false" outlineLevel="0" collapsed="false">
      <c r="A38" s="58"/>
      <c r="B38" s="59"/>
      <c r="C38" s="59"/>
      <c r="D38" s="60"/>
      <c r="E38" s="59"/>
      <c r="F38" s="61"/>
      <c r="G38" s="21"/>
      <c r="H38" s="38"/>
      <c r="I38" s="38"/>
      <c r="J38" s="38"/>
      <c r="K38" s="38"/>
      <c r="L38" s="38"/>
      <c r="M38" s="38"/>
      <c r="N38" s="21"/>
      <c r="O38" s="38"/>
      <c r="P38" s="38"/>
      <c r="Q38" s="38"/>
      <c r="R38" s="38"/>
      <c r="S38" s="38"/>
      <c r="T38" s="38"/>
      <c r="U38" s="21"/>
    </row>
    <row r="39" customFormat="false" ht="18.75" hidden="false" customHeight="false" outlineLevel="0" collapsed="false">
      <c r="A39" s="33" t="s">
        <v>186</v>
      </c>
      <c r="B39" s="34" t="s">
        <v>187</v>
      </c>
      <c r="C39" s="34" t="s">
        <v>223</v>
      </c>
      <c r="D39" s="36" t="n">
        <v>45114</v>
      </c>
      <c r="E39" s="34" t="s">
        <v>189</v>
      </c>
      <c r="F39" s="37"/>
      <c r="G39" s="21"/>
      <c r="H39" s="46"/>
      <c r="I39" s="46"/>
      <c r="J39" s="47"/>
      <c r="K39" s="48"/>
      <c r="L39" s="46"/>
      <c r="M39" s="46"/>
      <c r="N39" s="21"/>
      <c r="O39" s="46"/>
      <c r="P39" s="46"/>
      <c r="Q39" s="46"/>
      <c r="R39" s="48"/>
      <c r="S39" s="46"/>
      <c r="T39" s="46"/>
    </row>
    <row r="40" customFormat="false" ht="18.75" hidden="false" customHeight="false" outlineLevel="0" collapsed="false">
      <c r="A40" s="43" t="s">
        <v>186</v>
      </c>
      <c r="B40" s="44" t="s">
        <v>190</v>
      </c>
      <c r="C40" s="34" t="s">
        <v>224</v>
      </c>
      <c r="D40" s="36" t="n">
        <v>45114</v>
      </c>
      <c r="E40" s="44" t="s">
        <v>189</v>
      </c>
      <c r="F40" s="45"/>
      <c r="G40" s="21"/>
      <c r="H40" s="46"/>
      <c r="I40" s="46"/>
      <c r="J40" s="47"/>
      <c r="K40" s="48"/>
      <c r="L40" s="46"/>
      <c r="M40" s="46"/>
      <c r="N40" s="21"/>
      <c r="O40" s="46"/>
      <c r="P40" s="46"/>
      <c r="Q40" s="46"/>
      <c r="R40" s="48"/>
      <c r="S40" s="46"/>
      <c r="T40" s="46"/>
    </row>
    <row r="41" customFormat="false" ht="18.75" hidden="false" customHeight="false" outlineLevel="0" collapsed="false">
      <c r="A41" s="43" t="s">
        <v>186</v>
      </c>
      <c r="B41" s="49" t="s">
        <v>192</v>
      </c>
      <c r="C41" s="34" t="s">
        <v>225</v>
      </c>
      <c r="D41" s="36" t="n">
        <v>45114</v>
      </c>
      <c r="E41" s="44" t="s">
        <v>189</v>
      </c>
      <c r="F41" s="45"/>
      <c r="G41" s="21"/>
      <c r="H41" s="46"/>
      <c r="I41" s="46"/>
      <c r="J41" s="47"/>
      <c r="K41" s="48"/>
      <c r="L41" s="46"/>
      <c r="M41" s="46"/>
      <c r="N41" s="21"/>
      <c r="O41" s="46"/>
      <c r="P41" s="46"/>
      <c r="Q41" s="46"/>
      <c r="R41" s="48"/>
      <c r="S41" s="46"/>
      <c r="T41" s="46"/>
    </row>
    <row r="42" customFormat="false" ht="19.5" hidden="false" customHeight="false" outlineLevel="0" collapsed="false">
      <c r="A42" s="51" t="s">
        <v>186</v>
      </c>
      <c r="B42" s="52" t="s">
        <v>194</v>
      </c>
      <c r="C42" s="34" t="s">
        <v>226</v>
      </c>
      <c r="D42" s="36" t="n">
        <v>45114</v>
      </c>
      <c r="E42" s="53" t="s">
        <v>189</v>
      </c>
      <c r="F42" s="54"/>
      <c r="G42" s="21"/>
      <c r="H42" s="46"/>
      <c r="I42" s="46"/>
      <c r="J42" s="47"/>
      <c r="K42" s="48"/>
      <c r="L42" s="46"/>
      <c r="M42" s="46"/>
      <c r="N42" s="21"/>
      <c r="O42" s="46"/>
      <c r="P42" s="46"/>
      <c r="Q42" s="46"/>
      <c r="R42" s="48"/>
      <c r="S42" s="46"/>
      <c r="T42" s="46"/>
    </row>
    <row r="43" customFormat="false" ht="18.75" hidden="false" customHeight="false" outlineLevel="0" collapsed="false">
      <c r="A43" s="43" t="s">
        <v>186</v>
      </c>
      <c r="B43" s="49" t="s">
        <v>196</v>
      </c>
      <c r="C43" s="34" t="s">
        <v>227</v>
      </c>
      <c r="D43" s="36" t="n">
        <v>45114</v>
      </c>
      <c r="E43" s="44" t="s">
        <v>189</v>
      </c>
      <c r="F43" s="45"/>
      <c r="G43" s="21"/>
      <c r="H43" s="46"/>
      <c r="I43" s="46"/>
      <c r="J43" s="47"/>
      <c r="K43" s="48"/>
      <c r="L43" s="46"/>
      <c r="M43" s="46"/>
      <c r="N43" s="21"/>
      <c r="O43" s="46"/>
      <c r="P43" s="46"/>
      <c r="Q43" s="46"/>
      <c r="R43" s="48"/>
      <c r="S43" s="46"/>
      <c r="T43" s="46"/>
    </row>
    <row r="44" customFormat="false" ht="19.5" hidden="false" customHeight="false" outlineLevel="0" collapsed="false">
      <c r="A44" s="79"/>
      <c r="B44" s="80"/>
      <c r="C44" s="80"/>
      <c r="D44" s="81"/>
      <c r="E44" s="80"/>
      <c r="F44" s="82"/>
      <c r="G44" s="21"/>
      <c r="H44" s="46"/>
      <c r="I44" s="46"/>
      <c r="J44" s="47"/>
      <c r="K44" s="48"/>
      <c r="L44" s="46"/>
      <c r="M44" s="46"/>
      <c r="N44" s="21"/>
      <c r="O44" s="46"/>
      <c r="P44" s="46"/>
      <c r="Q44" s="46"/>
      <c r="R44" s="48"/>
      <c r="S44" s="46"/>
      <c r="T44" s="46"/>
    </row>
    <row r="45" customFormat="false" ht="18.75" hidden="false" customHeight="false" outlineLevel="0" collapsed="false">
      <c r="A45" s="33" t="s">
        <v>186</v>
      </c>
      <c r="B45" s="34" t="s">
        <v>187</v>
      </c>
      <c r="C45" s="34" t="s">
        <v>228</v>
      </c>
      <c r="D45" s="36" t="n">
        <v>45115</v>
      </c>
      <c r="E45" s="34" t="s">
        <v>189</v>
      </c>
      <c r="F45" s="37"/>
      <c r="G45" s="21"/>
      <c r="H45" s="38"/>
      <c r="I45" s="38"/>
      <c r="J45" s="38"/>
      <c r="K45" s="38"/>
      <c r="L45" s="38"/>
      <c r="M45" s="38"/>
      <c r="N45" s="21"/>
      <c r="O45" s="38"/>
      <c r="P45" s="38"/>
      <c r="Q45" s="38"/>
      <c r="R45" s="38"/>
      <c r="S45" s="38"/>
      <c r="T45" s="38"/>
      <c r="U45" s="21"/>
    </row>
    <row r="46" customFormat="false" ht="18.75" hidden="false" customHeight="false" outlineLevel="0" collapsed="false">
      <c r="A46" s="43" t="s">
        <v>186</v>
      </c>
      <c r="B46" s="44" t="s">
        <v>190</v>
      </c>
      <c r="C46" s="34" t="s">
        <v>229</v>
      </c>
      <c r="D46" s="36" t="n">
        <v>45115</v>
      </c>
      <c r="E46" s="44" t="s">
        <v>189</v>
      </c>
      <c r="F46" s="45"/>
      <c r="G46" s="21"/>
      <c r="H46" s="46"/>
      <c r="I46" s="46"/>
      <c r="J46" s="47"/>
      <c r="K46" s="48"/>
      <c r="L46" s="46"/>
      <c r="M46" s="46"/>
      <c r="N46" s="21"/>
      <c r="O46" s="46"/>
      <c r="P46" s="46"/>
      <c r="Q46" s="46"/>
      <c r="R46" s="48"/>
      <c r="S46" s="46"/>
      <c r="T46" s="46"/>
    </row>
    <row r="47" customFormat="false" ht="18.75" hidden="false" customHeight="false" outlineLevel="0" collapsed="false">
      <c r="A47" s="43" t="s">
        <v>186</v>
      </c>
      <c r="B47" s="49" t="s">
        <v>192</v>
      </c>
      <c r="C47" s="34" t="s">
        <v>230</v>
      </c>
      <c r="D47" s="36" t="n">
        <v>45115</v>
      </c>
      <c r="E47" s="44" t="s">
        <v>189</v>
      </c>
      <c r="F47" s="45"/>
      <c r="G47" s="21"/>
      <c r="H47" s="46"/>
      <c r="I47" s="46"/>
      <c r="J47" s="47"/>
      <c r="K47" s="48"/>
      <c r="L47" s="46"/>
      <c r="M47" s="46"/>
      <c r="N47" s="21"/>
      <c r="O47" s="46"/>
      <c r="P47" s="46"/>
      <c r="Q47" s="46"/>
      <c r="R47" s="48"/>
      <c r="S47" s="46"/>
      <c r="T47" s="46"/>
    </row>
    <row r="48" customFormat="false" ht="18.75" hidden="false" customHeight="false" outlineLevel="0" collapsed="false">
      <c r="A48" s="72" t="s">
        <v>186</v>
      </c>
      <c r="B48" s="73" t="s">
        <v>194</v>
      </c>
      <c r="C48" s="34" t="s">
        <v>231</v>
      </c>
      <c r="D48" s="36" t="n">
        <v>45115</v>
      </c>
      <c r="E48" s="74" t="s">
        <v>189</v>
      </c>
      <c r="F48" s="75"/>
      <c r="G48" s="21"/>
      <c r="H48" s="46"/>
      <c r="I48" s="46"/>
      <c r="J48" s="47"/>
      <c r="K48" s="48"/>
      <c r="L48" s="46"/>
      <c r="M48" s="46"/>
      <c r="N48" s="21"/>
      <c r="O48" s="46"/>
      <c r="P48" s="46"/>
      <c r="Q48" s="46"/>
      <c r="R48" s="48"/>
      <c r="S48" s="46"/>
      <c r="T48" s="46"/>
    </row>
    <row r="49" customFormat="false" ht="19.5" hidden="false" customHeight="false" outlineLevel="0" collapsed="false">
      <c r="A49" s="43" t="s">
        <v>186</v>
      </c>
      <c r="B49" s="49" t="s">
        <v>196</v>
      </c>
      <c r="C49" s="34" t="s">
        <v>232</v>
      </c>
      <c r="D49" s="36" t="n">
        <v>45115</v>
      </c>
      <c r="E49" s="44" t="s">
        <v>189</v>
      </c>
      <c r="F49" s="45"/>
      <c r="G49" s="21"/>
      <c r="H49" s="46"/>
      <c r="I49" s="46"/>
      <c r="J49" s="47"/>
      <c r="K49" s="48"/>
      <c r="L49" s="46"/>
      <c r="M49" s="46"/>
      <c r="N49" s="21"/>
      <c r="O49" s="46"/>
      <c r="P49" s="46"/>
      <c r="Q49" s="46"/>
      <c r="R49" s="48"/>
      <c r="S49" s="46"/>
      <c r="T49" s="46"/>
    </row>
    <row r="50" customFormat="false" ht="19.5" hidden="false" customHeight="false" outlineLevel="0" collapsed="false">
      <c r="A50" s="58"/>
      <c r="B50" s="59"/>
      <c r="C50" s="59"/>
      <c r="D50" s="60"/>
      <c r="E50" s="59"/>
      <c r="F50" s="61"/>
      <c r="G50" s="21"/>
      <c r="H50" s="46"/>
      <c r="I50" s="46"/>
      <c r="J50" s="47"/>
      <c r="K50" s="48"/>
      <c r="L50" s="46"/>
      <c r="M50" s="46"/>
      <c r="N50" s="21"/>
      <c r="O50" s="46"/>
      <c r="P50" s="46"/>
      <c r="Q50" s="46"/>
      <c r="R50" s="48"/>
      <c r="S50" s="46"/>
      <c r="T50" s="46"/>
    </row>
    <row r="51" customFormat="false" ht="18.75" hidden="false" customHeight="false" outlineLevel="0" collapsed="false">
      <c r="A51" s="33" t="s">
        <v>186</v>
      </c>
      <c r="B51" s="34" t="s">
        <v>187</v>
      </c>
      <c r="C51" s="34" t="s">
        <v>233</v>
      </c>
      <c r="D51" s="36" t="n">
        <v>45116</v>
      </c>
      <c r="E51" s="34" t="s">
        <v>189</v>
      </c>
      <c r="F51" s="37"/>
      <c r="G51" s="21"/>
      <c r="H51" s="46"/>
      <c r="I51" s="46"/>
      <c r="J51" s="47"/>
      <c r="K51" s="48"/>
      <c r="L51" s="46"/>
      <c r="M51" s="46"/>
      <c r="N51" s="21"/>
      <c r="O51" s="46"/>
      <c r="P51" s="46"/>
      <c r="Q51" s="46"/>
      <c r="R51" s="48"/>
      <c r="S51" s="46"/>
      <c r="T51" s="46"/>
    </row>
    <row r="52" customFormat="false" ht="18.75" hidden="false" customHeight="false" outlineLevel="0" collapsed="false">
      <c r="A52" s="43" t="s">
        <v>186</v>
      </c>
      <c r="B52" s="44" t="s">
        <v>190</v>
      </c>
      <c r="C52" s="34" t="s">
        <v>234</v>
      </c>
      <c r="D52" s="36" t="n">
        <v>45116</v>
      </c>
      <c r="E52" s="44" t="s">
        <v>189</v>
      </c>
      <c r="F52" s="45"/>
      <c r="G52" s="21"/>
      <c r="H52" s="38"/>
      <c r="I52" s="38"/>
      <c r="J52" s="38"/>
      <c r="K52" s="38"/>
      <c r="L52" s="38"/>
      <c r="M52" s="38"/>
      <c r="N52" s="21"/>
      <c r="O52" s="38"/>
      <c r="P52" s="38"/>
      <c r="Q52" s="38"/>
      <c r="R52" s="38"/>
      <c r="S52" s="38"/>
      <c r="T52" s="38"/>
    </row>
    <row r="53" customFormat="false" ht="18.75" hidden="false" customHeight="false" outlineLevel="0" collapsed="false">
      <c r="A53" s="43" t="s">
        <v>186</v>
      </c>
      <c r="B53" s="49" t="s">
        <v>192</v>
      </c>
      <c r="C53" s="34" t="s">
        <v>235</v>
      </c>
      <c r="D53" s="36" t="n">
        <v>45116</v>
      </c>
      <c r="E53" s="44" t="s">
        <v>189</v>
      </c>
      <c r="F53" s="45"/>
      <c r="G53" s="21"/>
      <c r="H53" s="46"/>
      <c r="I53" s="46"/>
      <c r="J53" s="47"/>
      <c r="K53" s="48"/>
      <c r="L53" s="46"/>
      <c r="M53" s="46"/>
      <c r="N53" s="21"/>
      <c r="O53" s="46"/>
      <c r="P53" s="46"/>
      <c r="Q53" s="46"/>
      <c r="R53" s="48"/>
      <c r="S53" s="46"/>
      <c r="T53" s="46"/>
    </row>
    <row r="54" customFormat="false" ht="18.75" hidden="false" customHeight="false" outlineLevel="0" collapsed="false">
      <c r="A54" s="72" t="s">
        <v>186</v>
      </c>
      <c r="B54" s="73" t="s">
        <v>194</v>
      </c>
      <c r="C54" s="34" t="s">
        <v>236</v>
      </c>
      <c r="D54" s="36" t="n">
        <v>45116</v>
      </c>
      <c r="E54" s="74" t="s">
        <v>189</v>
      </c>
      <c r="F54" s="75"/>
      <c r="G54" s="21"/>
      <c r="H54" s="46"/>
      <c r="I54" s="46"/>
      <c r="J54" s="47"/>
      <c r="K54" s="48"/>
      <c r="L54" s="46"/>
      <c r="M54" s="46"/>
      <c r="N54" s="21"/>
      <c r="O54" s="46"/>
      <c r="P54" s="46"/>
      <c r="Q54" s="46"/>
      <c r="R54" s="48"/>
      <c r="S54" s="46"/>
      <c r="T54" s="46"/>
    </row>
    <row r="55" customFormat="false" ht="19.5" hidden="false" customHeight="false" outlineLevel="0" collapsed="false">
      <c r="A55" s="43" t="s">
        <v>186</v>
      </c>
      <c r="B55" s="49" t="s">
        <v>196</v>
      </c>
      <c r="C55" s="34" t="s">
        <v>237</v>
      </c>
      <c r="D55" s="36" t="n">
        <v>45116</v>
      </c>
      <c r="E55" s="44" t="s">
        <v>189</v>
      </c>
      <c r="F55" s="45"/>
      <c r="G55" s="21"/>
      <c r="H55" s="46"/>
      <c r="I55" s="46"/>
      <c r="J55" s="47"/>
      <c r="K55" s="48"/>
      <c r="L55" s="46"/>
      <c r="M55" s="46"/>
      <c r="N55" s="21"/>
      <c r="O55" s="46"/>
      <c r="P55" s="46"/>
      <c r="Q55" s="46"/>
      <c r="R55" s="48"/>
      <c r="S55" s="46"/>
      <c r="T55" s="46"/>
    </row>
    <row r="56" customFormat="false" ht="19.5" hidden="false" customHeight="false" outlineLevel="0" collapsed="false">
      <c r="A56" s="58"/>
      <c r="B56" s="59"/>
      <c r="C56" s="59"/>
      <c r="D56" s="60"/>
      <c r="E56" s="59"/>
      <c r="F56" s="61"/>
      <c r="G56" s="21"/>
      <c r="H56" s="46"/>
      <c r="I56" s="46"/>
      <c r="J56" s="47"/>
      <c r="K56" s="48"/>
      <c r="L56" s="46"/>
      <c r="M56" s="46"/>
      <c r="N56" s="21"/>
      <c r="O56" s="46"/>
      <c r="P56" s="46"/>
      <c r="Q56" s="46"/>
      <c r="R56" s="48"/>
      <c r="S56" s="46"/>
      <c r="T56" s="46"/>
    </row>
    <row r="57" customFormat="false" ht="18.75" hidden="false" customHeight="false" outlineLevel="0" collapsed="false">
      <c r="A57" s="33" t="s">
        <v>186</v>
      </c>
      <c r="B57" s="34" t="s">
        <v>187</v>
      </c>
      <c r="C57" s="34" t="s">
        <v>238</v>
      </c>
      <c r="D57" s="36" t="n">
        <v>45117</v>
      </c>
      <c r="E57" s="34" t="s">
        <v>189</v>
      </c>
      <c r="F57" s="37"/>
      <c r="G57" s="83"/>
      <c r="H57" s="84"/>
      <c r="I57" s="85"/>
      <c r="J57" s="84"/>
      <c r="K57" s="86"/>
      <c r="L57" s="46"/>
      <c r="M57" s="62"/>
      <c r="N57" s="63"/>
      <c r="O57" s="46"/>
      <c r="P57" s="46"/>
      <c r="Q57" s="46"/>
      <c r="R57" s="48"/>
      <c r="S57" s="46"/>
      <c r="T57" s="62"/>
      <c r="U57" s="63"/>
    </row>
    <row r="58" customFormat="false" ht="18.75" hidden="false" customHeight="false" outlineLevel="0" collapsed="false">
      <c r="A58" s="43" t="s">
        <v>186</v>
      </c>
      <c r="B58" s="44" t="s">
        <v>190</v>
      </c>
      <c r="C58" s="34" t="s">
        <v>239</v>
      </c>
      <c r="D58" s="36" t="n">
        <v>45117</v>
      </c>
      <c r="E58" s="44" t="s">
        <v>189</v>
      </c>
      <c r="F58" s="45"/>
      <c r="G58" s="21"/>
      <c r="H58" s="46"/>
      <c r="I58" s="46"/>
      <c r="J58" s="47"/>
      <c r="K58" s="48"/>
      <c r="L58" s="46"/>
      <c r="M58" s="62"/>
      <c r="N58" s="63"/>
      <c r="O58" s="46"/>
      <c r="P58" s="46"/>
      <c r="Q58" s="46"/>
      <c r="R58" s="48"/>
      <c r="S58" s="46"/>
      <c r="T58" s="62"/>
      <c r="U58" s="63"/>
    </row>
    <row r="59" customFormat="false" ht="18.75" hidden="false" customHeight="false" outlineLevel="0" collapsed="false">
      <c r="A59" s="43" t="s">
        <v>186</v>
      </c>
      <c r="B59" s="49" t="s">
        <v>192</v>
      </c>
      <c r="C59" s="34" t="s">
        <v>240</v>
      </c>
      <c r="D59" s="36" t="n">
        <v>45117</v>
      </c>
      <c r="E59" s="44" t="s">
        <v>189</v>
      </c>
      <c r="F59" s="45"/>
      <c r="G59" s="21"/>
      <c r="H59" s="38"/>
      <c r="I59" s="38"/>
      <c r="J59" s="38"/>
      <c r="K59" s="38"/>
      <c r="L59" s="38"/>
      <c r="M59" s="38"/>
      <c r="N59" s="21"/>
      <c r="O59" s="38"/>
      <c r="P59" s="38"/>
      <c r="Q59" s="38"/>
      <c r="R59" s="38"/>
      <c r="S59" s="38"/>
      <c r="T59" s="38"/>
      <c r="U59" s="21"/>
    </row>
    <row r="60" customFormat="false" ht="18.75" hidden="false" customHeight="false" outlineLevel="0" collapsed="false">
      <c r="A60" s="72" t="s">
        <v>186</v>
      </c>
      <c r="B60" s="73" t="s">
        <v>194</v>
      </c>
      <c r="C60" s="34" t="s">
        <v>241</v>
      </c>
      <c r="D60" s="36" t="n">
        <v>45117</v>
      </c>
      <c r="E60" s="74" t="s">
        <v>189</v>
      </c>
      <c r="F60" s="75"/>
      <c r="G60" s="21"/>
      <c r="H60" s="46"/>
      <c r="I60" s="46"/>
      <c r="J60" s="47"/>
      <c r="K60" s="48"/>
      <c r="L60" s="46"/>
      <c r="M60" s="46"/>
      <c r="N60" s="21"/>
      <c r="O60" s="46"/>
      <c r="P60" s="46"/>
      <c r="Q60" s="46"/>
      <c r="R60" s="48"/>
      <c r="S60" s="46"/>
      <c r="T60" s="46"/>
    </row>
    <row r="61" customFormat="false" ht="19.5" hidden="false" customHeight="false" outlineLevel="0" collapsed="false">
      <c r="A61" s="43" t="s">
        <v>186</v>
      </c>
      <c r="B61" s="49" t="s">
        <v>196</v>
      </c>
      <c r="C61" s="34" t="s">
        <v>242</v>
      </c>
      <c r="D61" s="36" t="n">
        <v>45117</v>
      </c>
      <c r="E61" s="44" t="s">
        <v>189</v>
      </c>
      <c r="F61" s="45"/>
      <c r="G61" s="21"/>
      <c r="H61" s="46"/>
      <c r="I61" s="46"/>
      <c r="J61" s="47"/>
      <c r="K61" s="48"/>
      <c r="L61" s="46"/>
      <c r="M61" s="46"/>
      <c r="N61" s="21"/>
      <c r="O61" s="46"/>
      <c r="P61" s="46"/>
      <c r="Q61" s="46"/>
      <c r="R61" s="48"/>
      <c r="S61" s="46"/>
      <c r="T61" s="46"/>
    </row>
    <row r="62" customFormat="false" ht="19.5" hidden="false" customHeight="false" outlineLevel="0" collapsed="false">
      <c r="A62" s="58"/>
      <c r="B62" s="59"/>
      <c r="C62" s="59"/>
      <c r="D62" s="60"/>
      <c r="E62" s="59"/>
      <c r="F62" s="61"/>
      <c r="G62" s="21"/>
      <c r="H62" s="46"/>
      <c r="I62" s="46"/>
      <c r="J62" s="47"/>
      <c r="K62" s="48"/>
      <c r="L62" s="46"/>
      <c r="M62" s="46"/>
      <c r="N62" s="21"/>
      <c r="O62" s="46"/>
      <c r="P62" s="46"/>
      <c r="Q62" s="46"/>
      <c r="R62" s="48"/>
      <c r="S62" s="46"/>
      <c r="T62" s="46"/>
    </row>
    <row r="63" customFormat="false" ht="18.75" hidden="false" customHeight="false" outlineLevel="0" collapsed="false">
      <c r="A63" s="33" t="s">
        <v>186</v>
      </c>
      <c r="B63" s="34" t="s">
        <v>187</v>
      </c>
      <c r="C63" s="34" t="s">
        <v>243</v>
      </c>
      <c r="D63" s="36" t="n">
        <v>45118</v>
      </c>
      <c r="E63" s="34" t="s">
        <v>189</v>
      </c>
      <c r="F63" s="37"/>
      <c r="G63" s="21"/>
      <c r="H63" s="46"/>
      <c r="I63" s="46"/>
      <c r="J63" s="47"/>
      <c r="K63" s="48"/>
      <c r="L63" s="46"/>
      <c r="M63" s="46"/>
      <c r="N63" s="21"/>
      <c r="O63" s="46"/>
      <c r="P63" s="46"/>
      <c r="Q63" s="46"/>
      <c r="R63" s="48"/>
      <c r="S63" s="46"/>
      <c r="T63" s="46"/>
    </row>
    <row r="64" customFormat="false" ht="18.75" hidden="false" customHeight="false" outlineLevel="0" collapsed="false">
      <c r="A64" s="43" t="s">
        <v>186</v>
      </c>
      <c r="B64" s="44" t="s">
        <v>190</v>
      </c>
      <c r="C64" s="34" t="s">
        <v>244</v>
      </c>
      <c r="D64" s="36" t="n">
        <v>45118</v>
      </c>
      <c r="E64" s="44" t="s">
        <v>189</v>
      </c>
      <c r="F64" s="45"/>
      <c r="G64" s="21"/>
      <c r="H64" s="46"/>
      <c r="I64" s="46"/>
      <c r="J64" s="47"/>
      <c r="K64" s="48"/>
      <c r="L64" s="46"/>
      <c r="M64" s="46"/>
      <c r="N64" s="21"/>
      <c r="O64" s="46"/>
      <c r="P64" s="46"/>
      <c r="Q64" s="46"/>
      <c r="R64" s="48"/>
      <c r="S64" s="46"/>
      <c r="T64" s="46"/>
    </row>
    <row r="65" customFormat="false" ht="18.75" hidden="false" customHeight="false" outlineLevel="0" collapsed="false">
      <c r="A65" s="43" t="s">
        <v>186</v>
      </c>
      <c r="B65" s="49" t="s">
        <v>192</v>
      </c>
      <c r="C65" s="34" t="s">
        <v>245</v>
      </c>
      <c r="D65" s="36" t="n">
        <v>45118</v>
      </c>
      <c r="E65" s="44" t="s">
        <v>189</v>
      </c>
      <c r="F65" s="45"/>
      <c r="G65" s="21"/>
      <c r="H65" s="46"/>
      <c r="I65" s="46"/>
      <c r="J65" s="47"/>
      <c r="K65" s="48"/>
      <c r="L65" s="46"/>
      <c r="M65" s="46"/>
      <c r="N65" s="21"/>
      <c r="O65" s="46"/>
      <c r="P65" s="46"/>
      <c r="Q65" s="46"/>
      <c r="R65" s="48"/>
      <c r="S65" s="46"/>
      <c r="T65" s="46"/>
    </row>
    <row r="66" customFormat="false" ht="18.75" hidden="false" customHeight="false" outlineLevel="0" collapsed="false">
      <c r="A66" s="72" t="s">
        <v>186</v>
      </c>
      <c r="B66" s="73" t="s">
        <v>194</v>
      </c>
      <c r="C66" s="34" t="s">
        <v>246</v>
      </c>
      <c r="D66" s="36" t="n">
        <v>45118</v>
      </c>
      <c r="E66" s="74" t="s">
        <v>189</v>
      </c>
      <c r="F66" s="75"/>
      <c r="G66" s="21"/>
      <c r="H66" s="38"/>
      <c r="I66" s="38"/>
      <c r="J66" s="38"/>
      <c r="K66" s="38"/>
      <c r="L66" s="38"/>
      <c r="M66" s="38"/>
      <c r="N66" s="21"/>
      <c r="O66" s="38"/>
      <c r="P66" s="38"/>
      <c r="Q66" s="38"/>
      <c r="R66" s="38"/>
      <c r="S66" s="38"/>
      <c r="T66" s="38"/>
      <c r="U66" s="21"/>
    </row>
    <row r="67" customFormat="false" ht="19.5" hidden="false" customHeight="false" outlineLevel="0" collapsed="false">
      <c r="A67" s="43" t="s">
        <v>186</v>
      </c>
      <c r="B67" s="49" t="s">
        <v>196</v>
      </c>
      <c r="C67" s="34" t="s">
        <v>247</v>
      </c>
      <c r="D67" s="36" t="n">
        <v>45118</v>
      </c>
      <c r="E67" s="44" t="s">
        <v>189</v>
      </c>
      <c r="F67" s="45"/>
      <c r="G67" s="21"/>
      <c r="H67" s="46"/>
      <c r="I67" s="46"/>
      <c r="J67" s="47"/>
      <c r="K67" s="48"/>
      <c r="L67" s="46"/>
      <c r="M67" s="46"/>
      <c r="N67" s="21"/>
      <c r="O67" s="46"/>
      <c r="P67" s="46"/>
      <c r="Q67" s="46"/>
      <c r="R67" s="48"/>
      <c r="S67" s="46"/>
      <c r="T67" s="46"/>
    </row>
    <row r="68" customFormat="false" ht="19.5" hidden="false" customHeight="false" outlineLevel="0" collapsed="false">
      <c r="A68" s="58"/>
      <c r="B68" s="59"/>
      <c r="C68" s="59"/>
      <c r="D68" s="60"/>
      <c r="E68" s="59"/>
      <c r="F68" s="61"/>
      <c r="G68" s="21"/>
      <c r="H68" s="46"/>
      <c r="I68" s="46"/>
      <c r="J68" s="47"/>
      <c r="K68" s="48"/>
      <c r="L68" s="46"/>
      <c r="M68" s="46"/>
      <c r="N68" s="21"/>
      <c r="O68" s="46"/>
      <c r="P68" s="46"/>
      <c r="Q68" s="46"/>
      <c r="R68" s="48"/>
      <c r="S68" s="46"/>
      <c r="T68" s="46"/>
    </row>
    <row r="69" customFormat="false" ht="18.75" hidden="false" customHeight="false" outlineLevel="0" collapsed="false">
      <c r="A69" s="33" t="s">
        <v>186</v>
      </c>
      <c r="B69" s="34" t="s">
        <v>187</v>
      </c>
      <c r="C69" s="34" t="s">
        <v>248</v>
      </c>
      <c r="D69" s="36" t="n">
        <v>45119</v>
      </c>
      <c r="E69" s="34" t="s">
        <v>189</v>
      </c>
      <c r="F69" s="37"/>
      <c r="G69" s="21"/>
      <c r="H69" s="46"/>
      <c r="I69" s="46"/>
      <c r="J69" s="47"/>
      <c r="K69" s="48"/>
      <c r="L69" s="46"/>
      <c r="M69" s="46"/>
      <c r="N69" s="21"/>
      <c r="O69" s="46"/>
      <c r="P69" s="46"/>
      <c r="Q69" s="46"/>
      <c r="R69" s="48"/>
      <c r="S69" s="46"/>
      <c r="T69" s="46"/>
    </row>
    <row r="70" customFormat="false" ht="18.75" hidden="false" customHeight="false" outlineLevel="0" collapsed="false">
      <c r="A70" s="43" t="s">
        <v>186</v>
      </c>
      <c r="B70" s="44" t="s">
        <v>190</v>
      </c>
      <c r="C70" s="34" t="s">
        <v>249</v>
      </c>
      <c r="D70" s="36" t="n">
        <v>45119</v>
      </c>
      <c r="E70" s="44" t="s">
        <v>189</v>
      </c>
      <c r="F70" s="45"/>
      <c r="G70" s="21"/>
      <c r="H70" s="46"/>
      <c r="I70" s="46"/>
      <c r="J70" s="47"/>
      <c r="K70" s="48"/>
      <c r="L70" s="46"/>
      <c r="M70" s="46"/>
      <c r="N70" s="21"/>
      <c r="O70" s="46"/>
      <c r="P70" s="46"/>
      <c r="Q70" s="46"/>
      <c r="R70" s="48"/>
      <c r="S70" s="46"/>
      <c r="T70" s="46"/>
    </row>
    <row r="71" customFormat="false" ht="18.75" hidden="false" customHeight="false" outlineLevel="0" collapsed="false">
      <c r="A71" s="43" t="s">
        <v>186</v>
      </c>
      <c r="B71" s="49" t="s">
        <v>192</v>
      </c>
      <c r="C71" s="34" t="s">
        <v>250</v>
      </c>
      <c r="D71" s="36" t="n">
        <v>45119</v>
      </c>
      <c r="E71" s="44" t="s">
        <v>189</v>
      </c>
      <c r="F71" s="45"/>
      <c r="G71" s="21"/>
      <c r="H71" s="46"/>
      <c r="I71" s="46"/>
      <c r="J71" s="47"/>
      <c r="K71" s="48"/>
      <c r="L71" s="46"/>
      <c r="M71" s="46"/>
      <c r="N71" s="21"/>
      <c r="O71" s="46"/>
      <c r="P71" s="46"/>
      <c r="Q71" s="46"/>
      <c r="R71" s="48"/>
      <c r="S71" s="46"/>
      <c r="T71" s="46"/>
    </row>
    <row r="72" customFormat="false" ht="18.75" hidden="false" customHeight="false" outlineLevel="0" collapsed="false">
      <c r="A72" s="72" t="s">
        <v>186</v>
      </c>
      <c r="B72" s="73" t="s">
        <v>194</v>
      </c>
      <c r="C72" s="34" t="s">
        <v>251</v>
      </c>
      <c r="D72" s="36" t="n">
        <v>45119</v>
      </c>
      <c r="E72" s="74" t="s">
        <v>189</v>
      </c>
      <c r="F72" s="75"/>
      <c r="G72" s="21"/>
      <c r="H72" s="46"/>
      <c r="I72" s="46"/>
      <c r="J72" s="47"/>
      <c r="K72" s="48"/>
      <c r="L72" s="46"/>
      <c r="M72" s="46"/>
      <c r="N72" s="21"/>
      <c r="O72" s="46"/>
      <c r="P72" s="46"/>
      <c r="Q72" s="46"/>
      <c r="R72" s="48"/>
      <c r="S72" s="46"/>
      <c r="T72" s="46"/>
    </row>
    <row r="73" customFormat="false" ht="19.5" hidden="false" customHeight="false" outlineLevel="0" collapsed="false">
      <c r="A73" s="43" t="s">
        <v>186</v>
      </c>
      <c r="B73" s="49" t="s">
        <v>196</v>
      </c>
      <c r="C73" s="34" t="s">
        <v>252</v>
      </c>
      <c r="D73" s="36" t="n">
        <v>45119</v>
      </c>
      <c r="E73" s="44" t="s">
        <v>189</v>
      </c>
      <c r="F73" s="45"/>
      <c r="G73" s="21"/>
      <c r="H73" s="38"/>
      <c r="I73" s="38"/>
      <c r="J73" s="38"/>
      <c r="K73" s="78"/>
      <c r="L73" s="38"/>
      <c r="M73" s="38"/>
      <c r="N73" s="21"/>
      <c r="O73" s="38"/>
      <c r="P73" s="38"/>
      <c r="Q73" s="38"/>
      <c r="R73" s="78"/>
      <c r="S73" s="38"/>
      <c r="T73" s="38"/>
      <c r="U73" s="21"/>
    </row>
    <row r="74" customFormat="false" ht="19.5" hidden="false" customHeight="false" outlineLevel="0" collapsed="false">
      <c r="A74" s="58"/>
      <c r="B74" s="59"/>
      <c r="C74" s="59"/>
      <c r="D74" s="60"/>
      <c r="E74" s="59"/>
      <c r="F74" s="61"/>
      <c r="G74" s="21"/>
      <c r="H74" s="46"/>
      <c r="I74" s="46"/>
      <c r="J74" s="47"/>
      <c r="K74" s="48"/>
      <c r="L74" s="46"/>
      <c r="M74" s="46"/>
      <c r="N74" s="21"/>
      <c r="O74" s="46"/>
      <c r="P74" s="46"/>
      <c r="Q74" s="46"/>
      <c r="R74" s="48"/>
      <c r="S74" s="46"/>
      <c r="T74" s="46"/>
    </row>
    <row r="75" customFormat="false" ht="18.75" hidden="false" customHeight="false" outlineLevel="0" collapsed="false">
      <c r="A75" s="33" t="s">
        <v>186</v>
      </c>
      <c r="B75" s="34" t="s">
        <v>187</v>
      </c>
      <c r="C75" s="34" t="s">
        <v>253</v>
      </c>
      <c r="D75" s="36" t="n">
        <v>45120</v>
      </c>
      <c r="E75" s="34" t="s">
        <v>189</v>
      </c>
      <c r="F75" s="37"/>
      <c r="G75" s="21"/>
      <c r="H75" s="46"/>
      <c r="I75" s="46"/>
      <c r="J75" s="47"/>
      <c r="K75" s="48"/>
      <c r="L75" s="46"/>
      <c r="M75" s="46"/>
      <c r="N75" s="21"/>
      <c r="O75" s="46"/>
      <c r="P75" s="46"/>
      <c r="Q75" s="46"/>
      <c r="R75" s="48"/>
      <c r="S75" s="46"/>
      <c r="T75" s="46"/>
    </row>
    <row r="76" customFormat="false" ht="18.75" hidden="false" customHeight="false" outlineLevel="0" collapsed="false">
      <c r="A76" s="43" t="s">
        <v>186</v>
      </c>
      <c r="B76" s="44" t="s">
        <v>190</v>
      </c>
      <c r="C76" s="34" t="s">
        <v>254</v>
      </c>
      <c r="D76" s="36" t="n">
        <v>45120</v>
      </c>
      <c r="E76" s="44" t="s">
        <v>189</v>
      </c>
      <c r="F76" s="45"/>
      <c r="G76" s="21"/>
      <c r="H76" s="46"/>
      <c r="I76" s="46"/>
      <c r="J76" s="47"/>
      <c r="K76" s="48"/>
      <c r="L76" s="46"/>
      <c r="M76" s="46"/>
      <c r="N76" s="21"/>
      <c r="O76" s="46"/>
      <c r="P76" s="46"/>
      <c r="Q76" s="46"/>
      <c r="R76" s="48"/>
      <c r="S76" s="46"/>
      <c r="T76" s="46"/>
    </row>
    <row r="77" customFormat="false" ht="18.75" hidden="false" customHeight="false" outlineLevel="0" collapsed="false">
      <c r="A77" s="43" t="s">
        <v>186</v>
      </c>
      <c r="B77" s="49" t="s">
        <v>192</v>
      </c>
      <c r="C77" s="34" t="s">
        <v>255</v>
      </c>
      <c r="D77" s="36" t="n">
        <v>45120</v>
      </c>
      <c r="E77" s="44" t="s">
        <v>189</v>
      </c>
      <c r="F77" s="45"/>
      <c r="G77" s="21"/>
      <c r="H77" s="46"/>
      <c r="I77" s="46"/>
      <c r="J77" s="47"/>
      <c r="K77" s="48"/>
      <c r="L77" s="46"/>
      <c r="M77" s="46"/>
      <c r="N77" s="21"/>
      <c r="O77" s="46"/>
      <c r="P77" s="46"/>
      <c r="Q77" s="46"/>
      <c r="R77" s="48"/>
      <c r="S77" s="46"/>
      <c r="T77" s="46"/>
    </row>
    <row r="78" customFormat="false" ht="18.75" hidden="false" customHeight="false" outlineLevel="0" collapsed="false">
      <c r="A78" s="72" t="s">
        <v>186</v>
      </c>
      <c r="B78" s="73" t="s">
        <v>194</v>
      </c>
      <c r="C78" s="34" t="s">
        <v>256</v>
      </c>
      <c r="D78" s="36" t="n">
        <v>45120</v>
      </c>
      <c r="E78" s="74" t="s">
        <v>189</v>
      </c>
      <c r="F78" s="75"/>
      <c r="G78" s="21"/>
      <c r="H78" s="46"/>
      <c r="I78" s="46"/>
      <c r="J78" s="47"/>
      <c r="K78" s="48"/>
      <c r="L78" s="46"/>
      <c r="M78" s="46"/>
      <c r="N78" s="21"/>
      <c r="O78" s="46"/>
      <c r="P78" s="46"/>
      <c r="Q78" s="46"/>
      <c r="R78" s="48"/>
      <c r="S78" s="46"/>
      <c r="T78" s="46"/>
    </row>
    <row r="79" customFormat="false" ht="19.5" hidden="false" customHeight="false" outlineLevel="0" collapsed="false">
      <c r="A79" s="43" t="s">
        <v>186</v>
      </c>
      <c r="B79" s="49" t="s">
        <v>196</v>
      </c>
      <c r="C79" s="34" t="s">
        <v>257</v>
      </c>
      <c r="D79" s="36" t="n">
        <v>45120</v>
      </c>
      <c r="E79" s="44" t="s">
        <v>189</v>
      </c>
      <c r="F79" s="45"/>
      <c r="G79" s="21"/>
      <c r="H79" s="46"/>
      <c r="I79" s="46"/>
      <c r="J79" s="47"/>
      <c r="K79" s="48"/>
      <c r="L79" s="46"/>
      <c r="M79" s="46"/>
      <c r="N79" s="21"/>
      <c r="O79" s="46"/>
      <c r="P79" s="46"/>
      <c r="Q79" s="46"/>
      <c r="R79" s="48"/>
      <c r="S79" s="46"/>
      <c r="T79" s="46"/>
    </row>
    <row r="80" customFormat="false" ht="19.5" hidden="false" customHeight="false" outlineLevel="0" collapsed="false">
      <c r="A80" s="58"/>
      <c r="B80" s="59"/>
      <c r="C80" s="59"/>
      <c r="D80" s="60"/>
      <c r="E80" s="59"/>
      <c r="F80" s="61"/>
      <c r="G80" s="21"/>
      <c r="H80" s="38"/>
      <c r="I80" s="38"/>
      <c r="J80" s="38"/>
      <c r="K80" s="38"/>
      <c r="L80" s="38"/>
      <c r="M80" s="38"/>
      <c r="N80" s="21"/>
      <c r="O80" s="38"/>
      <c r="P80" s="38"/>
      <c r="Q80" s="38"/>
      <c r="R80" s="38"/>
      <c r="S80" s="38"/>
      <c r="T80" s="38"/>
      <c r="U80" s="21"/>
    </row>
    <row r="81" customFormat="false" ht="18.75" hidden="false" customHeight="false" outlineLevel="0" collapsed="false">
      <c r="A81" s="33" t="s">
        <v>186</v>
      </c>
      <c r="B81" s="34" t="s">
        <v>187</v>
      </c>
      <c r="C81" s="34" t="s">
        <v>258</v>
      </c>
      <c r="D81" s="36" t="n">
        <v>45121</v>
      </c>
      <c r="E81" s="34" t="s">
        <v>189</v>
      </c>
      <c r="F81" s="37"/>
      <c r="G81" s="21"/>
      <c r="H81" s="46"/>
      <c r="I81" s="46"/>
      <c r="J81" s="47"/>
      <c r="K81" s="48"/>
      <c r="L81" s="46"/>
      <c r="M81" s="46"/>
      <c r="N81" s="21"/>
      <c r="O81" s="46"/>
      <c r="P81" s="46"/>
      <c r="Q81" s="46"/>
      <c r="R81" s="48"/>
      <c r="S81" s="46"/>
      <c r="T81" s="46"/>
    </row>
    <row r="82" customFormat="false" ht="18.75" hidden="false" customHeight="false" outlineLevel="0" collapsed="false">
      <c r="A82" s="43" t="s">
        <v>186</v>
      </c>
      <c r="B82" s="44" t="s">
        <v>190</v>
      </c>
      <c r="C82" s="34" t="s">
        <v>259</v>
      </c>
      <c r="D82" s="36" t="n">
        <v>45121</v>
      </c>
      <c r="E82" s="44" t="s">
        <v>189</v>
      </c>
      <c r="F82" s="45"/>
      <c r="G82" s="21"/>
      <c r="H82" s="46"/>
      <c r="I82" s="46"/>
      <c r="J82" s="47"/>
      <c r="K82" s="48"/>
      <c r="L82" s="46"/>
      <c r="M82" s="46"/>
      <c r="N82" s="21"/>
      <c r="O82" s="46"/>
      <c r="P82" s="46"/>
      <c r="Q82" s="46"/>
      <c r="R82" s="48"/>
      <c r="S82" s="46"/>
      <c r="T82" s="46"/>
    </row>
    <row r="83" customFormat="false" ht="18.75" hidden="false" customHeight="false" outlineLevel="0" collapsed="false">
      <c r="A83" s="43" t="s">
        <v>186</v>
      </c>
      <c r="B83" s="49" t="s">
        <v>192</v>
      </c>
      <c r="C83" s="34" t="s">
        <v>260</v>
      </c>
      <c r="D83" s="36" t="n">
        <v>45121</v>
      </c>
      <c r="E83" s="44" t="s">
        <v>189</v>
      </c>
      <c r="F83" s="45"/>
      <c r="G83" s="21"/>
      <c r="H83" s="46"/>
      <c r="I83" s="46"/>
      <c r="J83" s="47"/>
      <c r="K83" s="48"/>
      <c r="L83" s="46"/>
      <c r="M83" s="46"/>
      <c r="N83" s="21"/>
      <c r="O83" s="46"/>
      <c r="P83" s="46"/>
      <c r="Q83" s="46"/>
      <c r="R83" s="48"/>
      <c r="S83" s="46"/>
      <c r="T83" s="46"/>
    </row>
    <row r="84" customFormat="false" ht="18.75" hidden="false" customHeight="false" outlineLevel="0" collapsed="false">
      <c r="A84" s="72" t="s">
        <v>186</v>
      </c>
      <c r="B84" s="73" t="s">
        <v>194</v>
      </c>
      <c r="C84" s="34" t="s">
        <v>261</v>
      </c>
      <c r="D84" s="36" t="n">
        <v>45121</v>
      </c>
      <c r="E84" s="74" t="s">
        <v>189</v>
      </c>
      <c r="F84" s="75"/>
      <c r="G84" s="21"/>
      <c r="H84" s="46"/>
      <c r="I84" s="46"/>
      <c r="J84" s="47"/>
      <c r="K84" s="48"/>
      <c r="L84" s="46"/>
      <c r="M84" s="46"/>
      <c r="N84" s="21"/>
      <c r="O84" s="46"/>
      <c r="P84" s="46"/>
      <c r="Q84" s="46"/>
      <c r="R84" s="48"/>
      <c r="S84" s="46"/>
      <c r="T84" s="46"/>
    </row>
    <row r="85" customFormat="false" ht="19.5" hidden="false" customHeight="false" outlineLevel="0" collapsed="false">
      <c r="A85" s="43" t="s">
        <v>186</v>
      </c>
      <c r="B85" s="49" t="s">
        <v>196</v>
      </c>
      <c r="C85" s="34" t="s">
        <v>262</v>
      </c>
      <c r="D85" s="36" t="n">
        <v>45121</v>
      </c>
      <c r="E85" s="44" t="s">
        <v>189</v>
      </c>
      <c r="F85" s="45"/>
      <c r="G85" s="21"/>
      <c r="H85" s="46"/>
      <c r="I85" s="46"/>
      <c r="J85" s="47"/>
      <c r="K85" s="48"/>
      <c r="L85" s="46"/>
      <c r="M85" s="46"/>
      <c r="N85" s="21"/>
      <c r="O85" s="46"/>
      <c r="P85" s="46"/>
      <c r="Q85" s="46"/>
      <c r="R85" s="48"/>
      <c r="S85" s="46"/>
      <c r="T85" s="46"/>
    </row>
    <row r="86" customFormat="false" ht="19.5" hidden="false" customHeight="false" outlineLevel="0" collapsed="false">
      <c r="A86" s="58"/>
      <c r="B86" s="59"/>
      <c r="C86" s="59"/>
      <c r="D86" s="60"/>
      <c r="E86" s="59"/>
      <c r="F86" s="61"/>
      <c r="G86" s="21"/>
      <c r="H86" s="46"/>
      <c r="I86" s="46"/>
      <c r="J86" s="47"/>
      <c r="K86" s="48"/>
      <c r="L86" s="46"/>
      <c r="M86" s="46"/>
      <c r="N86" s="21"/>
      <c r="O86" s="46"/>
      <c r="P86" s="46"/>
      <c r="Q86" s="46"/>
      <c r="R86" s="48"/>
      <c r="S86" s="46"/>
      <c r="T86" s="46"/>
    </row>
    <row r="87" customFormat="false" ht="18.75" hidden="false" customHeight="false" outlineLevel="0" collapsed="false">
      <c r="A87" s="33" t="s">
        <v>186</v>
      </c>
      <c r="B87" s="34" t="s">
        <v>187</v>
      </c>
      <c r="C87" s="34" t="s">
        <v>263</v>
      </c>
      <c r="D87" s="36" t="n">
        <v>45122</v>
      </c>
      <c r="E87" s="34" t="s">
        <v>189</v>
      </c>
      <c r="F87" s="37"/>
      <c r="G87" s="21"/>
      <c r="H87" s="38"/>
      <c r="I87" s="38"/>
      <c r="J87" s="38"/>
      <c r="K87" s="38"/>
      <c r="L87" s="38"/>
      <c r="M87" s="38"/>
      <c r="N87" s="21"/>
      <c r="O87" s="38"/>
      <c r="P87" s="38"/>
      <c r="Q87" s="38"/>
      <c r="R87" s="38"/>
      <c r="S87" s="38"/>
      <c r="T87" s="38"/>
      <c r="U87" s="21"/>
    </row>
    <row r="88" customFormat="false" ht="18.75" hidden="false" customHeight="false" outlineLevel="0" collapsed="false">
      <c r="A88" s="43" t="s">
        <v>186</v>
      </c>
      <c r="B88" s="44" t="s">
        <v>190</v>
      </c>
      <c r="C88" s="34" t="s">
        <v>264</v>
      </c>
      <c r="D88" s="36" t="n">
        <v>45122</v>
      </c>
      <c r="E88" s="44" t="s">
        <v>189</v>
      </c>
      <c r="F88" s="45"/>
      <c r="G88" s="21"/>
      <c r="H88" s="46"/>
      <c r="I88" s="46"/>
      <c r="J88" s="47"/>
      <c r="K88" s="48"/>
      <c r="L88" s="46"/>
      <c r="M88" s="46"/>
      <c r="N88" s="21"/>
      <c r="O88" s="46"/>
      <c r="P88" s="46"/>
      <c r="Q88" s="46"/>
      <c r="R88" s="48"/>
      <c r="S88" s="46"/>
      <c r="T88" s="46"/>
    </row>
    <row r="89" customFormat="false" ht="18.75" hidden="false" customHeight="false" outlineLevel="0" collapsed="false">
      <c r="A89" s="43" t="s">
        <v>186</v>
      </c>
      <c r="B89" s="49" t="s">
        <v>192</v>
      </c>
      <c r="C89" s="34" t="s">
        <v>265</v>
      </c>
      <c r="D89" s="36" t="n">
        <v>45122</v>
      </c>
      <c r="E89" s="44" t="s">
        <v>189</v>
      </c>
      <c r="F89" s="45"/>
      <c r="G89" s="21"/>
      <c r="H89" s="46"/>
      <c r="I89" s="46"/>
      <c r="J89" s="47"/>
      <c r="K89" s="48"/>
      <c r="L89" s="46"/>
      <c r="M89" s="46"/>
      <c r="N89" s="21"/>
      <c r="O89" s="46"/>
      <c r="P89" s="46"/>
      <c r="Q89" s="46"/>
      <c r="R89" s="48"/>
      <c r="S89" s="46"/>
      <c r="T89" s="46"/>
    </row>
    <row r="90" customFormat="false" ht="18.75" hidden="false" customHeight="false" outlineLevel="0" collapsed="false">
      <c r="A90" s="72" t="s">
        <v>186</v>
      </c>
      <c r="B90" s="73" t="s">
        <v>194</v>
      </c>
      <c r="C90" s="34" t="s">
        <v>266</v>
      </c>
      <c r="D90" s="36" t="n">
        <v>45122</v>
      </c>
      <c r="E90" s="74" t="s">
        <v>189</v>
      </c>
      <c r="F90" s="75"/>
      <c r="G90" s="21"/>
      <c r="H90" s="46"/>
      <c r="I90" s="46"/>
      <c r="J90" s="47"/>
      <c r="K90" s="48"/>
      <c r="L90" s="46"/>
      <c r="M90" s="46"/>
      <c r="N90" s="21"/>
      <c r="O90" s="46"/>
      <c r="P90" s="46"/>
      <c r="Q90" s="46"/>
      <c r="R90" s="48"/>
      <c r="S90" s="46"/>
      <c r="T90" s="46"/>
    </row>
    <row r="91" customFormat="false" ht="19.5" hidden="false" customHeight="false" outlineLevel="0" collapsed="false">
      <c r="A91" s="43" t="s">
        <v>186</v>
      </c>
      <c r="B91" s="49" t="s">
        <v>196</v>
      </c>
      <c r="C91" s="34" t="s">
        <v>267</v>
      </c>
      <c r="D91" s="36" t="n">
        <v>45122</v>
      </c>
      <c r="E91" s="44" t="s">
        <v>189</v>
      </c>
      <c r="F91" s="45"/>
      <c r="G91" s="21"/>
      <c r="H91" s="46"/>
      <c r="I91" s="46"/>
      <c r="J91" s="47"/>
      <c r="K91" s="48"/>
      <c r="L91" s="46"/>
      <c r="M91" s="46"/>
      <c r="N91" s="21"/>
      <c r="O91" s="46"/>
      <c r="P91" s="46"/>
      <c r="Q91" s="46"/>
      <c r="R91" s="48"/>
      <c r="S91" s="46"/>
      <c r="T91" s="46"/>
    </row>
    <row r="92" customFormat="false" ht="19.5" hidden="false" customHeight="false" outlineLevel="0" collapsed="false">
      <c r="A92" s="58"/>
      <c r="B92" s="59"/>
      <c r="C92" s="59"/>
      <c r="D92" s="60"/>
      <c r="E92" s="59"/>
      <c r="F92" s="61"/>
      <c r="G92" s="21"/>
      <c r="H92" s="46"/>
      <c r="I92" s="46"/>
      <c r="J92" s="47"/>
      <c r="K92" s="48"/>
      <c r="L92" s="46"/>
      <c r="M92" s="46"/>
      <c r="N92" s="21"/>
      <c r="O92" s="46"/>
      <c r="P92" s="46"/>
      <c r="Q92" s="46"/>
      <c r="R92" s="48"/>
      <c r="S92" s="46"/>
      <c r="T92" s="46"/>
    </row>
    <row r="93" customFormat="false" ht="18.75" hidden="false" customHeight="false" outlineLevel="0" collapsed="false">
      <c r="A93" s="33" t="s">
        <v>186</v>
      </c>
      <c r="B93" s="34" t="s">
        <v>187</v>
      </c>
      <c r="C93" s="34" t="s">
        <v>268</v>
      </c>
      <c r="D93" s="36" t="n">
        <v>45123</v>
      </c>
      <c r="E93" s="34" t="s">
        <v>189</v>
      </c>
      <c r="F93" s="37"/>
      <c r="G93" s="21"/>
      <c r="H93" s="46"/>
      <c r="I93" s="46"/>
      <c r="J93" s="47"/>
      <c r="K93" s="48"/>
      <c r="L93" s="46"/>
      <c r="M93" s="46"/>
      <c r="N93" s="21"/>
      <c r="O93" s="46"/>
      <c r="P93" s="46"/>
      <c r="Q93" s="46"/>
      <c r="R93" s="48"/>
      <c r="S93" s="46"/>
      <c r="T93" s="46"/>
    </row>
    <row r="94" customFormat="false" ht="18.75" hidden="false" customHeight="false" outlineLevel="0" collapsed="false">
      <c r="A94" s="43" t="s">
        <v>186</v>
      </c>
      <c r="B94" s="44" t="s">
        <v>190</v>
      </c>
      <c r="C94" s="34" t="s">
        <v>269</v>
      </c>
      <c r="D94" s="36" t="n">
        <v>45123</v>
      </c>
      <c r="E94" s="44" t="s">
        <v>189</v>
      </c>
      <c r="F94" s="45"/>
      <c r="G94" s="21"/>
      <c r="H94" s="38"/>
      <c r="I94" s="38"/>
      <c r="J94" s="38"/>
      <c r="K94" s="38"/>
      <c r="L94" s="38"/>
      <c r="M94" s="38"/>
      <c r="N94" s="21"/>
      <c r="O94" s="38"/>
      <c r="P94" s="38"/>
      <c r="Q94" s="38"/>
      <c r="R94" s="38"/>
      <c r="S94" s="38"/>
      <c r="T94" s="38"/>
      <c r="U94" s="21"/>
    </row>
    <row r="95" customFormat="false" ht="18.75" hidden="false" customHeight="false" outlineLevel="0" collapsed="false">
      <c r="A95" s="43" t="s">
        <v>186</v>
      </c>
      <c r="B95" s="49" t="s">
        <v>192</v>
      </c>
      <c r="C95" s="34" t="s">
        <v>270</v>
      </c>
      <c r="D95" s="36" t="n">
        <v>45123</v>
      </c>
      <c r="E95" s="44" t="s">
        <v>189</v>
      </c>
      <c r="F95" s="45"/>
      <c r="G95" s="21"/>
      <c r="H95" s="46"/>
      <c r="I95" s="46"/>
      <c r="J95" s="47"/>
      <c r="K95" s="48"/>
      <c r="L95" s="46"/>
      <c r="M95" s="46"/>
      <c r="N95" s="21"/>
      <c r="O95" s="46"/>
      <c r="P95" s="46"/>
      <c r="Q95" s="46"/>
      <c r="R95" s="48"/>
      <c r="S95" s="46"/>
      <c r="T95" s="46"/>
    </row>
    <row r="96" customFormat="false" ht="18.75" hidden="false" customHeight="false" outlineLevel="0" collapsed="false">
      <c r="A96" s="72" t="s">
        <v>186</v>
      </c>
      <c r="B96" s="73" t="s">
        <v>194</v>
      </c>
      <c r="C96" s="34" t="s">
        <v>271</v>
      </c>
      <c r="D96" s="36" t="n">
        <v>45123</v>
      </c>
      <c r="E96" s="74" t="s">
        <v>189</v>
      </c>
      <c r="F96" s="75"/>
      <c r="G96" s="21"/>
      <c r="H96" s="46"/>
      <c r="I96" s="46"/>
      <c r="J96" s="47"/>
      <c r="K96" s="48"/>
      <c r="L96" s="46"/>
      <c r="M96" s="46"/>
      <c r="N96" s="21"/>
      <c r="O96" s="46"/>
      <c r="P96" s="46"/>
      <c r="Q96" s="46"/>
      <c r="R96" s="48"/>
      <c r="S96" s="46"/>
      <c r="T96" s="46"/>
    </row>
    <row r="97" customFormat="false" ht="19.5" hidden="false" customHeight="false" outlineLevel="0" collapsed="false">
      <c r="A97" s="43" t="s">
        <v>186</v>
      </c>
      <c r="B97" s="49" t="s">
        <v>196</v>
      </c>
      <c r="C97" s="34" t="s">
        <v>272</v>
      </c>
      <c r="D97" s="36" t="n">
        <v>45123</v>
      </c>
      <c r="E97" s="44" t="s">
        <v>189</v>
      </c>
      <c r="F97" s="45"/>
      <c r="G97" s="21"/>
      <c r="H97" s="46"/>
      <c r="I97" s="46"/>
      <c r="J97" s="47"/>
      <c r="K97" s="48"/>
      <c r="L97" s="46"/>
      <c r="M97" s="46"/>
      <c r="N97" s="21"/>
      <c r="O97" s="46"/>
      <c r="P97" s="46"/>
      <c r="Q97" s="46"/>
      <c r="R97" s="48"/>
      <c r="S97" s="46"/>
      <c r="T97" s="46"/>
    </row>
    <row r="98" customFormat="false" ht="19.5" hidden="false" customHeight="false" outlineLevel="0" collapsed="false">
      <c r="A98" s="58"/>
      <c r="B98" s="59"/>
      <c r="C98" s="59"/>
      <c r="D98" s="60"/>
      <c r="E98" s="59"/>
      <c r="F98" s="61"/>
      <c r="G98" s="21"/>
      <c r="H98" s="46"/>
      <c r="I98" s="46"/>
      <c r="J98" s="47"/>
      <c r="K98" s="48"/>
      <c r="L98" s="46"/>
      <c r="M98" s="46"/>
      <c r="N98" s="21"/>
      <c r="O98" s="46"/>
      <c r="P98" s="46"/>
      <c r="Q98" s="46"/>
      <c r="R98" s="48"/>
      <c r="S98" s="46"/>
      <c r="T98" s="46"/>
    </row>
    <row r="99" customFormat="false" ht="18.75" hidden="false" customHeight="false" outlineLevel="0" collapsed="false">
      <c r="A99" s="33" t="s">
        <v>186</v>
      </c>
      <c r="B99" s="34" t="s">
        <v>187</v>
      </c>
      <c r="C99" s="34" t="s">
        <v>273</v>
      </c>
      <c r="D99" s="36" t="n">
        <v>45124</v>
      </c>
      <c r="E99" s="34" t="s">
        <v>189</v>
      </c>
      <c r="F99" s="37"/>
      <c r="G99" s="21"/>
      <c r="H99" s="46"/>
      <c r="I99" s="46"/>
      <c r="J99" s="47"/>
      <c r="K99" s="48"/>
      <c r="L99" s="46"/>
      <c r="M99" s="46"/>
      <c r="N99" s="21"/>
      <c r="O99" s="46"/>
      <c r="P99" s="46"/>
      <c r="Q99" s="46"/>
      <c r="R99" s="48"/>
      <c r="S99" s="46"/>
      <c r="T99" s="46"/>
    </row>
    <row r="100" customFormat="false" ht="18.75" hidden="false" customHeight="false" outlineLevel="0" collapsed="false">
      <c r="A100" s="43" t="s">
        <v>186</v>
      </c>
      <c r="B100" s="44" t="s">
        <v>190</v>
      </c>
      <c r="C100" s="34" t="s">
        <v>274</v>
      </c>
      <c r="D100" s="36" t="n">
        <v>45124</v>
      </c>
      <c r="E100" s="44" t="s">
        <v>189</v>
      </c>
      <c r="F100" s="45"/>
      <c r="G100" s="21"/>
      <c r="H100" s="46"/>
      <c r="I100" s="46"/>
      <c r="J100" s="47"/>
      <c r="K100" s="48"/>
      <c r="L100" s="46"/>
      <c r="M100" s="46"/>
      <c r="N100" s="21"/>
      <c r="O100" s="46"/>
      <c r="P100" s="46"/>
      <c r="Q100" s="46"/>
      <c r="R100" s="48"/>
      <c r="S100" s="46"/>
      <c r="T100" s="46"/>
    </row>
    <row r="101" customFormat="false" ht="18.75" hidden="false" customHeight="false" outlineLevel="0" collapsed="false">
      <c r="A101" s="43" t="s">
        <v>186</v>
      </c>
      <c r="B101" s="49" t="s">
        <v>192</v>
      </c>
      <c r="C101" s="34" t="s">
        <v>275</v>
      </c>
      <c r="D101" s="36" t="n">
        <v>45124</v>
      </c>
      <c r="E101" s="44" t="s">
        <v>189</v>
      </c>
      <c r="F101" s="45"/>
      <c r="G101" s="21"/>
      <c r="H101" s="38"/>
      <c r="I101" s="38"/>
      <c r="J101" s="38"/>
      <c r="K101" s="38"/>
      <c r="L101" s="38"/>
      <c r="M101" s="38"/>
      <c r="N101" s="21"/>
      <c r="O101" s="38"/>
      <c r="P101" s="38"/>
      <c r="Q101" s="38"/>
      <c r="R101" s="38"/>
      <c r="S101" s="38"/>
      <c r="T101" s="38"/>
      <c r="U101" s="21"/>
    </row>
    <row r="102" customFormat="false" ht="18.75" hidden="false" customHeight="false" outlineLevel="0" collapsed="false">
      <c r="A102" s="72" t="s">
        <v>186</v>
      </c>
      <c r="B102" s="73" t="s">
        <v>194</v>
      </c>
      <c r="C102" s="34" t="s">
        <v>276</v>
      </c>
      <c r="D102" s="36" t="n">
        <v>45124</v>
      </c>
      <c r="E102" s="74" t="s">
        <v>189</v>
      </c>
      <c r="F102" s="75"/>
      <c r="G102" s="21"/>
      <c r="H102" s="46"/>
      <c r="I102" s="46"/>
      <c r="J102" s="47"/>
      <c r="K102" s="48"/>
      <c r="L102" s="46"/>
      <c r="M102" s="46"/>
      <c r="N102" s="21"/>
      <c r="O102" s="46"/>
      <c r="P102" s="46"/>
      <c r="Q102" s="46"/>
      <c r="R102" s="48"/>
      <c r="S102" s="46"/>
      <c r="T102" s="46"/>
    </row>
    <row r="103" customFormat="false" ht="19.5" hidden="false" customHeight="false" outlineLevel="0" collapsed="false">
      <c r="A103" s="43" t="s">
        <v>186</v>
      </c>
      <c r="B103" s="49" t="s">
        <v>196</v>
      </c>
      <c r="C103" s="34" t="s">
        <v>277</v>
      </c>
      <c r="D103" s="36" t="n">
        <v>45124</v>
      </c>
      <c r="E103" s="44" t="s">
        <v>189</v>
      </c>
      <c r="F103" s="45"/>
      <c r="G103" s="21"/>
      <c r="H103" s="46"/>
      <c r="I103" s="46"/>
      <c r="J103" s="47"/>
      <c r="K103" s="48"/>
      <c r="L103" s="46"/>
      <c r="M103" s="46"/>
      <c r="N103" s="21"/>
      <c r="O103" s="46"/>
      <c r="P103" s="46"/>
      <c r="Q103" s="46"/>
      <c r="R103" s="48"/>
      <c r="S103" s="46"/>
      <c r="T103" s="46"/>
    </row>
    <row r="104" customFormat="false" ht="19.5" hidden="false" customHeight="false" outlineLevel="0" collapsed="false">
      <c r="A104" s="58"/>
      <c r="B104" s="59"/>
      <c r="C104" s="59"/>
      <c r="D104" s="60"/>
      <c r="E104" s="59"/>
      <c r="F104" s="61"/>
      <c r="G104" s="21"/>
      <c r="H104" s="46"/>
      <c r="I104" s="46"/>
      <c r="J104" s="47"/>
      <c r="K104" s="48"/>
      <c r="L104" s="46"/>
      <c r="M104" s="46"/>
      <c r="N104" s="21"/>
      <c r="O104" s="46"/>
      <c r="P104" s="46"/>
      <c r="Q104" s="46"/>
      <c r="R104" s="48"/>
      <c r="S104" s="46"/>
      <c r="T104" s="46"/>
    </row>
    <row r="105" customFormat="false" ht="18.75" hidden="false" customHeight="false" outlineLevel="0" collapsed="false">
      <c r="A105" s="33" t="s">
        <v>186</v>
      </c>
      <c r="B105" s="34" t="s">
        <v>187</v>
      </c>
      <c r="C105" s="34" t="s">
        <v>278</v>
      </c>
      <c r="D105" s="36" t="n">
        <v>45125</v>
      </c>
      <c r="E105" s="34" t="s">
        <v>189</v>
      </c>
      <c r="F105" s="37"/>
      <c r="G105" s="21"/>
      <c r="H105" s="46"/>
      <c r="I105" s="46"/>
      <c r="J105" s="47"/>
      <c r="K105" s="48"/>
      <c r="L105" s="46"/>
      <c r="M105" s="46"/>
      <c r="N105" s="21"/>
      <c r="O105" s="46"/>
      <c r="P105" s="46"/>
      <c r="Q105" s="46"/>
      <c r="R105" s="48"/>
      <c r="S105" s="46"/>
      <c r="T105" s="46"/>
    </row>
    <row r="106" customFormat="false" ht="18.75" hidden="false" customHeight="false" outlineLevel="0" collapsed="false">
      <c r="A106" s="43" t="s">
        <v>186</v>
      </c>
      <c r="B106" s="44" t="s">
        <v>190</v>
      </c>
      <c r="C106" s="34" t="s">
        <v>279</v>
      </c>
      <c r="D106" s="36" t="n">
        <v>45125</v>
      </c>
      <c r="E106" s="44" t="s">
        <v>189</v>
      </c>
      <c r="F106" s="45"/>
      <c r="G106" s="21"/>
      <c r="H106" s="46"/>
      <c r="I106" s="46"/>
      <c r="J106" s="47"/>
      <c r="K106" s="48"/>
      <c r="L106" s="46"/>
      <c r="M106" s="46"/>
      <c r="N106" s="21"/>
      <c r="O106" s="46"/>
      <c r="P106" s="46"/>
      <c r="Q106" s="46"/>
      <c r="R106" s="48"/>
      <c r="S106" s="46"/>
      <c r="T106" s="46"/>
    </row>
    <row r="107" customFormat="false" ht="18.75" hidden="false" customHeight="false" outlineLevel="0" collapsed="false">
      <c r="A107" s="43" t="s">
        <v>186</v>
      </c>
      <c r="B107" s="49" t="s">
        <v>192</v>
      </c>
      <c r="C107" s="34" t="s">
        <v>280</v>
      </c>
      <c r="D107" s="36" t="n">
        <v>45125</v>
      </c>
      <c r="E107" s="44" t="s">
        <v>189</v>
      </c>
      <c r="F107" s="45"/>
      <c r="G107" s="21"/>
      <c r="H107" s="46"/>
      <c r="I107" s="46"/>
      <c r="J107" s="47"/>
      <c r="K107" s="48"/>
      <c r="L107" s="46"/>
      <c r="M107" s="46"/>
      <c r="N107" s="21"/>
      <c r="O107" s="46"/>
      <c r="P107" s="46"/>
      <c r="Q107" s="46"/>
      <c r="R107" s="48"/>
      <c r="S107" s="46"/>
      <c r="T107" s="46"/>
    </row>
    <row r="108" customFormat="false" ht="18.75" hidden="false" customHeight="false" outlineLevel="0" collapsed="false">
      <c r="A108" s="72" t="s">
        <v>186</v>
      </c>
      <c r="B108" s="73" t="s">
        <v>194</v>
      </c>
      <c r="C108" s="34" t="s">
        <v>281</v>
      </c>
      <c r="D108" s="36" t="n">
        <v>45125</v>
      </c>
      <c r="E108" s="74" t="s">
        <v>189</v>
      </c>
      <c r="F108" s="75"/>
      <c r="G108" s="21"/>
      <c r="H108" s="46"/>
      <c r="I108" s="46"/>
      <c r="J108" s="47"/>
      <c r="K108" s="48"/>
      <c r="L108" s="46"/>
      <c r="M108" s="46"/>
      <c r="N108" s="21"/>
      <c r="O108" s="46"/>
      <c r="P108" s="46"/>
      <c r="Q108" s="46"/>
      <c r="R108" s="48"/>
      <c r="S108" s="46"/>
      <c r="T108" s="46"/>
    </row>
    <row r="109" customFormat="false" ht="19.5" hidden="false" customHeight="false" outlineLevel="0" collapsed="false">
      <c r="A109" s="43" t="s">
        <v>186</v>
      </c>
      <c r="B109" s="49" t="s">
        <v>196</v>
      </c>
      <c r="C109" s="34" t="s">
        <v>282</v>
      </c>
      <c r="D109" s="36" t="n">
        <v>45125</v>
      </c>
      <c r="E109" s="44" t="s">
        <v>189</v>
      </c>
      <c r="F109" s="45"/>
      <c r="G109" s="21"/>
      <c r="H109" s="38"/>
      <c r="I109" s="38"/>
      <c r="J109" s="38"/>
      <c r="K109" s="78"/>
      <c r="L109" s="38"/>
      <c r="M109" s="38"/>
      <c r="N109" s="63"/>
      <c r="O109" s="38"/>
      <c r="P109" s="38"/>
      <c r="Q109" s="38"/>
      <c r="R109" s="78"/>
      <c r="S109" s="38"/>
      <c r="T109" s="38"/>
      <c r="U109" s="63"/>
    </row>
    <row r="110" customFormat="false" ht="19.5" hidden="false" customHeight="false" outlineLevel="0" collapsed="false">
      <c r="A110" s="58"/>
      <c r="B110" s="59"/>
      <c r="C110" s="59"/>
      <c r="D110" s="60"/>
      <c r="E110" s="59"/>
      <c r="F110" s="61"/>
      <c r="G110" s="21"/>
      <c r="H110" s="46"/>
      <c r="I110" s="46"/>
      <c r="J110" s="47"/>
      <c r="K110" s="48"/>
      <c r="L110" s="46"/>
      <c r="M110" s="46"/>
      <c r="N110" s="63"/>
      <c r="O110" s="46"/>
      <c r="P110" s="46"/>
      <c r="Q110" s="46"/>
      <c r="R110" s="48"/>
      <c r="S110" s="46"/>
      <c r="T110" s="46"/>
      <c r="U110" s="63"/>
    </row>
    <row r="111" customFormat="false" ht="18.75" hidden="false" customHeight="false" outlineLevel="0" collapsed="false">
      <c r="A111" s="33" t="s">
        <v>186</v>
      </c>
      <c r="B111" s="34" t="s">
        <v>187</v>
      </c>
      <c r="C111" s="34" t="s">
        <v>283</v>
      </c>
      <c r="D111" s="36" t="n">
        <v>45126</v>
      </c>
      <c r="E111" s="34" t="s">
        <v>189</v>
      </c>
      <c r="F111" s="37"/>
      <c r="G111" s="21"/>
      <c r="H111" s="46"/>
      <c r="I111" s="46"/>
      <c r="J111" s="47"/>
      <c r="K111" s="48"/>
      <c r="L111" s="46"/>
      <c r="M111" s="46"/>
      <c r="N111" s="63"/>
      <c r="O111" s="46"/>
      <c r="P111" s="46"/>
      <c r="Q111" s="46"/>
      <c r="R111" s="48"/>
      <c r="S111" s="46"/>
      <c r="T111" s="46"/>
      <c r="U111" s="63"/>
    </row>
    <row r="112" customFormat="false" ht="18.75" hidden="false" customHeight="false" outlineLevel="0" collapsed="false">
      <c r="A112" s="43" t="s">
        <v>186</v>
      </c>
      <c r="B112" s="44" t="s">
        <v>190</v>
      </c>
      <c r="C112" s="34" t="s">
        <v>284</v>
      </c>
      <c r="D112" s="36" t="n">
        <v>45126</v>
      </c>
      <c r="E112" s="44" t="s">
        <v>189</v>
      </c>
      <c r="F112" s="45"/>
      <c r="G112" s="21"/>
      <c r="H112" s="46"/>
      <c r="I112" s="46"/>
      <c r="J112" s="47"/>
      <c r="K112" s="48"/>
      <c r="L112" s="46"/>
      <c r="M112" s="46"/>
      <c r="N112" s="63"/>
      <c r="O112" s="46"/>
      <c r="P112" s="46"/>
      <c r="Q112" s="46"/>
      <c r="R112" s="48"/>
      <c r="S112" s="46"/>
      <c r="T112" s="46"/>
      <c r="U112" s="63"/>
    </row>
    <row r="113" customFormat="false" ht="18.75" hidden="false" customHeight="false" outlineLevel="0" collapsed="false">
      <c r="A113" s="43" t="s">
        <v>186</v>
      </c>
      <c r="B113" s="49" t="s">
        <v>192</v>
      </c>
      <c r="C113" s="34" t="s">
        <v>285</v>
      </c>
      <c r="D113" s="36" t="n">
        <v>45126</v>
      </c>
      <c r="E113" s="44" t="s">
        <v>189</v>
      </c>
      <c r="F113" s="45"/>
      <c r="G113" s="21"/>
      <c r="H113" s="46"/>
      <c r="I113" s="46"/>
      <c r="J113" s="47"/>
      <c r="K113" s="48"/>
      <c r="L113" s="46"/>
      <c r="M113" s="46"/>
      <c r="N113" s="63"/>
      <c r="O113" s="46"/>
      <c r="P113" s="46"/>
      <c r="Q113" s="46"/>
      <c r="R113" s="48"/>
      <c r="S113" s="46"/>
      <c r="T113" s="46"/>
      <c r="U113" s="63"/>
    </row>
    <row r="114" customFormat="false" ht="18.75" hidden="false" customHeight="false" outlineLevel="0" collapsed="false">
      <c r="A114" s="72" t="s">
        <v>186</v>
      </c>
      <c r="B114" s="73" t="s">
        <v>194</v>
      </c>
      <c r="C114" s="34" t="s">
        <v>286</v>
      </c>
      <c r="D114" s="36" t="n">
        <v>45126</v>
      </c>
      <c r="E114" s="74" t="s">
        <v>189</v>
      </c>
      <c r="F114" s="75"/>
      <c r="G114" s="21"/>
      <c r="H114" s="46"/>
      <c r="I114" s="46"/>
      <c r="J114" s="47"/>
      <c r="K114" s="48"/>
      <c r="L114" s="46"/>
      <c r="M114" s="46"/>
      <c r="N114" s="63"/>
      <c r="O114" s="46"/>
      <c r="P114" s="46"/>
      <c r="Q114" s="46"/>
      <c r="R114" s="48"/>
      <c r="S114" s="46"/>
      <c r="T114" s="46"/>
      <c r="U114" s="63"/>
    </row>
    <row r="115" customFormat="false" ht="19.5" hidden="false" customHeight="false" outlineLevel="0" collapsed="false">
      <c r="A115" s="43" t="s">
        <v>186</v>
      </c>
      <c r="B115" s="49" t="s">
        <v>196</v>
      </c>
      <c r="C115" s="34" t="s">
        <v>287</v>
      </c>
      <c r="D115" s="36" t="n">
        <v>45126</v>
      </c>
      <c r="E115" s="44" t="s">
        <v>189</v>
      </c>
      <c r="F115" s="45"/>
      <c r="G115" s="21"/>
      <c r="H115" s="46"/>
      <c r="I115" s="46"/>
      <c r="J115" s="47"/>
      <c r="K115" s="48"/>
      <c r="L115" s="46"/>
      <c r="M115" s="46"/>
      <c r="N115" s="63"/>
      <c r="O115" s="46"/>
      <c r="P115" s="46"/>
      <c r="Q115" s="46"/>
      <c r="R115" s="48"/>
      <c r="S115" s="46"/>
      <c r="T115" s="46"/>
      <c r="U115" s="63"/>
    </row>
    <row r="116" customFormat="false" ht="19.5" hidden="false" customHeight="false" outlineLevel="0" collapsed="false">
      <c r="A116" s="58"/>
      <c r="B116" s="59"/>
      <c r="C116" s="59"/>
      <c r="D116" s="60"/>
      <c r="E116" s="59"/>
      <c r="F116" s="61"/>
      <c r="G116" s="21"/>
      <c r="H116" s="46"/>
      <c r="I116" s="46"/>
      <c r="J116" s="47"/>
      <c r="K116" s="48"/>
      <c r="L116" s="46"/>
      <c r="M116" s="46"/>
      <c r="N116" s="63"/>
      <c r="O116" s="46"/>
      <c r="P116" s="46"/>
      <c r="Q116" s="46"/>
      <c r="R116" s="48"/>
      <c r="S116" s="46"/>
      <c r="T116" s="46"/>
      <c r="U116" s="63"/>
    </row>
    <row r="117" customFormat="false" ht="18.75" hidden="false" customHeight="false" outlineLevel="0" collapsed="false">
      <c r="A117" s="33" t="s">
        <v>186</v>
      </c>
      <c r="B117" s="34" t="s">
        <v>187</v>
      </c>
      <c r="C117" s="34" t="s">
        <v>288</v>
      </c>
      <c r="D117" s="36" t="n">
        <v>45127</v>
      </c>
      <c r="E117" s="34" t="s">
        <v>189</v>
      </c>
      <c r="F117" s="37"/>
      <c r="G117" s="21"/>
      <c r="H117" s="38"/>
      <c r="I117" s="38"/>
      <c r="J117" s="38"/>
      <c r="K117" s="78"/>
      <c r="L117" s="38"/>
      <c r="M117" s="38"/>
      <c r="N117" s="63"/>
      <c r="O117" s="38"/>
      <c r="P117" s="38"/>
      <c r="Q117" s="38"/>
      <c r="R117" s="78"/>
      <c r="S117" s="38"/>
      <c r="T117" s="38"/>
      <c r="U117" s="63"/>
    </row>
    <row r="118" customFormat="false" ht="18.75" hidden="false" customHeight="false" outlineLevel="0" collapsed="false">
      <c r="A118" s="43" t="s">
        <v>186</v>
      </c>
      <c r="B118" s="44" t="s">
        <v>190</v>
      </c>
      <c r="C118" s="34" t="s">
        <v>289</v>
      </c>
      <c r="D118" s="36" t="n">
        <v>45127</v>
      </c>
      <c r="E118" s="44" t="s">
        <v>189</v>
      </c>
      <c r="F118" s="45"/>
      <c r="G118" s="21"/>
      <c r="H118" s="46"/>
      <c r="I118" s="46"/>
      <c r="J118" s="47"/>
      <c r="K118" s="48"/>
      <c r="L118" s="46"/>
      <c r="M118" s="46"/>
      <c r="N118" s="63"/>
      <c r="O118" s="46"/>
      <c r="P118" s="46"/>
      <c r="Q118" s="46"/>
      <c r="R118" s="48"/>
      <c r="S118" s="46"/>
      <c r="T118" s="46"/>
      <c r="U118" s="63"/>
    </row>
    <row r="119" customFormat="false" ht="18.75" hidden="false" customHeight="false" outlineLevel="0" collapsed="false">
      <c r="A119" s="43" t="s">
        <v>186</v>
      </c>
      <c r="B119" s="49" t="s">
        <v>192</v>
      </c>
      <c r="C119" s="34" t="s">
        <v>290</v>
      </c>
      <c r="D119" s="36" t="n">
        <v>45127</v>
      </c>
      <c r="E119" s="44" t="s">
        <v>189</v>
      </c>
      <c r="F119" s="45"/>
      <c r="G119" s="21"/>
      <c r="H119" s="46"/>
      <c r="I119" s="46"/>
      <c r="J119" s="47"/>
      <c r="K119" s="48"/>
      <c r="L119" s="46"/>
      <c r="M119" s="46"/>
      <c r="N119" s="63"/>
      <c r="O119" s="46"/>
      <c r="P119" s="46"/>
      <c r="Q119" s="46"/>
      <c r="R119" s="48"/>
      <c r="S119" s="46"/>
      <c r="T119" s="46"/>
      <c r="U119" s="63"/>
    </row>
    <row r="120" customFormat="false" ht="18.75" hidden="false" customHeight="false" outlineLevel="0" collapsed="false">
      <c r="A120" s="72" t="s">
        <v>186</v>
      </c>
      <c r="B120" s="73" t="s">
        <v>194</v>
      </c>
      <c r="C120" s="34" t="s">
        <v>291</v>
      </c>
      <c r="D120" s="36" t="n">
        <v>45127</v>
      </c>
      <c r="E120" s="74" t="s">
        <v>189</v>
      </c>
      <c r="F120" s="75"/>
      <c r="G120" s="21"/>
      <c r="H120" s="46"/>
      <c r="I120" s="46"/>
      <c r="J120" s="47"/>
      <c r="K120" s="48"/>
      <c r="L120" s="46"/>
      <c r="M120" s="46"/>
      <c r="N120" s="63"/>
      <c r="O120" s="46"/>
      <c r="P120" s="46"/>
      <c r="Q120" s="46"/>
      <c r="R120" s="48"/>
      <c r="S120" s="46"/>
      <c r="T120" s="46"/>
      <c r="U120" s="63"/>
    </row>
    <row r="121" customFormat="false" ht="19.5" hidden="false" customHeight="false" outlineLevel="0" collapsed="false">
      <c r="A121" s="43" t="s">
        <v>186</v>
      </c>
      <c r="B121" s="49" t="s">
        <v>196</v>
      </c>
      <c r="C121" s="34" t="s">
        <v>292</v>
      </c>
      <c r="D121" s="36" t="n">
        <v>45127</v>
      </c>
      <c r="E121" s="44" t="s">
        <v>189</v>
      </c>
      <c r="F121" s="45"/>
      <c r="G121" s="21"/>
      <c r="H121" s="46"/>
      <c r="I121" s="46"/>
      <c r="J121" s="47"/>
      <c r="K121" s="48"/>
      <c r="L121" s="46"/>
      <c r="M121" s="46"/>
      <c r="N121" s="63"/>
      <c r="O121" s="46"/>
      <c r="P121" s="46"/>
      <c r="Q121" s="46"/>
      <c r="R121" s="48"/>
      <c r="S121" s="46"/>
      <c r="T121" s="46"/>
      <c r="U121" s="63"/>
    </row>
    <row r="122" customFormat="false" ht="19.5" hidden="false" customHeight="false" outlineLevel="0" collapsed="false">
      <c r="A122" s="58"/>
      <c r="B122" s="59"/>
      <c r="C122" s="59"/>
      <c r="D122" s="60"/>
      <c r="E122" s="59"/>
      <c r="F122" s="61"/>
      <c r="G122" s="21"/>
      <c r="H122" s="46"/>
      <c r="I122" s="46"/>
      <c r="J122" s="47"/>
      <c r="K122" s="48"/>
      <c r="L122" s="46"/>
      <c r="M122" s="46"/>
      <c r="N122" s="63"/>
      <c r="O122" s="46"/>
      <c r="P122" s="46"/>
      <c r="Q122" s="46"/>
      <c r="R122" s="48"/>
      <c r="S122" s="46"/>
      <c r="T122" s="46"/>
      <c r="U122" s="63"/>
    </row>
    <row r="123" customFormat="false" ht="18.75" hidden="false" customHeight="false" outlineLevel="0" collapsed="false">
      <c r="A123" s="33" t="s">
        <v>186</v>
      </c>
      <c r="B123" s="34" t="s">
        <v>187</v>
      </c>
      <c r="C123" s="34" t="s">
        <v>293</v>
      </c>
      <c r="D123" s="36" t="n">
        <v>45128</v>
      </c>
      <c r="E123" s="34" t="s">
        <v>189</v>
      </c>
      <c r="F123" s="37"/>
      <c r="G123" s="21"/>
      <c r="H123" s="46"/>
      <c r="I123" s="46"/>
      <c r="J123" s="47"/>
      <c r="K123" s="48"/>
      <c r="L123" s="46"/>
      <c r="M123" s="46"/>
      <c r="N123" s="63"/>
      <c r="O123" s="46"/>
      <c r="P123" s="46"/>
      <c r="Q123" s="46"/>
      <c r="R123" s="48"/>
      <c r="S123" s="46"/>
      <c r="T123" s="46"/>
      <c r="U123" s="63"/>
    </row>
    <row r="124" customFormat="false" ht="18.75" hidden="false" customHeight="false" outlineLevel="0" collapsed="false">
      <c r="A124" s="43" t="s">
        <v>186</v>
      </c>
      <c r="B124" s="44" t="s">
        <v>190</v>
      </c>
      <c r="C124" s="34" t="s">
        <v>294</v>
      </c>
      <c r="D124" s="36" t="n">
        <v>45128</v>
      </c>
      <c r="E124" s="44" t="s">
        <v>189</v>
      </c>
      <c r="F124" s="45"/>
      <c r="G124" s="21"/>
      <c r="H124" s="46"/>
      <c r="I124" s="46"/>
      <c r="J124" s="47"/>
      <c r="K124" s="48"/>
      <c r="L124" s="46"/>
      <c r="M124" s="46"/>
      <c r="N124" s="63"/>
      <c r="O124" s="46"/>
      <c r="P124" s="46"/>
      <c r="Q124" s="46"/>
      <c r="R124" s="48"/>
      <c r="S124" s="46"/>
      <c r="T124" s="46"/>
      <c r="U124" s="63"/>
    </row>
    <row r="125" customFormat="false" ht="18.75" hidden="false" customHeight="false" outlineLevel="0" collapsed="false">
      <c r="A125" s="43" t="s">
        <v>186</v>
      </c>
      <c r="B125" s="49" t="s">
        <v>192</v>
      </c>
      <c r="C125" s="34" t="s">
        <v>295</v>
      </c>
      <c r="D125" s="36" t="n">
        <v>45128</v>
      </c>
      <c r="E125" s="44" t="s">
        <v>189</v>
      </c>
      <c r="F125" s="45"/>
      <c r="G125" s="21"/>
      <c r="H125" s="38"/>
      <c r="I125" s="38"/>
      <c r="J125" s="38"/>
      <c r="K125" s="78"/>
      <c r="L125" s="38"/>
      <c r="M125" s="38"/>
      <c r="N125" s="63"/>
      <c r="O125" s="38"/>
      <c r="P125" s="38"/>
      <c r="Q125" s="38"/>
      <c r="R125" s="78"/>
      <c r="S125" s="38"/>
      <c r="T125" s="38"/>
      <c r="U125" s="63"/>
    </row>
    <row r="126" customFormat="false" ht="18.75" hidden="false" customHeight="false" outlineLevel="0" collapsed="false">
      <c r="A126" s="72" t="s">
        <v>186</v>
      </c>
      <c r="B126" s="73" t="s">
        <v>194</v>
      </c>
      <c r="C126" s="34" t="s">
        <v>296</v>
      </c>
      <c r="D126" s="36" t="n">
        <v>45128</v>
      </c>
      <c r="E126" s="74" t="s">
        <v>189</v>
      </c>
      <c r="F126" s="75"/>
      <c r="G126" s="21"/>
      <c r="H126" s="46"/>
      <c r="I126" s="46"/>
      <c r="J126" s="47"/>
      <c r="K126" s="48"/>
      <c r="L126" s="46"/>
      <c r="M126" s="46"/>
      <c r="N126" s="63"/>
      <c r="O126" s="46"/>
      <c r="P126" s="46"/>
      <c r="Q126" s="46"/>
      <c r="R126" s="48"/>
      <c r="S126" s="46"/>
      <c r="T126" s="46"/>
      <c r="U126" s="63"/>
    </row>
    <row r="127" customFormat="false" ht="19.5" hidden="false" customHeight="false" outlineLevel="0" collapsed="false">
      <c r="A127" s="43" t="s">
        <v>186</v>
      </c>
      <c r="B127" s="49" t="s">
        <v>196</v>
      </c>
      <c r="C127" s="34" t="s">
        <v>297</v>
      </c>
      <c r="D127" s="36" t="n">
        <v>45128</v>
      </c>
      <c r="E127" s="44" t="s">
        <v>189</v>
      </c>
      <c r="F127" s="45"/>
      <c r="G127" s="21"/>
      <c r="H127" s="46"/>
      <c r="I127" s="46"/>
      <c r="J127" s="47"/>
      <c r="K127" s="48"/>
      <c r="L127" s="46"/>
      <c r="M127" s="46"/>
      <c r="N127" s="63"/>
      <c r="O127" s="46"/>
      <c r="P127" s="46"/>
      <c r="Q127" s="46"/>
      <c r="R127" s="48"/>
      <c r="S127" s="46"/>
      <c r="T127" s="46"/>
      <c r="U127" s="63"/>
    </row>
    <row r="128" customFormat="false" ht="19.5" hidden="false" customHeight="false" outlineLevel="0" collapsed="false">
      <c r="A128" s="58"/>
      <c r="B128" s="59"/>
      <c r="C128" s="59"/>
      <c r="D128" s="60"/>
      <c r="E128" s="59"/>
      <c r="F128" s="61"/>
      <c r="G128" s="21"/>
      <c r="H128" s="46"/>
      <c r="I128" s="46"/>
      <c r="J128" s="47"/>
      <c r="K128" s="48"/>
      <c r="L128" s="46"/>
      <c r="M128" s="46"/>
      <c r="N128" s="63"/>
      <c r="O128" s="46"/>
      <c r="P128" s="46"/>
      <c r="Q128" s="46"/>
      <c r="R128" s="48"/>
      <c r="S128" s="46"/>
      <c r="T128" s="46"/>
      <c r="U128" s="63"/>
    </row>
    <row r="129" customFormat="false" ht="18.75" hidden="false" customHeight="false" outlineLevel="0" collapsed="false">
      <c r="A129" s="33" t="s">
        <v>186</v>
      </c>
      <c r="B129" s="34" t="s">
        <v>187</v>
      </c>
      <c r="C129" s="34" t="s">
        <v>298</v>
      </c>
      <c r="D129" s="36" t="n">
        <v>45129</v>
      </c>
      <c r="E129" s="34" t="s">
        <v>189</v>
      </c>
      <c r="F129" s="37"/>
      <c r="G129" s="21"/>
      <c r="H129" s="46"/>
      <c r="I129" s="46"/>
      <c r="J129" s="47"/>
      <c r="K129" s="48"/>
      <c r="L129" s="46"/>
      <c r="M129" s="46"/>
      <c r="N129" s="63"/>
      <c r="O129" s="46"/>
      <c r="P129" s="46"/>
      <c r="Q129" s="46"/>
      <c r="R129" s="48"/>
      <c r="S129" s="46"/>
      <c r="T129" s="46"/>
      <c r="U129" s="63"/>
    </row>
    <row r="130" customFormat="false" ht="18.75" hidden="false" customHeight="false" outlineLevel="0" collapsed="false">
      <c r="A130" s="43" t="s">
        <v>186</v>
      </c>
      <c r="B130" s="44" t="s">
        <v>190</v>
      </c>
      <c r="C130" s="34" t="s">
        <v>299</v>
      </c>
      <c r="D130" s="36" t="n">
        <v>45129</v>
      </c>
      <c r="E130" s="44" t="s">
        <v>189</v>
      </c>
      <c r="F130" s="45"/>
      <c r="G130" s="21"/>
      <c r="H130" s="46"/>
      <c r="I130" s="46"/>
      <c r="J130" s="47"/>
      <c r="K130" s="48"/>
      <c r="L130" s="46"/>
      <c r="M130" s="46"/>
      <c r="N130" s="63"/>
      <c r="O130" s="46"/>
      <c r="P130" s="46"/>
      <c r="Q130" s="46"/>
      <c r="R130" s="48"/>
      <c r="S130" s="46"/>
      <c r="T130" s="46"/>
      <c r="U130" s="63"/>
    </row>
    <row r="131" customFormat="false" ht="18.75" hidden="false" customHeight="false" outlineLevel="0" collapsed="false">
      <c r="A131" s="43" t="s">
        <v>186</v>
      </c>
      <c r="B131" s="49" t="s">
        <v>192</v>
      </c>
      <c r="C131" s="34" t="s">
        <v>300</v>
      </c>
      <c r="D131" s="36" t="n">
        <v>45129</v>
      </c>
      <c r="E131" s="44" t="s">
        <v>189</v>
      </c>
      <c r="F131" s="45"/>
      <c r="G131" s="21"/>
      <c r="H131" s="46"/>
      <c r="I131" s="46"/>
      <c r="J131" s="47"/>
      <c r="K131" s="48"/>
      <c r="L131" s="46"/>
      <c r="M131" s="46"/>
      <c r="N131" s="63"/>
      <c r="O131" s="46"/>
      <c r="P131" s="46"/>
      <c r="Q131" s="46"/>
      <c r="R131" s="48"/>
      <c r="S131" s="46"/>
      <c r="T131" s="46"/>
      <c r="U131" s="63"/>
    </row>
    <row r="132" customFormat="false" ht="18.75" hidden="false" customHeight="false" outlineLevel="0" collapsed="false">
      <c r="A132" s="72" t="s">
        <v>186</v>
      </c>
      <c r="B132" s="73" t="s">
        <v>194</v>
      </c>
      <c r="C132" s="34" t="s">
        <v>301</v>
      </c>
      <c r="D132" s="36" t="n">
        <v>45129</v>
      </c>
      <c r="E132" s="74" t="s">
        <v>189</v>
      </c>
      <c r="F132" s="75"/>
      <c r="G132" s="21"/>
      <c r="H132" s="46"/>
      <c r="I132" s="46"/>
      <c r="J132" s="47"/>
      <c r="K132" s="48"/>
      <c r="L132" s="46"/>
      <c r="M132" s="46"/>
      <c r="N132" s="63"/>
      <c r="O132" s="46"/>
      <c r="P132" s="46"/>
      <c r="Q132" s="46"/>
      <c r="R132" s="48"/>
      <c r="S132" s="46"/>
      <c r="T132" s="46"/>
      <c r="U132" s="63"/>
    </row>
    <row r="133" customFormat="false" ht="19.5" hidden="false" customHeight="false" outlineLevel="0" collapsed="false">
      <c r="A133" s="43" t="s">
        <v>186</v>
      </c>
      <c r="B133" s="49" t="s">
        <v>196</v>
      </c>
      <c r="C133" s="34" t="s">
        <v>302</v>
      </c>
      <c r="D133" s="36" t="n">
        <v>45129</v>
      </c>
      <c r="E133" s="44" t="s">
        <v>189</v>
      </c>
      <c r="F133" s="45"/>
      <c r="G133" s="21"/>
      <c r="H133" s="38"/>
      <c r="I133" s="38"/>
      <c r="J133" s="38"/>
      <c r="K133" s="78"/>
      <c r="L133" s="38"/>
      <c r="M133" s="38"/>
      <c r="N133" s="63"/>
      <c r="O133" s="38"/>
      <c r="P133" s="38"/>
      <c r="Q133" s="38"/>
      <c r="R133" s="78"/>
      <c r="S133" s="38"/>
      <c r="T133" s="38"/>
      <c r="U133" s="63"/>
    </row>
    <row r="134" customFormat="false" ht="19.5" hidden="false" customHeight="false" outlineLevel="0" collapsed="false">
      <c r="A134" s="58"/>
      <c r="B134" s="59"/>
      <c r="C134" s="59"/>
      <c r="D134" s="60"/>
      <c r="E134" s="59"/>
      <c r="F134" s="61"/>
      <c r="G134" s="21"/>
      <c r="H134" s="46"/>
      <c r="I134" s="46"/>
      <c r="J134" s="47"/>
      <c r="K134" s="48"/>
      <c r="L134" s="46"/>
      <c r="M134" s="46"/>
      <c r="N134" s="63"/>
      <c r="O134" s="46"/>
      <c r="P134" s="46"/>
      <c r="Q134" s="46"/>
      <c r="R134" s="48"/>
      <c r="S134" s="46"/>
      <c r="T134" s="46"/>
      <c r="U134" s="63"/>
    </row>
    <row r="135" customFormat="false" ht="18.75" hidden="false" customHeight="false" outlineLevel="0" collapsed="false">
      <c r="A135" s="33" t="s">
        <v>186</v>
      </c>
      <c r="B135" s="34" t="s">
        <v>187</v>
      </c>
      <c r="C135" s="34" t="s">
        <v>303</v>
      </c>
      <c r="D135" s="36" t="n">
        <v>45130</v>
      </c>
      <c r="E135" s="34" t="s">
        <v>189</v>
      </c>
      <c r="F135" s="37"/>
      <c r="G135" s="21"/>
      <c r="H135" s="46"/>
      <c r="I135" s="46"/>
      <c r="J135" s="47"/>
      <c r="K135" s="48"/>
      <c r="L135" s="46"/>
      <c r="M135" s="46"/>
      <c r="N135" s="63"/>
      <c r="O135" s="46"/>
      <c r="P135" s="46"/>
      <c r="Q135" s="46"/>
      <c r="R135" s="48"/>
      <c r="S135" s="46"/>
      <c r="T135" s="46"/>
      <c r="U135" s="63"/>
    </row>
    <row r="136" customFormat="false" ht="18.75" hidden="false" customHeight="false" outlineLevel="0" collapsed="false">
      <c r="A136" s="43" t="s">
        <v>186</v>
      </c>
      <c r="B136" s="44" t="s">
        <v>190</v>
      </c>
      <c r="C136" s="34" t="s">
        <v>304</v>
      </c>
      <c r="D136" s="36" t="n">
        <v>45130</v>
      </c>
      <c r="E136" s="44" t="s">
        <v>189</v>
      </c>
      <c r="F136" s="45"/>
      <c r="G136" s="21"/>
      <c r="H136" s="46"/>
      <c r="I136" s="46"/>
      <c r="J136" s="47"/>
      <c r="K136" s="48"/>
      <c r="L136" s="46"/>
      <c r="M136" s="46"/>
      <c r="N136" s="63"/>
      <c r="O136" s="46"/>
      <c r="P136" s="46"/>
      <c r="Q136" s="46"/>
      <c r="R136" s="48"/>
      <c r="S136" s="46"/>
      <c r="T136" s="46"/>
      <c r="U136" s="63"/>
    </row>
    <row r="137" customFormat="false" ht="18.75" hidden="false" customHeight="false" outlineLevel="0" collapsed="false">
      <c r="A137" s="43" t="s">
        <v>186</v>
      </c>
      <c r="B137" s="49" t="s">
        <v>192</v>
      </c>
      <c r="C137" s="34" t="s">
        <v>305</v>
      </c>
      <c r="D137" s="36" t="n">
        <v>45130</v>
      </c>
      <c r="E137" s="44" t="s">
        <v>189</v>
      </c>
      <c r="F137" s="45"/>
      <c r="G137" s="21"/>
      <c r="H137" s="46"/>
      <c r="I137" s="46"/>
      <c r="J137" s="47"/>
      <c r="K137" s="48"/>
      <c r="L137" s="46"/>
      <c r="M137" s="46"/>
      <c r="N137" s="63"/>
      <c r="O137" s="46"/>
      <c r="P137" s="46"/>
      <c r="Q137" s="46"/>
      <c r="R137" s="48"/>
      <c r="S137" s="46"/>
      <c r="T137" s="46"/>
      <c r="U137" s="63"/>
    </row>
    <row r="138" customFormat="false" ht="18.75" hidden="false" customHeight="false" outlineLevel="0" collapsed="false">
      <c r="A138" s="72" t="s">
        <v>186</v>
      </c>
      <c r="B138" s="73" t="s">
        <v>194</v>
      </c>
      <c r="C138" s="34" t="s">
        <v>306</v>
      </c>
      <c r="D138" s="36" t="n">
        <v>45130</v>
      </c>
      <c r="E138" s="74" t="s">
        <v>189</v>
      </c>
      <c r="F138" s="75"/>
      <c r="G138" s="21"/>
      <c r="H138" s="46"/>
      <c r="I138" s="46"/>
      <c r="J138" s="47"/>
      <c r="K138" s="48"/>
      <c r="L138" s="46"/>
      <c r="M138" s="46"/>
      <c r="N138" s="63"/>
      <c r="O138" s="46"/>
      <c r="P138" s="46"/>
      <c r="Q138" s="46"/>
      <c r="R138" s="48"/>
      <c r="S138" s="46"/>
      <c r="T138" s="46"/>
      <c r="U138" s="63"/>
    </row>
    <row r="139" customFormat="false" ht="19.5" hidden="false" customHeight="false" outlineLevel="0" collapsed="false">
      <c r="A139" s="43" t="s">
        <v>186</v>
      </c>
      <c r="B139" s="49" t="s">
        <v>196</v>
      </c>
      <c r="C139" s="34" t="s">
        <v>307</v>
      </c>
      <c r="D139" s="36" t="n">
        <v>45130</v>
      </c>
      <c r="E139" s="44" t="s">
        <v>189</v>
      </c>
      <c r="F139" s="45"/>
      <c r="G139" s="21"/>
      <c r="H139" s="46"/>
      <c r="I139" s="46"/>
      <c r="J139" s="47"/>
      <c r="K139" s="48"/>
      <c r="L139" s="46"/>
      <c r="M139" s="46"/>
      <c r="N139" s="63"/>
      <c r="O139" s="46"/>
      <c r="P139" s="46"/>
      <c r="Q139" s="46"/>
      <c r="R139" s="48"/>
      <c r="S139" s="46"/>
      <c r="T139" s="46"/>
      <c r="U139" s="63"/>
    </row>
    <row r="140" customFormat="false" ht="19.5" hidden="false" customHeight="false" outlineLevel="0" collapsed="false">
      <c r="A140" s="58"/>
      <c r="B140" s="59"/>
      <c r="C140" s="59"/>
      <c r="D140" s="60"/>
      <c r="E140" s="59"/>
      <c r="F140" s="61"/>
      <c r="G140" s="21"/>
      <c r="H140" s="46"/>
      <c r="I140" s="46"/>
      <c r="J140" s="47"/>
      <c r="K140" s="48"/>
      <c r="L140" s="46"/>
      <c r="M140" s="46"/>
      <c r="N140" s="63"/>
      <c r="O140" s="46"/>
      <c r="P140" s="46"/>
      <c r="Q140" s="46"/>
      <c r="R140" s="48"/>
      <c r="S140" s="46"/>
      <c r="T140" s="46"/>
      <c r="U140" s="63"/>
    </row>
    <row r="141" customFormat="false" ht="18.75" hidden="false" customHeight="false" outlineLevel="0" collapsed="false">
      <c r="A141" s="33" t="s">
        <v>186</v>
      </c>
      <c r="B141" s="34" t="s">
        <v>187</v>
      </c>
      <c r="C141" s="34" t="s">
        <v>308</v>
      </c>
      <c r="D141" s="36" t="n">
        <v>45131</v>
      </c>
      <c r="E141" s="34" t="s">
        <v>189</v>
      </c>
      <c r="F141" s="37"/>
      <c r="G141" s="21"/>
      <c r="H141" s="38"/>
      <c r="I141" s="38"/>
      <c r="J141" s="38"/>
      <c r="K141" s="78"/>
      <c r="L141" s="38"/>
      <c r="M141" s="38"/>
      <c r="N141" s="63"/>
      <c r="O141" s="38"/>
      <c r="P141" s="38"/>
      <c r="Q141" s="38"/>
      <c r="R141" s="78"/>
      <c r="S141" s="38"/>
      <c r="T141" s="38"/>
      <c r="U141" s="63"/>
    </row>
    <row r="142" customFormat="false" ht="18.75" hidden="false" customHeight="false" outlineLevel="0" collapsed="false">
      <c r="A142" s="43" t="s">
        <v>186</v>
      </c>
      <c r="B142" s="44" t="s">
        <v>190</v>
      </c>
      <c r="C142" s="34" t="s">
        <v>309</v>
      </c>
      <c r="D142" s="36" t="n">
        <v>45131</v>
      </c>
      <c r="E142" s="44" t="s">
        <v>189</v>
      </c>
      <c r="F142" s="45"/>
      <c r="G142" s="21"/>
      <c r="H142" s="46"/>
      <c r="I142" s="46"/>
      <c r="J142" s="47"/>
      <c r="K142" s="48"/>
      <c r="L142" s="46"/>
      <c r="M142" s="46"/>
      <c r="N142" s="63"/>
      <c r="O142" s="46"/>
      <c r="P142" s="46"/>
      <c r="Q142" s="46"/>
      <c r="R142" s="48"/>
      <c r="S142" s="46"/>
      <c r="T142" s="46"/>
      <c r="U142" s="63"/>
    </row>
    <row r="143" customFormat="false" ht="18.75" hidden="false" customHeight="false" outlineLevel="0" collapsed="false">
      <c r="A143" s="43" t="s">
        <v>186</v>
      </c>
      <c r="B143" s="49" t="s">
        <v>192</v>
      </c>
      <c r="C143" s="34" t="s">
        <v>310</v>
      </c>
      <c r="D143" s="36" t="n">
        <v>45131</v>
      </c>
      <c r="E143" s="44" t="s">
        <v>189</v>
      </c>
      <c r="F143" s="45"/>
      <c r="G143" s="21"/>
      <c r="H143" s="46"/>
      <c r="I143" s="46"/>
      <c r="J143" s="47"/>
      <c r="K143" s="48"/>
      <c r="L143" s="46"/>
      <c r="M143" s="46"/>
      <c r="N143" s="63"/>
      <c r="O143" s="46"/>
      <c r="P143" s="46"/>
      <c r="Q143" s="46"/>
      <c r="R143" s="48"/>
      <c r="S143" s="46"/>
      <c r="T143" s="46"/>
      <c r="U143" s="63"/>
    </row>
    <row r="144" customFormat="false" ht="18.75" hidden="false" customHeight="false" outlineLevel="0" collapsed="false">
      <c r="A144" s="72" t="s">
        <v>186</v>
      </c>
      <c r="B144" s="73" t="s">
        <v>194</v>
      </c>
      <c r="C144" s="34" t="s">
        <v>311</v>
      </c>
      <c r="D144" s="36" t="n">
        <v>45131</v>
      </c>
      <c r="E144" s="74" t="s">
        <v>189</v>
      </c>
      <c r="F144" s="75"/>
      <c r="G144" s="21"/>
      <c r="H144" s="46"/>
      <c r="I144" s="46"/>
      <c r="J144" s="47"/>
      <c r="K144" s="48"/>
      <c r="L144" s="46"/>
      <c r="M144" s="46"/>
      <c r="N144" s="63"/>
      <c r="O144" s="46"/>
      <c r="P144" s="46"/>
      <c r="Q144" s="46"/>
      <c r="R144" s="48"/>
      <c r="S144" s="46"/>
      <c r="T144" s="46"/>
      <c r="U144" s="63"/>
    </row>
    <row r="145" customFormat="false" ht="19.5" hidden="false" customHeight="false" outlineLevel="0" collapsed="false">
      <c r="A145" s="43" t="s">
        <v>186</v>
      </c>
      <c r="B145" s="49" t="s">
        <v>196</v>
      </c>
      <c r="C145" s="34" t="s">
        <v>312</v>
      </c>
      <c r="D145" s="36" t="n">
        <v>45131</v>
      </c>
      <c r="E145" s="44" t="s">
        <v>189</v>
      </c>
      <c r="F145" s="45"/>
      <c r="G145" s="21"/>
      <c r="H145" s="46"/>
      <c r="I145" s="46"/>
      <c r="J145" s="47"/>
      <c r="K145" s="48"/>
      <c r="L145" s="46"/>
      <c r="M145" s="46"/>
      <c r="N145" s="63"/>
      <c r="O145" s="46"/>
      <c r="P145" s="46"/>
      <c r="Q145" s="46"/>
      <c r="R145" s="48"/>
      <c r="S145" s="46"/>
      <c r="T145" s="46"/>
      <c r="U145" s="63"/>
    </row>
    <row r="146" customFormat="false" ht="19.5" hidden="false" customHeight="false" outlineLevel="0" collapsed="false">
      <c r="A146" s="58"/>
      <c r="B146" s="59"/>
      <c r="C146" s="59"/>
      <c r="D146" s="60"/>
      <c r="E146" s="59"/>
      <c r="F146" s="61"/>
      <c r="G146" s="21"/>
      <c r="H146" s="46"/>
      <c r="I146" s="46"/>
      <c r="J146" s="47"/>
      <c r="K146" s="48"/>
      <c r="L146" s="46"/>
      <c r="M146" s="46"/>
      <c r="N146" s="63"/>
      <c r="O146" s="46"/>
      <c r="P146" s="46"/>
      <c r="Q146" s="46"/>
      <c r="R146" s="48"/>
      <c r="S146" s="46"/>
      <c r="T146" s="46"/>
      <c r="U146" s="63"/>
    </row>
    <row r="147" customFormat="false" ht="18.75" hidden="false" customHeight="false" outlineLevel="0" collapsed="false">
      <c r="A147" s="33" t="s">
        <v>186</v>
      </c>
      <c r="B147" s="34" t="s">
        <v>187</v>
      </c>
      <c r="C147" s="34" t="s">
        <v>313</v>
      </c>
      <c r="D147" s="36" t="n">
        <v>45132</v>
      </c>
      <c r="E147" s="34" t="s">
        <v>189</v>
      </c>
      <c r="F147" s="37"/>
      <c r="G147" s="21"/>
      <c r="H147" s="46"/>
      <c r="I147" s="46"/>
      <c r="J147" s="47"/>
      <c r="K147" s="48"/>
      <c r="L147" s="46"/>
      <c r="M147" s="46"/>
      <c r="N147" s="63"/>
      <c r="O147" s="46"/>
      <c r="P147" s="46"/>
      <c r="Q147" s="46"/>
      <c r="R147" s="48"/>
      <c r="S147" s="46"/>
      <c r="T147" s="46"/>
      <c r="U147" s="63"/>
    </row>
    <row r="148" customFormat="false" ht="18.75" hidden="false" customHeight="false" outlineLevel="0" collapsed="false">
      <c r="A148" s="43" t="s">
        <v>186</v>
      </c>
      <c r="B148" s="44" t="s">
        <v>190</v>
      </c>
      <c r="C148" s="34" t="s">
        <v>314</v>
      </c>
      <c r="D148" s="36" t="n">
        <v>45132</v>
      </c>
      <c r="E148" s="44" t="s">
        <v>189</v>
      </c>
      <c r="F148" s="45"/>
      <c r="G148" s="21"/>
      <c r="H148" s="46"/>
      <c r="I148" s="46"/>
      <c r="J148" s="47"/>
      <c r="K148" s="48"/>
      <c r="L148" s="46"/>
      <c r="M148" s="46"/>
      <c r="N148" s="63"/>
      <c r="O148" s="46"/>
      <c r="P148" s="46"/>
      <c r="Q148" s="46"/>
      <c r="R148" s="48"/>
      <c r="S148" s="46"/>
      <c r="T148" s="46"/>
      <c r="U148" s="63"/>
    </row>
    <row r="149" customFormat="false" ht="18.75" hidden="false" customHeight="false" outlineLevel="0" collapsed="false">
      <c r="A149" s="43" t="s">
        <v>186</v>
      </c>
      <c r="B149" s="49" t="s">
        <v>192</v>
      </c>
      <c r="C149" s="34" t="s">
        <v>315</v>
      </c>
      <c r="D149" s="36" t="n">
        <v>45132</v>
      </c>
      <c r="E149" s="44" t="s">
        <v>189</v>
      </c>
      <c r="F149" s="45"/>
      <c r="G149" s="21"/>
      <c r="H149" s="38"/>
      <c r="I149" s="38"/>
      <c r="J149" s="38"/>
      <c r="K149" s="78"/>
      <c r="L149" s="38"/>
      <c r="M149" s="38"/>
      <c r="N149" s="63"/>
      <c r="O149" s="38"/>
      <c r="P149" s="38"/>
      <c r="Q149" s="38"/>
      <c r="R149" s="78"/>
      <c r="S149" s="38"/>
      <c r="T149" s="38"/>
      <c r="U149" s="63"/>
    </row>
    <row r="150" customFormat="false" ht="18.75" hidden="false" customHeight="false" outlineLevel="0" collapsed="false">
      <c r="A150" s="72" t="s">
        <v>186</v>
      </c>
      <c r="B150" s="73" t="s">
        <v>194</v>
      </c>
      <c r="C150" s="34" t="s">
        <v>316</v>
      </c>
      <c r="D150" s="36" t="n">
        <v>45132</v>
      </c>
      <c r="E150" s="74" t="s">
        <v>189</v>
      </c>
      <c r="F150" s="75"/>
      <c r="G150" s="21"/>
      <c r="H150" s="46"/>
      <c r="I150" s="46"/>
      <c r="J150" s="47"/>
      <c r="K150" s="48"/>
      <c r="L150" s="46"/>
      <c r="M150" s="62"/>
      <c r="N150" s="63"/>
      <c r="O150" s="46"/>
      <c r="P150" s="46"/>
      <c r="Q150" s="46"/>
      <c r="R150" s="48"/>
      <c r="S150" s="46"/>
      <c r="T150" s="62"/>
      <c r="U150" s="63"/>
    </row>
    <row r="151" customFormat="false" ht="19.5" hidden="false" customHeight="false" outlineLevel="0" collapsed="false">
      <c r="A151" s="43" t="s">
        <v>186</v>
      </c>
      <c r="B151" s="49" t="s">
        <v>196</v>
      </c>
      <c r="C151" s="34" t="s">
        <v>317</v>
      </c>
      <c r="D151" s="36" t="n">
        <v>45132</v>
      </c>
      <c r="E151" s="44" t="s">
        <v>189</v>
      </c>
      <c r="F151" s="45"/>
      <c r="G151" s="21"/>
      <c r="H151" s="46"/>
      <c r="I151" s="46"/>
      <c r="J151" s="47"/>
      <c r="K151" s="48"/>
      <c r="L151" s="46"/>
      <c r="M151" s="62"/>
      <c r="N151" s="63"/>
      <c r="O151" s="46"/>
      <c r="P151" s="46"/>
      <c r="Q151" s="46"/>
      <c r="R151" s="48"/>
      <c r="S151" s="46"/>
      <c r="T151" s="62"/>
      <c r="U151" s="63"/>
    </row>
    <row r="152" customFormat="false" ht="19.5" hidden="false" customHeight="false" outlineLevel="0" collapsed="false">
      <c r="A152" s="58"/>
      <c r="B152" s="59"/>
      <c r="C152" s="59"/>
      <c r="D152" s="60"/>
      <c r="E152" s="59"/>
      <c r="F152" s="61"/>
      <c r="G152" s="21"/>
      <c r="H152" s="46"/>
      <c r="I152" s="46"/>
      <c r="J152" s="47"/>
      <c r="K152" s="48"/>
      <c r="L152" s="46"/>
      <c r="M152" s="62"/>
      <c r="N152" s="63"/>
      <c r="O152" s="46"/>
      <c r="P152" s="46"/>
      <c r="Q152" s="46"/>
      <c r="R152" s="48"/>
      <c r="S152" s="46"/>
      <c r="T152" s="62"/>
      <c r="U152" s="63"/>
    </row>
    <row r="153" customFormat="false" ht="18.75" hidden="false" customHeight="false" outlineLevel="0" collapsed="false">
      <c r="A153" s="33" t="s">
        <v>186</v>
      </c>
      <c r="B153" s="34" t="s">
        <v>187</v>
      </c>
      <c r="C153" s="34" t="s">
        <v>318</v>
      </c>
      <c r="D153" s="36" t="n">
        <v>45133</v>
      </c>
      <c r="E153" s="34" t="s">
        <v>189</v>
      </c>
      <c r="F153" s="37"/>
      <c r="G153" s="21"/>
      <c r="H153" s="46"/>
      <c r="I153" s="46"/>
      <c r="J153" s="47"/>
      <c r="K153" s="48"/>
      <c r="L153" s="46"/>
      <c r="M153" s="62"/>
      <c r="N153" s="63"/>
      <c r="O153" s="46"/>
      <c r="P153" s="46"/>
      <c r="Q153" s="46"/>
      <c r="R153" s="48"/>
      <c r="S153" s="46"/>
      <c r="T153" s="62"/>
      <c r="U153" s="63"/>
    </row>
    <row r="154" customFormat="false" ht="18.75" hidden="false" customHeight="false" outlineLevel="0" collapsed="false">
      <c r="A154" s="43" t="s">
        <v>186</v>
      </c>
      <c r="B154" s="44" t="s">
        <v>190</v>
      </c>
      <c r="C154" s="34" t="s">
        <v>319</v>
      </c>
      <c r="D154" s="36" t="n">
        <v>45133</v>
      </c>
      <c r="E154" s="44" t="s">
        <v>189</v>
      </c>
      <c r="F154" s="45"/>
      <c r="G154" s="21"/>
      <c r="H154" s="46"/>
      <c r="I154" s="46"/>
      <c r="J154" s="47"/>
      <c r="K154" s="48"/>
      <c r="L154" s="46"/>
      <c r="M154" s="46"/>
      <c r="N154" s="21"/>
      <c r="O154" s="46"/>
      <c r="P154" s="46"/>
      <c r="Q154" s="46"/>
      <c r="R154" s="48"/>
      <c r="S154" s="46"/>
      <c r="T154" s="46"/>
    </row>
    <row r="155" customFormat="false" ht="18.75" hidden="false" customHeight="false" outlineLevel="0" collapsed="false">
      <c r="A155" s="43" t="s">
        <v>186</v>
      </c>
      <c r="B155" s="49" t="s">
        <v>192</v>
      </c>
      <c r="C155" s="34" t="s">
        <v>320</v>
      </c>
      <c r="D155" s="36" t="n">
        <v>45133</v>
      </c>
      <c r="E155" s="44" t="s">
        <v>189</v>
      </c>
      <c r="F155" s="45"/>
      <c r="G155" s="21"/>
      <c r="H155" s="46"/>
      <c r="I155" s="46"/>
      <c r="J155" s="47"/>
      <c r="K155" s="48"/>
      <c r="L155" s="46"/>
      <c r="M155" s="46"/>
      <c r="N155" s="21"/>
      <c r="O155" s="46"/>
      <c r="P155" s="46"/>
      <c r="Q155" s="46"/>
      <c r="R155" s="48"/>
      <c r="S155" s="46"/>
      <c r="T155" s="46"/>
    </row>
    <row r="156" customFormat="false" ht="18.75" hidden="false" customHeight="false" outlineLevel="0" collapsed="false">
      <c r="A156" s="72" t="s">
        <v>186</v>
      </c>
      <c r="B156" s="73" t="s">
        <v>194</v>
      </c>
      <c r="C156" s="34" t="s">
        <v>321</v>
      </c>
      <c r="D156" s="36" t="n">
        <v>45133</v>
      </c>
      <c r="E156" s="74" t="s">
        <v>189</v>
      </c>
      <c r="F156" s="75"/>
      <c r="G156" s="21"/>
      <c r="H156" s="46"/>
      <c r="I156" s="46"/>
      <c r="J156" s="47"/>
      <c r="K156" s="48"/>
      <c r="L156" s="46"/>
      <c r="M156" s="46"/>
      <c r="N156" s="21"/>
      <c r="O156" s="46"/>
      <c r="P156" s="46"/>
      <c r="Q156" s="46"/>
      <c r="R156" s="48"/>
      <c r="S156" s="46"/>
      <c r="T156" s="46"/>
    </row>
    <row r="157" customFormat="false" ht="19.5" hidden="false" customHeight="false" outlineLevel="0" collapsed="false">
      <c r="A157" s="43" t="s">
        <v>186</v>
      </c>
      <c r="B157" s="49" t="s">
        <v>196</v>
      </c>
      <c r="C157" s="34" t="s">
        <v>322</v>
      </c>
      <c r="D157" s="36" t="n">
        <v>45133</v>
      </c>
      <c r="E157" s="44" t="s">
        <v>189</v>
      </c>
      <c r="F157" s="45"/>
      <c r="G157" s="21"/>
      <c r="H157" s="38"/>
      <c r="I157" s="38"/>
      <c r="J157" s="38"/>
      <c r="K157" s="38"/>
      <c r="L157" s="38"/>
      <c r="M157" s="38"/>
      <c r="N157" s="21"/>
      <c r="O157" s="38"/>
      <c r="P157" s="38"/>
      <c r="Q157" s="38"/>
      <c r="R157" s="38"/>
      <c r="S157" s="38"/>
      <c r="T157" s="38"/>
      <c r="U157" s="21"/>
    </row>
    <row r="158" customFormat="false" ht="19.5" hidden="false" customHeight="false" outlineLevel="0" collapsed="false">
      <c r="A158" s="58"/>
      <c r="B158" s="59"/>
      <c r="C158" s="59"/>
      <c r="D158" s="60"/>
      <c r="E158" s="59"/>
      <c r="F158" s="61"/>
      <c r="G158" s="21"/>
      <c r="H158" s="46"/>
      <c r="I158" s="46"/>
      <c r="J158" s="47"/>
      <c r="K158" s="48"/>
      <c r="L158" s="46"/>
      <c r="M158" s="62"/>
      <c r="N158" s="63"/>
      <c r="O158" s="46"/>
      <c r="P158" s="46"/>
      <c r="Q158" s="46"/>
      <c r="R158" s="48"/>
      <c r="S158" s="46"/>
      <c r="T158" s="62"/>
      <c r="U158" s="63"/>
    </row>
    <row r="159" customFormat="false" ht="18.75" hidden="false" customHeight="false" outlineLevel="0" collapsed="false">
      <c r="A159" s="33" t="s">
        <v>186</v>
      </c>
      <c r="B159" s="34" t="s">
        <v>187</v>
      </c>
      <c r="C159" s="34" t="s">
        <v>323</v>
      </c>
      <c r="D159" s="36" t="n">
        <v>45134</v>
      </c>
      <c r="E159" s="34" t="s">
        <v>189</v>
      </c>
      <c r="F159" s="37"/>
      <c r="G159" s="21"/>
      <c r="H159" s="46"/>
      <c r="I159" s="46"/>
      <c r="J159" s="47"/>
      <c r="K159" s="48"/>
      <c r="L159" s="46"/>
      <c r="M159" s="62"/>
      <c r="N159" s="63"/>
      <c r="O159" s="46"/>
      <c r="P159" s="46"/>
      <c r="Q159" s="46"/>
      <c r="R159" s="48"/>
      <c r="S159" s="46"/>
      <c r="T159" s="62"/>
      <c r="U159" s="63"/>
    </row>
    <row r="160" customFormat="false" ht="18.75" hidden="false" customHeight="false" outlineLevel="0" collapsed="false">
      <c r="A160" s="43" t="s">
        <v>186</v>
      </c>
      <c r="B160" s="44" t="s">
        <v>190</v>
      </c>
      <c r="C160" s="34" t="s">
        <v>324</v>
      </c>
      <c r="D160" s="36" t="n">
        <v>45134</v>
      </c>
      <c r="E160" s="44" t="s">
        <v>189</v>
      </c>
      <c r="F160" s="45"/>
      <c r="G160" s="21"/>
      <c r="H160" s="46"/>
      <c r="I160" s="46"/>
      <c r="J160" s="47"/>
      <c r="K160" s="48"/>
      <c r="L160" s="46"/>
      <c r="M160" s="62"/>
      <c r="N160" s="63"/>
      <c r="O160" s="46"/>
      <c r="P160" s="46"/>
      <c r="Q160" s="46"/>
      <c r="R160" s="48"/>
      <c r="S160" s="46"/>
      <c r="T160" s="62"/>
      <c r="U160" s="63"/>
    </row>
    <row r="161" customFormat="false" ht="18.75" hidden="false" customHeight="false" outlineLevel="0" collapsed="false">
      <c r="A161" s="43" t="s">
        <v>186</v>
      </c>
      <c r="B161" s="49" t="s">
        <v>192</v>
      </c>
      <c r="C161" s="34" t="s">
        <v>325</v>
      </c>
      <c r="D161" s="36" t="n">
        <v>45134</v>
      </c>
      <c r="E161" s="44" t="s">
        <v>189</v>
      </c>
      <c r="F161" s="45"/>
      <c r="G161" s="21"/>
      <c r="H161" s="46"/>
      <c r="I161" s="46"/>
      <c r="J161" s="47"/>
      <c r="K161" s="48"/>
      <c r="L161" s="46"/>
      <c r="M161" s="62"/>
      <c r="N161" s="63"/>
      <c r="O161" s="46"/>
      <c r="P161" s="46"/>
      <c r="Q161" s="46"/>
      <c r="R161" s="48"/>
      <c r="S161" s="46"/>
      <c r="T161" s="62"/>
      <c r="U161" s="63"/>
    </row>
    <row r="162" customFormat="false" ht="18.75" hidden="false" customHeight="false" outlineLevel="0" collapsed="false">
      <c r="A162" s="72" t="s">
        <v>186</v>
      </c>
      <c r="B162" s="73" t="s">
        <v>194</v>
      </c>
      <c r="C162" s="34" t="s">
        <v>326</v>
      </c>
      <c r="D162" s="36" t="n">
        <v>45134</v>
      </c>
      <c r="E162" s="74" t="s">
        <v>189</v>
      </c>
      <c r="F162" s="75"/>
      <c r="G162" s="21"/>
      <c r="H162" s="46"/>
      <c r="I162" s="46"/>
      <c r="J162" s="47"/>
      <c r="K162" s="48"/>
      <c r="L162" s="46"/>
      <c r="M162" s="46"/>
      <c r="N162" s="21"/>
      <c r="O162" s="46"/>
      <c r="P162" s="46"/>
      <c r="Q162" s="46"/>
      <c r="R162" s="48"/>
      <c r="S162" s="46"/>
      <c r="T162" s="46"/>
    </row>
    <row r="163" customFormat="false" ht="19.5" hidden="false" customHeight="false" outlineLevel="0" collapsed="false">
      <c r="A163" s="43" t="s">
        <v>186</v>
      </c>
      <c r="B163" s="49" t="s">
        <v>196</v>
      </c>
      <c r="C163" s="34" t="s">
        <v>327</v>
      </c>
      <c r="D163" s="36" t="n">
        <v>45134</v>
      </c>
      <c r="E163" s="44" t="s">
        <v>189</v>
      </c>
      <c r="F163" s="45"/>
      <c r="G163" s="21"/>
      <c r="H163" s="46"/>
      <c r="I163" s="46"/>
      <c r="J163" s="47"/>
      <c r="K163" s="48"/>
      <c r="L163" s="46"/>
      <c r="M163" s="46"/>
      <c r="N163" s="21"/>
      <c r="O163" s="46"/>
      <c r="P163" s="46"/>
      <c r="Q163" s="46"/>
      <c r="R163" s="48"/>
      <c r="S163" s="46"/>
      <c r="T163" s="46"/>
    </row>
    <row r="164" customFormat="false" ht="19.5" hidden="false" customHeight="false" outlineLevel="0" collapsed="false">
      <c r="A164" s="58"/>
      <c r="B164" s="59"/>
      <c r="C164" s="59"/>
      <c r="D164" s="60"/>
      <c r="E164" s="59"/>
      <c r="F164" s="61"/>
      <c r="G164" s="21"/>
      <c r="H164" s="46"/>
      <c r="I164" s="46"/>
      <c r="J164" s="47"/>
      <c r="K164" s="48"/>
      <c r="L164" s="46"/>
      <c r="M164" s="46"/>
      <c r="N164" s="21"/>
      <c r="O164" s="46"/>
      <c r="P164" s="46"/>
      <c r="Q164" s="46"/>
      <c r="R164" s="48"/>
      <c r="S164" s="46"/>
      <c r="T164" s="46"/>
    </row>
    <row r="165" customFormat="false" ht="18.75" hidden="false" customHeight="false" outlineLevel="0" collapsed="false">
      <c r="A165" s="33" t="s">
        <v>186</v>
      </c>
      <c r="B165" s="34" t="s">
        <v>187</v>
      </c>
      <c r="C165" s="34" t="s">
        <v>328</v>
      </c>
      <c r="D165" s="36" t="n">
        <v>45135</v>
      </c>
      <c r="E165" s="34" t="s">
        <v>189</v>
      </c>
      <c r="F165" s="37"/>
      <c r="G165" s="21"/>
      <c r="H165" s="38"/>
      <c r="I165" s="38"/>
      <c r="J165" s="38"/>
      <c r="K165" s="38"/>
      <c r="L165" s="38"/>
      <c r="M165" s="38"/>
      <c r="N165" s="21"/>
      <c r="O165" s="38"/>
      <c r="P165" s="38"/>
      <c r="Q165" s="38"/>
      <c r="R165" s="38"/>
      <c r="S165" s="38"/>
      <c r="T165" s="38"/>
      <c r="U165" s="21"/>
    </row>
    <row r="166" customFormat="false" ht="18.75" hidden="false" customHeight="false" outlineLevel="0" collapsed="false">
      <c r="A166" s="43" t="s">
        <v>186</v>
      </c>
      <c r="B166" s="44" t="s">
        <v>190</v>
      </c>
      <c r="C166" s="34" t="s">
        <v>329</v>
      </c>
      <c r="D166" s="36" t="n">
        <v>45135</v>
      </c>
      <c r="E166" s="44" t="s">
        <v>189</v>
      </c>
      <c r="F166" s="45"/>
      <c r="G166" s="21"/>
      <c r="H166" s="46"/>
      <c r="I166" s="46"/>
      <c r="J166" s="47"/>
      <c r="K166" s="48"/>
      <c r="L166" s="46"/>
      <c r="M166" s="62"/>
      <c r="N166" s="63"/>
      <c r="O166" s="46"/>
      <c r="P166" s="46"/>
      <c r="Q166" s="46"/>
      <c r="R166" s="48"/>
      <c r="S166" s="46"/>
      <c r="T166" s="62"/>
      <c r="U166" s="63"/>
    </row>
    <row r="167" customFormat="false" ht="18.75" hidden="false" customHeight="false" outlineLevel="0" collapsed="false">
      <c r="A167" s="43" t="s">
        <v>186</v>
      </c>
      <c r="B167" s="49" t="s">
        <v>192</v>
      </c>
      <c r="C167" s="34" t="s">
        <v>330</v>
      </c>
      <c r="D167" s="36" t="n">
        <v>45135</v>
      </c>
      <c r="E167" s="44" t="s">
        <v>189</v>
      </c>
      <c r="F167" s="45"/>
      <c r="G167" s="21"/>
      <c r="H167" s="46"/>
      <c r="I167" s="46"/>
      <c r="J167" s="47"/>
      <c r="K167" s="48"/>
      <c r="L167" s="46"/>
      <c r="M167" s="62"/>
      <c r="N167" s="63"/>
      <c r="O167" s="46"/>
      <c r="P167" s="46"/>
      <c r="Q167" s="46"/>
      <c r="R167" s="48"/>
      <c r="S167" s="46"/>
      <c r="T167" s="62"/>
      <c r="U167" s="63"/>
    </row>
    <row r="168" customFormat="false" ht="18.75" hidden="false" customHeight="false" outlineLevel="0" collapsed="false">
      <c r="A168" s="72" t="s">
        <v>186</v>
      </c>
      <c r="B168" s="73" t="s">
        <v>194</v>
      </c>
      <c r="C168" s="34" t="s">
        <v>331</v>
      </c>
      <c r="D168" s="36" t="n">
        <v>45135</v>
      </c>
      <c r="E168" s="74" t="s">
        <v>189</v>
      </c>
      <c r="F168" s="75"/>
      <c r="G168" s="21"/>
      <c r="H168" s="46"/>
      <c r="I168" s="46"/>
      <c r="J168" s="47"/>
      <c r="K168" s="48"/>
      <c r="L168" s="46"/>
      <c r="M168" s="62"/>
      <c r="N168" s="63"/>
      <c r="O168" s="46"/>
      <c r="P168" s="46"/>
      <c r="Q168" s="46"/>
      <c r="R168" s="48"/>
      <c r="S168" s="46"/>
      <c r="T168" s="62"/>
      <c r="U168" s="63"/>
    </row>
    <row r="169" customFormat="false" ht="19.5" hidden="false" customHeight="false" outlineLevel="0" collapsed="false">
      <c r="A169" s="43" t="s">
        <v>186</v>
      </c>
      <c r="B169" s="49" t="s">
        <v>196</v>
      </c>
      <c r="C169" s="34" t="s">
        <v>332</v>
      </c>
      <c r="D169" s="36" t="n">
        <v>45135</v>
      </c>
      <c r="E169" s="44" t="s">
        <v>189</v>
      </c>
      <c r="F169" s="45"/>
      <c r="G169" s="21"/>
      <c r="H169" s="46"/>
      <c r="I169" s="46"/>
      <c r="J169" s="47"/>
      <c r="K169" s="48"/>
      <c r="L169" s="46"/>
      <c r="M169" s="62"/>
      <c r="N169" s="63"/>
      <c r="O169" s="46"/>
      <c r="P169" s="46"/>
      <c r="Q169" s="46"/>
      <c r="R169" s="48"/>
      <c r="S169" s="46"/>
      <c r="T169" s="62"/>
      <c r="U169" s="63"/>
    </row>
    <row r="170" customFormat="false" ht="19.5" hidden="false" customHeight="false" outlineLevel="0" collapsed="false">
      <c r="A170" s="58"/>
      <c r="B170" s="59"/>
      <c r="C170" s="59"/>
      <c r="D170" s="60"/>
      <c r="E170" s="59"/>
      <c r="F170" s="61"/>
      <c r="G170" s="21"/>
      <c r="H170" s="46"/>
      <c r="I170" s="46"/>
      <c r="J170" s="47"/>
      <c r="K170" s="48"/>
      <c r="L170" s="46"/>
      <c r="M170" s="46"/>
      <c r="N170" s="21"/>
      <c r="O170" s="46"/>
      <c r="P170" s="46"/>
      <c r="Q170" s="46"/>
      <c r="R170" s="48"/>
      <c r="S170" s="46"/>
      <c r="T170" s="46"/>
    </row>
    <row r="171" customFormat="false" ht="18.75" hidden="false" customHeight="false" outlineLevel="0" collapsed="false">
      <c r="A171" s="33" t="s">
        <v>186</v>
      </c>
      <c r="B171" s="34" t="s">
        <v>187</v>
      </c>
      <c r="C171" s="34" t="s">
        <v>333</v>
      </c>
      <c r="D171" s="36" t="n">
        <v>45136</v>
      </c>
      <c r="E171" s="34" t="s">
        <v>189</v>
      </c>
      <c r="F171" s="37"/>
      <c r="G171" s="21"/>
      <c r="H171" s="46"/>
      <c r="I171" s="46"/>
      <c r="J171" s="47"/>
      <c r="K171" s="48"/>
      <c r="L171" s="46"/>
      <c r="M171" s="46"/>
      <c r="N171" s="21"/>
      <c r="O171" s="46"/>
      <c r="P171" s="46"/>
      <c r="Q171" s="46"/>
      <c r="R171" s="48"/>
      <c r="S171" s="46"/>
      <c r="T171" s="46"/>
    </row>
    <row r="172" customFormat="false" ht="18.75" hidden="false" customHeight="false" outlineLevel="0" collapsed="false">
      <c r="A172" s="43" t="s">
        <v>186</v>
      </c>
      <c r="B172" s="44" t="s">
        <v>190</v>
      </c>
      <c r="C172" s="34" t="s">
        <v>334</v>
      </c>
      <c r="D172" s="36" t="n">
        <v>45136</v>
      </c>
      <c r="E172" s="44" t="s">
        <v>189</v>
      </c>
      <c r="F172" s="45"/>
      <c r="G172" s="21"/>
      <c r="H172" s="46"/>
      <c r="I172" s="46"/>
      <c r="J172" s="47"/>
      <c r="K172" s="48"/>
      <c r="L172" s="46"/>
      <c r="M172" s="46"/>
      <c r="N172" s="21"/>
      <c r="O172" s="46"/>
      <c r="P172" s="46"/>
      <c r="Q172" s="46"/>
      <c r="R172" s="48"/>
      <c r="S172" s="46"/>
      <c r="T172" s="46"/>
    </row>
    <row r="173" customFormat="false" ht="18.75" hidden="false" customHeight="false" outlineLevel="0" collapsed="false">
      <c r="A173" s="43" t="s">
        <v>186</v>
      </c>
      <c r="B173" s="49" t="s">
        <v>192</v>
      </c>
      <c r="C173" s="34" t="s">
        <v>335</v>
      </c>
      <c r="D173" s="36" t="n">
        <v>45136</v>
      </c>
      <c r="E173" s="44" t="s">
        <v>189</v>
      </c>
      <c r="F173" s="45"/>
      <c r="G173" s="21"/>
      <c r="H173" s="38"/>
      <c r="I173" s="38"/>
      <c r="J173" s="38"/>
      <c r="K173" s="38"/>
      <c r="L173" s="38"/>
      <c r="M173" s="38"/>
      <c r="N173" s="21"/>
      <c r="O173" s="38"/>
      <c r="P173" s="38"/>
      <c r="Q173" s="38"/>
      <c r="R173" s="38"/>
      <c r="S173" s="38"/>
      <c r="T173" s="38"/>
      <c r="U173" s="21"/>
    </row>
    <row r="174" customFormat="false" ht="18.75" hidden="false" customHeight="false" outlineLevel="0" collapsed="false">
      <c r="A174" s="72" t="s">
        <v>186</v>
      </c>
      <c r="B174" s="73" t="s">
        <v>194</v>
      </c>
      <c r="C174" s="34" t="s">
        <v>336</v>
      </c>
      <c r="D174" s="36" t="n">
        <v>45136</v>
      </c>
      <c r="E174" s="74" t="s">
        <v>189</v>
      </c>
      <c r="F174" s="75"/>
      <c r="G174" s="21"/>
      <c r="H174" s="46"/>
      <c r="I174" s="46"/>
      <c r="J174" s="46"/>
      <c r="K174" s="48"/>
      <c r="L174" s="46"/>
      <c r="M174" s="62"/>
      <c r="N174" s="63"/>
      <c r="O174" s="46"/>
      <c r="P174" s="46"/>
      <c r="Q174" s="47"/>
      <c r="R174" s="48"/>
      <c r="S174" s="46"/>
      <c r="T174" s="62"/>
      <c r="U174" s="63"/>
    </row>
    <row r="175" customFormat="false" ht="19.5" hidden="false" customHeight="false" outlineLevel="0" collapsed="false">
      <c r="A175" s="43" t="s">
        <v>186</v>
      </c>
      <c r="B175" s="49" t="s">
        <v>196</v>
      </c>
      <c r="C175" s="34" t="s">
        <v>337</v>
      </c>
      <c r="D175" s="36" t="n">
        <v>45136</v>
      </c>
      <c r="E175" s="44" t="s">
        <v>189</v>
      </c>
      <c r="F175" s="45"/>
      <c r="G175" s="21"/>
      <c r="H175" s="46"/>
      <c r="I175" s="46"/>
      <c r="J175" s="46"/>
      <c r="K175" s="48"/>
      <c r="L175" s="46"/>
      <c r="M175" s="62"/>
      <c r="N175" s="63"/>
      <c r="O175" s="46"/>
      <c r="P175" s="46"/>
      <c r="Q175" s="47"/>
      <c r="R175" s="48"/>
      <c r="S175" s="46"/>
      <c r="T175" s="62"/>
      <c r="U175" s="63"/>
    </row>
    <row r="176" customFormat="false" ht="19.5" hidden="false" customHeight="false" outlineLevel="0" collapsed="false">
      <c r="A176" s="58"/>
      <c r="B176" s="59"/>
      <c r="C176" s="59"/>
      <c r="D176" s="60"/>
      <c r="E176" s="59"/>
      <c r="F176" s="61"/>
      <c r="G176" s="21"/>
      <c r="H176" s="46"/>
      <c r="I176" s="46"/>
      <c r="J176" s="46"/>
      <c r="K176" s="48"/>
      <c r="L176" s="46"/>
      <c r="M176" s="62"/>
      <c r="N176" s="63"/>
      <c r="O176" s="46"/>
      <c r="P176" s="46"/>
      <c r="Q176" s="47"/>
      <c r="R176" s="48"/>
      <c r="S176" s="46"/>
      <c r="T176" s="62"/>
      <c r="U176" s="63"/>
    </row>
    <row r="177" customFormat="false" ht="18.75" hidden="false" customHeight="false" outlineLevel="0" collapsed="false">
      <c r="A177" s="33" t="s">
        <v>186</v>
      </c>
      <c r="B177" s="34" t="s">
        <v>187</v>
      </c>
      <c r="C177" s="34" t="s">
        <v>338</v>
      </c>
      <c r="D177" s="36" t="n">
        <v>45137</v>
      </c>
      <c r="E177" s="34" t="s">
        <v>189</v>
      </c>
      <c r="F177" s="37"/>
      <c r="G177" s="21"/>
      <c r="H177" s="46"/>
      <c r="I177" s="46"/>
      <c r="J177" s="46"/>
      <c r="K177" s="48"/>
      <c r="L177" s="46"/>
      <c r="M177" s="62"/>
      <c r="N177" s="63"/>
      <c r="O177" s="46"/>
      <c r="P177" s="46"/>
      <c r="Q177" s="47"/>
      <c r="R177" s="48"/>
      <c r="S177" s="46"/>
      <c r="T177" s="62"/>
      <c r="U177" s="63"/>
    </row>
    <row r="178" customFormat="false" ht="18.75" hidden="false" customHeight="false" outlineLevel="0" collapsed="false">
      <c r="A178" s="43" t="s">
        <v>186</v>
      </c>
      <c r="B178" s="44" t="s">
        <v>190</v>
      </c>
      <c r="C178" s="34" t="s">
        <v>339</v>
      </c>
      <c r="D178" s="36" t="n">
        <v>45137</v>
      </c>
      <c r="E178" s="44" t="s">
        <v>189</v>
      </c>
      <c r="F178" s="45"/>
      <c r="G178" s="21"/>
      <c r="H178" s="46"/>
      <c r="I178" s="46"/>
      <c r="J178" s="46"/>
      <c r="K178" s="48"/>
      <c r="L178" s="46"/>
      <c r="M178" s="46"/>
      <c r="N178" s="21"/>
      <c r="O178" s="46"/>
      <c r="P178" s="46"/>
      <c r="Q178" s="47"/>
      <c r="R178" s="48"/>
      <c r="S178" s="46"/>
      <c r="T178" s="46"/>
    </row>
    <row r="179" customFormat="false" ht="18.75" hidden="false" customHeight="false" outlineLevel="0" collapsed="false">
      <c r="A179" s="43" t="s">
        <v>186</v>
      </c>
      <c r="B179" s="49" t="s">
        <v>192</v>
      </c>
      <c r="C179" s="34" t="s">
        <v>340</v>
      </c>
      <c r="D179" s="36" t="n">
        <v>45137</v>
      </c>
      <c r="E179" s="44" t="s">
        <v>189</v>
      </c>
      <c r="F179" s="45"/>
      <c r="G179" s="21"/>
      <c r="H179" s="46"/>
      <c r="I179" s="46"/>
      <c r="J179" s="46"/>
      <c r="K179" s="48"/>
      <c r="L179" s="46"/>
      <c r="M179" s="46"/>
      <c r="N179" s="21"/>
      <c r="O179" s="46"/>
      <c r="P179" s="46"/>
      <c r="Q179" s="47"/>
      <c r="R179" s="48"/>
      <c r="S179" s="46"/>
      <c r="T179" s="46"/>
    </row>
    <row r="180" customFormat="false" ht="18.75" hidden="false" customHeight="false" outlineLevel="0" collapsed="false">
      <c r="A180" s="72" t="s">
        <v>186</v>
      </c>
      <c r="B180" s="73" t="s">
        <v>194</v>
      </c>
      <c r="C180" s="34" t="s">
        <v>341</v>
      </c>
      <c r="D180" s="36" t="n">
        <v>45137</v>
      </c>
      <c r="E180" s="74" t="s">
        <v>189</v>
      </c>
      <c r="F180" s="75"/>
      <c r="G180" s="21"/>
      <c r="H180" s="46"/>
      <c r="I180" s="46"/>
      <c r="J180" s="46"/>
      <c r="K180" s="48"/>
      <c r="L180" s="46"/>
      <c r="M180" s="46"/>
      <c r="N180" s="21"/>
      <c r="O180" s="46"/>
      <c r="P180" s="46"/>
      <c r="Q180" s="47"/>
      <c r="R180" s="48"/>
      <c r="S180" s="46"/>
      <c r="T180" s="46"/>
    </row>
    <row r="181" customFormat="false" ht="19.5" hidden="false" customHeight="false" outlineLevel="0" collapsed="false">
      <c r="A181" s="43" t="s">
        <v>186</v>
      </c>
      <c r="B181" s="49" t="s">
        <v>196</v>
      </c>
      <c r="C181" s="34" t="s">
        <v>342</v>
      </c>
      <c r="D181" s="36" t="n">
        <v>45137</v>
      </c>
      <c r="E181" s="44" t="s">
        <v>189</v>
      </c>
      <c r="F181" s="45"/>
      <c r="G181" s="21"/>
      <c r="H181" s="87"/>
      <c r="I181" s="38"/>
      <c r="J181" s="38"/>
      <c r="K181" s="38"/>
      <c r="L181" s="38"/>
      <c r="M181" s="38"/>
      <c r="N181" s="21"/>
      <c r="O181" s="38"/>
      <c r="P181" s="38"/>
      <c r="Q181" s="38"/>
      <c r="R181" s="38"/>
      <c r="S181" s="38"/>
      <c r="T181" s="38"/>
    </row>
    <row r="182" customFormat="false" ht="19.5" hidden="false" customHeight="false" outlineLevel="0" collapsed="false">
      <c r="A182" s="58"/>
      <c r="B182" s="59"/>
      <c r="C182" s="59"/>
      <c r="D182" s="60"/>
      <c r="E182" s="59"/>
      <c r="F182" s="61"/>
      <c r="G182" s="21"/>
      <c r="H182" s="46"/>
      <c r="I182" s="46"/>
      <c r="J182" s="46"/>
      <c r="K182" s="48"/>
      <c r="L182" s="46"/>
      <c r="M182" s="62"/>
      <c r="N182" s="63"/>
      <c r="O182" s="46"/>
      <c r="P182" s="46"/>
      <c r="Q182" s="47"/>
      <c r="R182" s="48"/>
      <c r="S182" s="46"/>
      <c r="T182" s="62"/>
      <c r="U182" s="46"/>
      <c r="V182" s="46"/>
      <c r="W182" s="46"/>
      <c r="X182" s="48"/>
      <c r="Y182" s="46"/>
      <c r="Z182" s="62"/>
    </row>
    <row r="183" customFormat="false" ht="18.75" hidden="false" customHeight="false" outlineLevel="0" collapsed="false">
      <c r="A183" s="33" t="s">
        <v>186</v>
      </c>
      <c r="B183" s="34" t="s">
        <v>187</v>
      </c>
      <c r="C183" s="34" t="s">
        <v>343</v>
      </c>
      <c r="D183" s="36" t="n">
        <v>45138</v>
      </c>
      <c r="E183" s="34" t="s">
        <v>189</v>
      </c>
      <c r="F183" s="37"/>
      <c r="G183" s="21"/>
      <c r="H183" s="46"/>
      <c r="I183" s="46"/>
      <c r="J183" s="46"/>
      <c r="K183" s="48"/>
      <c r="L183" s="46"/>
      <c r="M183" s="62"/>
      <c r="N183" s="63"/>
      <c r="O183" s="46"/>
      <c r="P183" s="46"/>
      <c r="Q183" s="46"/>
      <c r="R183" s="48"/>
      <c r="S183" s="46"/>
      <c r="T183" s="62"/>
      <c r="U183" s="46"/>
      <c r="V183" s="46"/>
      <c r="W183" s="47"/>
      <c r="X183" s="48"/>
      <c r="Y183" s="46"/>
      <c r="Z183" s="62"/>
    </row>
    <row r="184" customFormat="false" ht="18.75" hidden="false" customHeight="false" outlineLevel="0" collapsed="false">
      <c r="A184" s="43" t="s">
        <v>186</v>
      </c>
      <c r="B184" s="44" t="s">
        <v>190</v>
      </c>
      <c r="C184" s="34" t="s">
        <v>344</v>
      </c>
      <c r="D184" s="36" t="n">
        <v>45138</v>
      </c>
      <c r="E184" s="44" t="s">
        <v>189</v>
      </c>
      <c r="F184" s="45"/>
      <c r="G184" s="21"/>
      <c r="H184" s="46"/>
      <c r="I184" s="46"/>
      <c r="J184" s="46"/>
      <c r="K184" s="48"/>
      <c r="L184" s="46"/>
      <c r="M184" s="62"/>
      <c r="N184" s="63"/>
      <c r="O184" s="46"/>
      <c r="P184" s="46"/>
      <c r="Q184" s="46"/>
      <c r="R184" s="48"/>
      <c r="S184" s="46"/>
      <c r="T184" s="62"/>
      <c r="U184" s="46"/>
      <c r="V184" s="46"/>
      <c r="W184" s="47"/>
      <c r="X184" s="48"/>
      <c r="Y184" s="46"/>
      <c r="Z184" s="62"/>
    </row>
    <row r="185" customFormat="false" ht="18.75" hidden="false" customHeight="false" outlineLevel="0" collapsed="false">
      <c r="A185" s="43" t="s">
        <v>186</v>
      </c>
      <c r="B185" s="49" t="s">
        <v>192</v>
      </c>
      <c r="C185" s="34" t="s">
        <v>345</v>
      </c>
      <c r="D185" s="36" t="n">
        <v>45138</v>
      </c>
      <c r="E185" s="44" t="s">
        <v>189</v>
      </c>
      <c r="F185" s="45"/>
      <c r="G185" s="21"/>
      <c r="H185" s="46"/>
      <c r="I185" s="46"/>
      <c r="J185" s="46"/>
      <c r="K185" s="48"/>
      <c r="L185" s="46"/>
      <c r="M185" s="62"/>
      <c r="N185" s="63"/>
      <c r="O185" s="46"/>
      <c r="P185" s="46"/>
      <c r="Q185" s="46"/>
      <c r="R185" s="48"/>
      <c r="S185" s="46"/>
      <c r="T185" s="62"/>
      <c r="U185" s="46"/>
      <c r="V185" s="46"/>
      <c r="W185" s="47"/>
      <c r="X185" s="48"/>
      <c r="Y185" s="46"/>
      <c r="Z185" s="62"/>
    </row>
    <row r="186" customFormat="false" ht="18.75" hidden="false" customHeight="false" outlineLevel="0" collapsed="false">
      <c r="A186" s="72" t="s">
        <v>186</v>
      </c>
      <c r="B186" s="73" t="s">
        <v>194</v>
      </c>
      <c r="C186" s="34" t="s">
        <v>346</v>
      </c>
      <c r="D186" s="36" t="n">
        <v>45138</v>
      </c>
      <c r="E186" s="74" t="s">
        <v>189</v>
      </c>
      <c r="F186" s="75"/>
      <c r="G186" s="21"/>
      <c r="H186" s="46"/>
      <c r="I186" s="46"/>
      <c r="J186" s="46"/>
      <c r="K186" s="48"/>
      <c r="L186" s="46"/>
      <c r="M186" s="46"/>
      <c r="N186" s="21"/>
      <c r="O186" s="46"/>
      <c r="P186" s="46"/>
      <c r="Q186" s="46"/>
      <c r="R186" s="48"/>
      <c r="S186" s="46"/>
      <c r="T186" s="46"/>
      <c r="U186" s="46"/>
      <c r="V186" s="46"/>
      <c r="W186" s="47"/>
      <c r="X186" s="48"/>
      <c r="Y186" s="46"/>
      <c r="Z186" s="46"/>
    </row>
    <row r="187" customFormat="false" ht="18.75" hidden="false" customHeight="false" outlineLevel="0" collapsed="false">
      <c r="A187" s="43" t="s">
        <v>186</v>
      </c>
      <c r="B187" s="49" t="s">
        <v>196</v>
      </c>
      <c r="C187" s="34" t="s">
        <v>347</v>
      </c>
      <c r="D187" s="36" t="n">
        <v>45138</v>
      </c>
      <c r="E187" s="44" t="s">
        <v>189</v>
      </c>
      <c r="F187" s="45"/>
      <c r="G187" s="21"/>
      <c r="H187" s="46"/>
      <c r="I187" s="46"/>
      <c r="J187" s="46"/>
      <c r="K187" s="48"/>
      <c r="L187" s="46"/>
      <c r="M187" s="46"/>
      <c r="N187" s="21"/>
      <c r="O187" s="46"/>
      <c r="P187" s="46"/>
      <c r="Q187" s="46"/>
      <c r="R187" s="48"/>
      <c r="S187" s="46"/>
      <c r="T187" s="46"/>
      <c r="U187" s="46"/>
      <c r="V187" s="46"/>
      <c r="W187" s="47"/>
      <c r="X187" s="48"/>
      <c r="Y187" s="46"/>
      <c r="Z187" s="46"/>
    </row>
    <row r="188" customFormat="false" ht="15" hidden="false" customHeight="false" outlineLevel="0" collapsed="false">
      <c r="A188" s="62"/>
      <c r="B188" s="62"/>
      <c r="C188" s="11"/>
      <c r="D188" s="48"/>
      <c r="E188" s="46"/>
      <c r="F188" s="46"/>
      <c r="G188" s="21"/>
      <c r="H188" s="88"/>
      <c r="I188" s="46"/>
      <c r="J188" s="46"/>
      <c r="K188" s="48"/>
      <c r="L188" s="46"/>
      <c r="M188" s="46"/>
      <c r="N188" s="21"/>
      <c r="O188" s="46"/>
      <c r="P188" s="46"/>
      <c r="Q188" s="46"/>
      <c r="R188" s="48"/>
      <c r="S188" s="46"/>
      <c r="T188" s="46"/>
      <c r="U188" s="46"/>
      <c r="V188" s="46"/>
      <c r="W188" s="47"/>
      <c r="X188" s="48"/>
      <c r="Y188" s="46"/>
      <c r="Z188" s="46"/>
    </row>
    <row r="189" customFormat="false" ht="15" hidden="false" customHeight="false" outlineLevel="0" collapsed="false">
      <c r="A189" s="62"/>
      <c r="B189" s="62"/>
      <c r="C189" s="11"/>
      <c r="D189" s="48"/>
      <c r="E189" s="46"/>
      <c r="F189" s="46"/>
      <c r="G189" s="21"/>
      <c r="H189" s="46"/>
      <c r="I189" s="38"/>
      <c r="J189" s="38"/>
      <c r="K189" s="38"/>
      <c r="L189" s="38"/>
      <c r="M189" s="38"/>
      <c r="N189" s="21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5" hidden="false" customHeight="false" outlineLevel="0" collapsed="false">
      <c r="A190" s="62"/>
      <c r="B190" s="62"/>
      <c r="C190" s="11"/>
      <c r="D190" s="48"/>
      <c r="E190" s="46"/>
      <c r="F190" s="46"/>
      <c r="G190" s="21"/>
      <c r="H190" s="46"/>
      <c r="I190" s="46"/>
      <c r="J190" s="46"/>
      <c r="K190" s="48"/>
      <c r="L190" s="46"/>
      <c r="M190" s="62"/>
      <c r="N190" s="63"/>
      <c r="O190" s="46"/>
      <c r="P190" s="46"/>
      <c r="Q190" s="46"/>
      <c r="R190" s="48"/>
      <c r="S190" s="46"/>
      <c r="T190" s="62"/>
      <c r="U190" s="46"/>
      <c r="V190" s="46"/>
      <c r="W190" s="47"/>
      <c r="X190" s="48"/>
      <c r="Y190" s="46"/>
      <c r="Z190" s="62"/>
    </row>
    <row r="191" customFormat="false" ht="15" hidden="false" customHeight="false" outlineLevel="0" collapsed="false">
      <c r="A191" s="62"/>
      <c r="B191" s="62"/>
      <c r="C191" s="11"/>
      <c r="D191" s="48"/>
      <c r="E191" s="46"/>
      <c r="F191" s="46"/>
      <c r="G191" s="21"/>
      <c r="H191" s="46"/>
      <c r="I191" s="46"/>
      <c r="J191" s="46"/>
      <c r="K191" s="48"/>
      <c r="L191" s="46"/>
      <c r="M191" s="62"/>
      <c r="N191" s="63"/>
      <c r="O191" s="46"/>
      <c r="P191" s="46"/>
      <c r="Q191" s="46"/>
      <c r="R191" s="48"/>
      <c r="S191" s="46"/>
      <c r="T191" s="62"/>
      <c r="U191" s="46"/>
      <c r="V191" s="46"/>
      <c r="W191" s="47"/>
      <c r="X191" s="48"/>
      <c r="Y191" s="46"/>
      <c r="Z191" s="62"/>
    </row>
    <row r="192" customFormat="false" ht="15" hidden="false" customHeight="false" outlineLevel="0" collapsed="false">
      <c r="A192" s="62"/>
      <c r="B192" s="62"/>
      <c r="C192" s="11"/>
      <c r="D192" s="48"/>
      <c r="E192" s="46"/>
      <c r="F192" s="46"/>
      <c r="G192" s="21"/>
      <c r="H192" s="46"/>
      <c r="I192" s="46"/>
      <c r="J192" s="46"/>
      <c r="K192" s="48"/>
      <c r="L192" s="46"/>
      <c r="M192" s="62"/>
      <c r="N192" s="63"/>
      <c r="O192" s="46"/>
      <c r="P192" s="46"/>
      <c r="Q192" s="46"/>
      <c r="R192" s="48"/>
      <c r="S192" s="46"/>
      <c r="T192" s="62"/>
      <c r="U192" s="46"/>
      <c r="V192" s="46"/>
      <c r="W192" s="47"/>
      <c r="X192" s="48"/>
      <c r="Y192" s="46"/>
      <c r="Z192" s="62"/>
    </row>
    <row r="193" customFormat="false" ht="15" hidden="false" customHeight="false" outlineLevel="0" collapsed="false">
      <c r="A193" s="62"/>
      <c r="B193" s="62"/>
      <c r="C193" s="11"/>
      <c r="D193" s="48"/>
      <c r="E193" s="46"/>
      <c r="F193" s="46"/>
      <c r="G193" s="21"/>
      <c r="H193" s="46"/>
      <c r="I193" s="46"/>
      <c r="J193" s="46"/>
      <c r="K193" s="48"/>
      <c r="L193" s="46"/>
      <c r="M193" s="62"/>
      <c r="N193" s="63"/>
      <c r="O193" s="46"/>
      <c r="P193" s="46"/>
      <c r="Q193" s="46"/>
      <c r="R193" s="48"/>
      <c r="S193" s="46"/>
      <c r="T193" s="62"/>
      <c r="U193" s="46"/>
      <c r="V193" s="46"/>
      <c r="W193" s="47"/>
      <c r="X193" s="48"/>
      <c r="Y193" s="46"/>
      <c r="Z193" s="62"/>
    </row>
    <row r="194" customFormat="false" ht="15" hidden="false" customHeight="false" outlineLevel="0" collapsed="false">
      <c r="A194" s="62"/>
      <c r="B194" s="62"/>
      <c r="C194" s="11"/>
      <c r="D194" s="48"/>
      <c r="E194" s="46"/>
      <c r="F194" s="46"/>
      <c r="G194" s="21"/>
      <c r="H194" s="46"/>
      <c r="I194" s="46"/>
      <c r="J194" s="46"/>
      <c r="K194" s="48"/>
      <c r="L194" s="46"/>
      <c r="M194" s="46"/>
      <c r="N194" s="21"/>
      <c r="O194" s="46"/>
      <c r="P194" s="46"/>
      <c r="Q194" s="46"/>
      <c r="R194" s="48"/>
      <c r="S194" s="46"/>
      <c r="T194" s="46"/>
      <c r="U194" s="46"/>
      <c r="V194" s="46"/>
      <c r="W194" s="47"/>
      <c r="X194" s="48"/>
      <c r="Y194" s="46"/>
      <c r="Z194" s="46"/>
    </row>
    <row r="195" customFormat="false" ht="15" hidden="false" customHeight="false" outlineLevel="0" collapsed="false">
      <c r="A195" s="38"/>
      <c r="B195" s="38"/>
      <c r="C195" s="89"/>
      <c r="D195" s="38"/>
      <c r="E195" s="38"/>
      <c r="F195" s="38"/>
      <c r="G195" s="21"/>
      <c r="H195" s="46"/>
      <c r="I195" s="46"/>
      <c r="J195" s="46"/>
      <c r="K195" s="48"/>
      <c r="L195" s="46"/>
      <c r="M195" s="46"/>
      <c r="N195" s="21"/>
      <c r="O195" s="46"/>
      <c r="P195" s="46"/>
      <c r="Q195" s="46"/>
      <c r="R195" s="48"/>
      <c r="S195" s="46"/>
      <c r="T195" s="46"/>
      <c r="U195" s="46"/>
      <c r="V195" s="46"/>
      <c r="W195" s="47"/>
      <c r="X195" s="48"/>
      <c r="Y195" s="46"/>
      <c r="Z195" s="46"/>
    </row>
    <row r="196" customFormat="false" ht="15" hidden="false" customHeight="false" outlineLevel="0" collapsed="false">
      <c r="A196" s="46"/>
      <c r="B196" s="62"/>
      <c r="C196" s="11"/>
      <c r="D196" s="48"/>
      <c r="E196" s="46"/>
      <c r="F196" s="46"/>
      <c r="G196" s="21"/>
      <c r="H196" s="88"/>
      <c r="I196" s="46"/>
      <c r="J196" s="46"/>
      <c r="K196" s="48"/>
      <c r="L196" s="46"/>
      <c r="M196" s="46"/>
      <c r="N196" s="21"/>
      <c r="O196" s="46"/>
      <c r="P196" s="46"/>
      <c r="Q196" s="46"/>
      <c r="R196" s="48"/>
      <c r="S196" s="46"/>
      <c r="T196" s="46"/>
      <c r="U196" s="46"/>
      <c r="V196" s="46"/>
      <c r="W196" s="47"/>
      <c r="X196" s="48"/>
      <c r="Y196" s="46"/>
      <c r="Z196" s="46"/>
    </row>
    <row r="197" customFormat="false" ht="15" hidden="false" customHeight="false" outlineLevel="0" collapsed="false">
      <c r="A197" s="46"/>
      <c r="B197" s="62"/>
      <c r="C197" s="11"/>
      <c r="D197" s="48"/>
      <c r="E197" s="46"/>
      <c r="F197" s="46"/>
      <c r="G197" s="21"/>
      <c r="H197" s="46"/>
      <c r="I197" s="38"/>
      <c r="J197" s="38"/>
      <c r="K197" s="38"/>
      <c r="L197" s="38"/>
      <c r="M197" s="38"/>
      <c r="N197" s="21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5" hidden="false" customHeight="false" outlineLevel="0" collapsed="false">
      <c r="A198" s="46"/>
      <c r="B198" s="62"/>
      <c r="C198" s="11"/>
      <c r="D198" s="48"/>
      <c r="E198" s="46"/>
      <c r="F198" s="46"/>
      <c r="G198" s="21"/>
      <c r="H198" s="46"/>
      <c r="I198" s="46"/>
      <c r="J198" s="46"/>
      <c r="K198" s="48"/>
      <c r="L198" s="46"/>
      <c r="M198" s="62"/>
      <c r="N198" s="63"/>
      <c r="O198" s="46"/>
      <c r="P198" s="46"/>
      <c r="Q198" s="46"/>
      <c r="R198" s="48"/>
      <c r="S198" s="46"/>
      <c r="T198" s="62"/>
      <c r="U198" s="46"/>
      <c r="V198" s="46"/>
      <c r="W198" s="47"/>
      <c r="X198" s="48"/>
      <c r="Y198" s="46"/>
      <c r="Z198" s="62"/>
    </row>
    <row r="199" customFormat="false" ht="15" hidden="false" customHeight="false" outlineLevel="0" collapsed="false">
      <c r="A199" s="46"/>
      <c r="B199" s="62"/>
      <c r="C199" s="11"/>
      <c r="D199" s="48"/>
      <c r="E199" s="46"/>
      <c r="F199" s="46"/>
      <c r="G199" s="21"/>
      <c r="H199" s="46"/>
      <c r="I199" s="46"/>
      <c r="J199" s="46"/>
      <c r="K199" s="48"/>
      <c r="L199" s="46"/>
      <c r="M199" s="62"/>
      <c r="N199" s="63"/>
      <c r="O199" s="46"/>
      <c r="P199" s="46"/>
      <c r="Q199" s="46"/>
      <c r="R199" s="48"/>
      <c r="S199" s="46"/>
      <c r="T199" s="62"/>
      <c r="U199" s="46"/>
      <c r="V199" s="46"/>
      <c r="W199" s="47"/>
      <c r="X199" s="48"/>
      <c r="Y199" s="46"/>
      <c r="Z199" s="62"/>
    </row>
    <row r="200" customFormat="false" ht="15" hidden="false" customHeight="false" outlineLevel="0" collapsed="false">
      <c r="A200" s="46"/>
      <c r="B200" s="62"/>
      <c r="C200" s="11"/>
      <c r="D200" s="48"/>
      <c r="E200" s="46"/>
      <c r="F200" s="46"/>
      <c r="G200" s="21"/>
      <c r="H200" s="46"/>
      <c r="I200" s="46"/>
      <c r="J200" s="46"/>
      <c r="K200" s="48"/>
      <c r="L200" s="46"/>
      <c r="M200" s="62"/>
      <c r="N200" s="63"/>
      <c r="O200" s="46"/>
      <c r="P200" s="46"/>
      <c r="Q200" s="46"/>
      <c r="R200" s="48"/>
      <c r="S200" s="46"/>
      <c r="T200" s="62"/>
      <c r="U200" s="46"/>
      <c r="V200" s="46"/>
      <c r="W200" s="47"/>
      <c r="X200" s="48"/>
      <c r="Y200" s="46"/>
      <c r="Z200" s="62"/>
    </row>
    <row r="201" customFormat="false" ht="15" hidden="false" customHeight="false" outlineLevel="0" collapsed="false">
      <c r="A201" s="46"/>
      <c r="B201" s="62"/>
      <c r="C201" s="11"/>
      <c r="D201" s="48"/>
      <c r="E201" s="46"/>
      <c r="F201" s="46"/>
      <c r="G201" s="21"/>
      <c r="H201" s="46"/>
      <c r="I201" s="46"/>
      <c r="J201" s="46"/>
      <c r="K201" s="48"/>
      <c r="L201" s="46"/>
      <c r="M201" s="62"/>
      <c r="N201" s="63"/>
      <c r="O201" s="46"/>
      <c r="P201" s="46"/>
      <c r="Q201" s="46"/>
      <c r="R201" s="48"/>
      <c r="S201" s="46"/>
      <c r="T201" s="62"/>
      <c r="U201" s="46"/>
      <c r="V201" s="46"/>
      <c r="W201" s="47"/>
      <c r="X201" s="48"/>
      <c r="Y201" s="46"/>
      <c r="Z201" s="62"/>
    </row>
    <row r="202" customFormat="false" ht="15" hidden="false" customHeight="false" outlineLevel="0" collapsed="false">
      <c r="A202" s="46"/>
      <c r="B202" s="62"/>
      <c r="C202" s="11"/>
      <c r="D202" s="48"/>
      <c r="E202" s="46"/>
      <c r="F202" s="46"/>
      <c r="G202" s="21"/>
      <c r="H202" s="46"/>
      <c r="I202" s="46"/>
      <c r="J202" s="46"/>
      <c r="K202" s="48"/>
      <c r="L202" s="46"/>
      <c r="M202" s="46"/>
      <c r="N202" s="21"/>
      <c r="O202" s="46"/>
      <c r="P202" s="46"/>
      <c r="Q202" s="46"/>
      <c r="R202" s="48"/>
      <c r="S202" s="46"/>
      <c r="T202" s="46"/>
      <c r="U202" s="46"/>
      <c r="V202" s="46"/>
      <c r="W202" s="47"/>
      <c r="X202" s="48"/>
      <c r="Y202" s="46"/>
      <c r="Z202" s="46"/>
    </row>
    <row r="203" customFormat="false" ht="15" hidden="false" customHeight="false" outlineLevel="0" collapsed="false">
      <c r="A203" s="38"/>
      <c r="B203" s="38"/>
      <c r="C203" s="89"/>
      <c r="D203" s="38"/>
      <c r="E203" s="38"/>
      <c r="F203" s="38"/>
      <c r="G203" s="21"/>
      <c r="H203" s="46"/>
      <c r="I203" s="46"/>
      <c r="J203" s="46"/>
      <c r="K203" s="48"/>
      <c r="L203" s="46"/>
      <c r="M203" s="46"/>
      <c r="N203" s="21"/>
      <c r="O203" s="46"/>
      <c r="P203" s="46"/>
      <c r="Q203" s="46"/>
      <c r="R203" s="48"/>
      <c r="S203" s="46"/>
      <c r="T203" s="46"/>
      <c r="U203" s="46"/>
      <c r="V203" s="46"/>
      <c r="W203" s="47"/>
      <c r="X203" s="48"/>
      <c r="Y203" s="46"/>
      <c r="Z203" s="46"/>
    </row>
    <row r="204" customFormat="false" ht="15" hidden="false" customHeight="false" outlineLevel="0" collapsed="false">
      <c r="A204" s="46"/>
      <c r="B204" s="62"/>
      <c r="C204" s="11"/>
      <c r="D204" s="48"/>
      <c r="E204" s="46"/>
      <c r="F204" s="46"/>
      <c r="G204" s="21"/>
      <c r="H204" s="88"/>
      <c r="I204" s="46"/>
      <c r="J204" s="46"/>
      <c r="K204" s="48"/>
      <c r="L204" s="46"/>
      <c r="M204" s="46"/>
      <c r="N204" s="21"/>
      <c r="O204" s="46"/>
      <c r="P204" s="46"/>
      <c r="Q204" s="46"/>
      <c r="R204" s="48"/>
      <c r="S204" s="46"/>
      <c r="T204" s="46"/>
      <c r="U204" s="46"/>
      <c r="V204" s="46"/>
      <c r="W204" s="47"/>
      <c r="X204" s="48"/>
      <c r="Y204" s="46"/>
      <c r="Z204" s="46"/>
    </row>
    <row r="205" customFormat="false" ht="15" hidden="false" customHeight="false" outlineLevel="0" collapsed="false">
      <c r="A205" s="46"/>
      <c r="B205" s="62"/>
      <c r="C205" s="11"/>
      <c r="D205" s="48"/>
      <c r="E205" s="46"/>
      <c r="F205" s="46"/>
      <c r="G205" s="21"/>
      <c r="H205" s="46"/>
      <c r="I205" s="38"/>
      <c r="J205" s="38"/>
      <c r="K205" s="38"/>
      <c r="L205" s="38"/>
      <c r="M205" s="38"/>
      <c r="N205" s="21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5" hidden="false" customHeight="false" outlineLevel="0" collapsed="false">
      <c r="A206" s="46"/>
      <c r="B206" s="62"/>
      <c r="C206" s="11"/>
      <c r="D206" s="48"/>
      <c r="E206" s="46"/>
      <c r="F206" s="46"/>
      <c r="G206" s="21"/>
      <c r="H206" s="46"/>
      <c r="I206" s="46"/>
      <c r="J206" s="46"/>
      <c r="K206" s="48"/>
      <c r="L206" s="46"/>
      <c r="M206" s="62"/>
      <c r="N206" s="63"/>
      <c r="O206" s="46"/>
      <c r="P206" s="46"/>
      <c r="Q206" s="46"/>
      <c r="R206" s="48"/>
      <c r="S206" s="46"/>
      <c r="T206" s="62"/>
      <c r="U206" s="46"/>
      <c r="V206" s="46"/>
      <c r="W206" s="47"/>
      <c r="X206" s="48"/>
      <c r="Y206" s="46"/>
      <c r="Z206" s="62"/>
    </row>
    <row r="207" customFormat="false" ht="15" hidden="false" customHeight="false" outlineLevel="0" collapsed="false">
      <c r="A207" s="46"/>
      <c r="B207" s="62"/>
      <c r="C207" s="11"/>
      <c r="D207" s="48"/>
      <c r="E207" s="46"/>
      <c r="F207" s="46"/>
      <c r="G207" s="21"/>
      <c r="H207" s="46"/>
      <c r="I207" s="46"/>
      <c r="J207" s="46"/>
      <c r="K207" s="48"/>
      <c r="L207" s="46"/>
      <c r="M207" s="62"/>
      <c r="N207" s="63"/>
      <c r="O207" s="46"/>
      <c r="P207" s="46"/>
      <c r="Q207" s="46"/>
      <c r="R207" s="48"/>
      <c r="S207" s="46"/>
      <c r="T207" s="62"/>
      <c r="U207" s="46"/>
      <c r="V207" s="46"/>
      <c r="W207" s="47"/>
      <c r="X207" s="48"/>
      <c r="Y207" s="46"/>
      <c r="Z207" s="62"/>
    </row>
    <row r="208" customFormat="false" ht="15" hidden="false" customHeight="false" outlineLevel="0" collapsed="false">
      <c r="A208" s="46"/>
      <c r="B208" s="62"/>
      <c r="C208" s="11"/>
      <c r="D208" s="48"/>
      <c r="E208" s="46"/>
      <c r="F208" s="46"/>
      <c r="G208" s="21"/>
      <c r="H208" s="46"/>
      <c r="I208" s="46"/>
      <c r="J208" s="46"/>
      <c r="K208" s="48"/>
      <c r="L208" s="46"/>
      <c r="M208" s="62"/>
      <c r="N208" s="63"/>
      <c r="O208" s="46"/>
      <c r="P208" s="46"/>
      <c r="Q208" s="46"/>
      <c r="R208" s="48"/>
      <c r="S208" s="46"/>
      <c r="T208" s="62"/>
      <c r="U208" s="46"/>
      <c r="V208" s="46"/>
      <c r="W208" s="47"/>
      <c r="X208" s="48"/>
      <c r="Y208" s="46"/>
      <c r="Z208" s="62"/>
    </row>
    <row r="209" customFormat="false" ht="15" hidden="false" customHeight="false" outlineLevel="0" collapsed="false">
      <c r="A209" s="46"/>
      <c r="B209" s="62"/>
      <c r="C209" s="11"/>
      <c r="D209" s="48"/>
      <c r="E209" s="46"/>
      <c r="F209" s="46"/>
      <c r="G209" s="21"/>
      <c r="H209" s="46"/>
      <c r="I209" s="46"/>
      <c r="J209" s="46"/>
      <c r="K209" s="48"/>
      <c r="L209" s="46"/>
      <c r="M209" s="62"/>
      <c r="N209" s="63"/>
      <c r="O209" s="46"/>
      <c r="P209" s="46"/>
      <c r="Q209" s="46"/>
      <c r="R209" s="48"/>
      <c r="S209" s="46"/>
      <c r="T209" s="62"/>
      <c r="U209" s="46"/>
      <c r="V209" s="46"/>
      <c r="W209" s="47"/>
      <c r="X209" s="48"/>
      <c r="Y209" s="46"/>
      <c r="Z209" s="62"/>
    </row>
    <row r="210" customFormat="false" ht="15" hidden="false" customHeight="false" outlineLevel="0" collapsed="false">
      <c r="A210" s="46"/>
      <c r="B210" s="62"/>
      <c r="C210" s="11"/>
      <c r="D210" s="48"/>
      <c r="E210" s="46"/>
      <c r="F210" s="46"/>
      <c r="G210" s="21"/>
      <c r="H210" s="46"/>
      <c r="I210" s="46"/>
      <c r="J210" s="46"/>
      <c r="K210" s="48"/>
      <c r="L210" s="46"/>
      <c r="M210" s="46"/>
      <c r="N210" s="21"/>
      <c r="O210" s="46"/>
      <c r="P210" s="46"/>
      <c r="Q210" s="46"/>
      <c r="R210" s="48"/>
      <c r="S210" s="46"/>
      <c r="T210" s="46"/>
      <c r="U210" s="46"/>
      <c r="V210" s="46"/>
      <c r="W210" s="47"/>
      <c r="X210" s="48"/>
      <c r="Y210" s="46"/>
      <c r="Z210" s="46"/>
    </row>
    <row r="211" customFormat="false" ht="15" hidden="false" customHeight="false" outlineLevel="0" collapsed="false">
      <c r="A211" s="38"/>
      <c r="B211" s="38"/>
      <c r="C211" s="89"/>
      <c r="D211" s="38"/>
      <c r="E211" s="38"/>
      <c r="F211" s="38"/>
      <c r="G211" s="21"/>
      <c r="H211" s="48"/>
      <c r="I211" s="46"/>
      <c r="J211" s="46"/>
      <c r="K211" s="48"/>
      <c r="L211" s="46"/>
      <c r="M211" s="46"/>
      <c r="N211" s="21"/>
      <c r="O211" s="46"/>
      <c r="P211" s="46"/>
      <c r="Q211" s="46"/>
      <c r="R211" s="48"/>
      <c r="S211" s="46"/>
      <c r="T211" s="46"/>
      <c r="U211" s="46"/>
      <c r="V211" s="46"/>
      <c r="W211" s="47"/>
      <c r="X211" s="48"/>
      <c r="Y211" s="46"/>
      <c r="Z211" s="46"/>
    </row>
    <row r="212" customFormat="false" ht="15" hidden="false" customHeight="false" outlineLevel="0" collapsed="false">
      <c r="A212" s="46"/>
      <c r="B212" s="62"/>
      <c r="C212" s="11"/>
      <c r="D212" s="48"/>
      <c r="E212" s="46"/>
      <c r="F212" s="46"/>
      <c r="G212" s="21"/>
      <c r="H212" s="90"/>
      <c r="I212" s="88"/>
      <c r="J212" s="46"/>
      <c r="K212" s="48"/>
      <c r="L212" s="46"/>
      <c r="M212" s="46"/>
      <c r="N212" s="21"/>
      <c r="O212" s="46"/>
      <c r="P212" s="46"/>
      <c r="Q212" s="46"/>
      <c r="R212" s="48"/>
      <c r="S212" s="46"/>
      <c r="T212" s="46"/>
      <c r="U212" s="46"/>
      <c r="V212" s="46"/>
      <c r="W212" s="47"/>
      <c r="X212" s="48"/>
      <c r="Y212" s="46"/>
      <c r="Z212" s="46"/>
    </row>
    <row r="213" customFormat="false" ht="15" hidden="false" customHeight="false" outlineLevel="0" collapsed="false">
      <c r="A213" s="46"/>
      <c r="B213" s="62"/>
      <c r="C213" s="11"/>
      <c r="D213" s="48"/>
      <c r="E213" s="46"/>
      <c r="F213" s="46"/>
      <c r="G213" s="21"/>
      <c r="H213" s="48"/>
      <c r="I213" s="46"/>
      <c r="J213" s="38"/>
      <c r="K213" s="38"/>
      <c r="L213" s="38"/>
      <c r="M213" s="38"/>
      <c r="N213" s="21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5" hidden="false" customHeight="false" outlineLevel="0" collapsed="false">
      <c r="A214" s="46"/>
      <c r="B214" s="62"/>
      <c r="C214" s="11"/>
      <c r="D214" s="48"/>
      <c r="E214" s="46"/>
      <c r="F214" s="46"/>
      <c r="G214" s="21"/>
      <c r="H214" s="48"/>
      <c r="I214" s="46"/>
      <c r="J214" s="46"/>
      <c r="K214" s="48"/>
      <c r="L214" s="46"/>
      <c r="M214" s="62"/>
      <c r="N214" s="63"/>
      <c r="O214" s="46"/>
      <c r="P214" s="46"/>
      <c r="Q214" s="46"/>
      <c r="R214" s="48"/>
      <c r="S214" s="46"/>
      <c r="T214" s="62"/>
      <c r="U214" s="46"/>
      <c r="V214" s="46"/>
      <c r="W214" s="47"/>
      <c r="X214" s="48"/>
      <c r="Y214" s="46"/>
      <c r="Z214" s="62"/>
    </row>
    <row r="215" customFormat="false" ht="15" hidden="false" customHeight="false" outlineLevel="0" collapsed="false">
      <c r="A215" s="46"/>
      <c r="B215" s="62"/>
      <c r="C215" s="11"/>
      <c r="D215" s="48"/>
      <c r="E215" s="46"/>
      <c r="F215" s="46"/>
      <c r="G215" s="21"/>
      <c r="H215" s="48"/>
      <c r="I215" s="46"/>
      <c r="J215" s="46"/>
      <c r="K215" s="48"/>
      <c r="L215" s="46"/>
      <c r="M215" s="62"/>
      <c r="N215" s="63"/>
      <c r="O215" s="46"/>
      <c r="P215" s="46"/>
      <c r="Q215" s="46"/>
      <c r="R215" s="48"/>
      <c r="S215" s="46"/>
      <c r="T215" s="62"/>
      <c r="U215" s="46"/>
      <c r="V215" s="46"/>
      <c r="W215" s="47"/>
      <c r="X215" s="48"/>
      <c r="Y215" s="46"/>
      <c r="Z215" s="62"/>
    </row>
    <row r="216" customFormat="false" ht="15" hidden="false" customHeight="false" outlineLevel="0" collapsed="false">
      <c r="A216" s="46"/>
      <c r="B216" s="62"/>
      <c r="C216" s="11"/>
      <c r="D216" s="48"/>
      <c r="E216" s="46"/>
      <c r="F216" s="46"/>
      <c r="G216" s="21"/>
      <c r="H216" s="48"/>
      <c r="I216" s="46"/>
      <c r="J216" s="46"/>
      <c r="K216" s="48"/>
      <c r="L216" s="46"/>
      <c r="M216" s="62"/>
      <c r="N216" s="63"/>
      <c r="O216" s="46"/>
      <c r="P216" s="46"/>
      <c r="Q216" s="46"/>
      <c r="R216" s="48"/>
      <c r="S216" s="46"/>
      <c r="T216" s="62"/>
      <c r="U216" s="46"/>
      <c r="V216" s="46"/>
      <c r="W216" s="47"/>
      <c r="X216" s="48"/>
      <c r="Y216" s="46"/>
      <c r="Z216" s="62"/>
    </row>
    <row r="217" customFormat="false" ht="15" hidden="false" customHeight="false" outlineLevel="0" collapsed="false">
      <c r="A217" s="46"/>
      <c r="B217" s="62"/>
      <c r="C217" s="11"/>
      <c r="D217" s="48"/>
      <c r="E217" s="46"/>
      <c r="F217" s="46"/>
      <c r="G217" s="21"/>
      <c r="H217" s="48"/>
      <c r="I217" s="46"/>
      <c r="J217" s="46"/>
      <c r="K217" s="48"/>
      <c r="L217" s="46"/>
      <c r="M217" s="62"/>
      <c r="N217" s="63"/>
      <c r="O217" s="46"/>
      <c r="P217" s="46"/>
      <c r="Q217" s="46"/>
      <c r="R217" s="48"/>
      <c r="S217" s="46"/>
      <c r="T217" s="62"/>
      <c r="U217" s="46"/>
      <c r="V217" s="46"/>
      <c r="W217" s="47"/>
      <c r="X217" s="48"/>
      <c r="Y217" s="46"/>
      <c r="Z217" s="62"/>
    </row>
    <row r="218" customFormat="false" ht="15" hidden="false" customHeight="false" outlineLevel="0" collapsed="false">
      <c r="A218" s="46"/>
      <c r="B218" s="62"/>
      <c r="C218" s="11"/>
      <c r="D218" s="48"/>
      <c r="E218" s="46"/>
      <c r="F218" s="46"/>
      <c r="G218" s="21"/>
      <c r="H218" s="48"/>
      <c r="I218" s="46"/>
      <c r="J218" s="46"/>
      <c r="K218" s="48"/>
      <c r="L218" s="46"/>
      <c r="M218" s="46"/>
      <c r="N218" s="21"/>
      <c r="O218" s="46"/>
      <c r="P218" s="46"/>
      <c r="Q218" s="46"/>
      <c r="R218" s="48"/>
      <c r="S218" s="46"/>
      <c r="T218" s="46"/>
      <c r="U218" s="46"/>
      <c r="V218" s="46"/>
      <c r="W218" s="47"/>
      <c r="X218" s="48"/>
      <c r="Y218" s="46"/>
      <c r="Z218" s="46"/>
    </row>
    <row r="219" customFormat="false" ht="15" hidden="false" customHeight="false" outlineLevel="0" collapsed="false">
      <c r="A219" s="38"/>
      <c r="B219" s="38"/>
      <c r="C219" s="89"/>
      <c r="D219" s="38"/>
      <c r="E219" s="38"/>
      <c r="F219" s="38"/>
      <c r="G219" s="21"/>
      <c r="H219" s="48"/>
      <c r="I219" s="46"/>
      <c r="J219" s="46"/>
      <c r="K219" s="48"/>
      <c r="L219" s="46"/>
      <c r="M219" s="46"/>
      <c r="N219" s="21"/>
      <c r="O219" s="46"/>
      <c r="P219" s="46"/>
      <c r="Q219" s="46"/>
      <c r="R219" s="48"/>
      <c r="S219" s="46"/>
      <c r="T219" s="46"/>
      <c r="U219" s="46"/>
      <c r="V219" s="46"/>
      <c r="W219" s="47"/>
      <c r="X219" s="48"/>
      <c r="Y219" s="46"/>
      <c r="Z219" s="46"/>
    </row>
    <row r="220" customFormat="false" ht="15" hidden="false" customHeight="false" outlineLevel="0" collapsed="false">
      <c r="A220" s="46"/>
      <c r="B220" s="62"/>
      <c r="C220" s="11"/>
      <c r="D220" s="48"/>
      <c r="E220" s="46"/>
      <c r="F220" s="46"/>
      <c r="G220" s="21"/>
      <c r="H220" s="90"/>
      <c r="I220" s="88"/>
      <c r="J220" s="46"/>
      <c r="K220" s="48"/>
      <c r="L220" s="46"/>
      <c r="M220" s="46"/>
      <c r="N220" s="21"/>
      <c r="O220" s="46"/>
      <c r="P220" s="46"/>
      <c r="Q220" s="46"/>
      <c r="R220" s="48"/>
      <c r="S220" s="46"/>
      <c r="T220" s="46"/>
      <c r="U220" s="46"/>
      <c r="V220" s="46"/>
      <c r="W220" s="47"/>
      <c r="X220" s="48"/>
      <c r="Y220" s="46"/>
      <c r="Z220" s="46"/>
    </row>
    <row r="221" customFormat="false" ht="15" hidden="false" customHeight="false" outlineLevel="0" collapsed="false">
      <c r="A221" s="46"/>
      <c r="B221" s="62"/>
      <c r="C221" s="11"/>
      <c r="D221" s="48"/>
      <c r="E221" s="46"/>
      <c r="F221" s="46"/>
      <c r="G221" s="21"/>
      <c r="H221" s="48"/>
      <c r="I221" s="46"/>
      <c r="J221" s="38"/>
      <c r="K221" s="38"/>
      <c r="L221" s="38"/>
      <c r="M221" s="38"/>
      <c r="N221" s="21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5" hidden="false" customHeight="false" outlineLevel="0" collapsed="false">
      <c r="A222" s="46"/>
      <c r="B222" s="62"/>
      <c r="C222" s="11"/>
      <c r="D222" s="48"/>
      <c r="E222" s="46"/>
      <c r="F222" s="46"/>
      <c r="G222" s="21"/>
      <c r="H222" s="48"/>
      <c r="I222" s="46"/>
      <c r="J222" s="46"/>
      <c r="K222" s="48"/>
      <c r="L222" s="46"/>
      <c r="M222" s="62"/>
      <c r="N222" s="63"/>
      <c r="O222" s="46"/>
      <c r="P222" s="46"/>
      <c r="Q222" s="46"/>
      <c r="R222" s="48"/>
      <c r="S222" s="46"/>
      <c r="T222" s="62"/>
      <c r="U222" s="46"/>
      <c r="V222" s="46"/>
      <c r="W222" s="47"/>
      <c r="X222" s="48"/>
      <c r="Y222" s="46"/>
      <c r="Z222" s="62"/>
    </row>
    <row r="223" customFormat="false" ht="15" hidden="false" customHeight="false" outlineLevel="0" collapsed="false">
      <c r="A223" s="46"/>
      <c r="B223" s="62"/>
      <c r="C223" s="11"/>
      <c r="D223" s="48"/>
      <c r="E223" s="46"/>
      <c r="F223" s="46"/>
      <c r="G223" s="21"/>
      <c r="H223" s="48"/>
      <c r="I223" s="46"/>
      <c r="J223" s="46"/>
      <c r="K223" s="48"/>
      <c r="L223" s="46"/>
      <c r="M223" s="62"/>
      <c r="N223" s="63"/>
      <c r="O223" s="46"/>
      <c r="P223" s="46"/>
      <c r="Q223" s="46"/>
      <c r="R223" s="48"/>
      <c r="S223" s="46"/>
      <c r="T223" s="62"/>
      <c r="U223" s="46"/>
      <c r="V223" s="46"/>
      <c r="W223" s="47"/>
      <c r="X223" s="48"/>
      <c r="Y223" s="46"/>
      <c r="Z223" s="62"/>
    </row>
    <row r="224" customFormat="false" ht="15" hidden="false" customHeight="false" outlineLevel="0" collapsed="false">
      <c r="A224" s="46"/>
      <c r="B224" s="62"/>
      <c r="C224" s="11"/>
      <c r="D224" s="48"/>
      <c r="E224" s="46"/>
      <c r="F224" s="46"/>
      <c r="G224" s="21"/>
      <c r="H224" s="48"/>
      <c r="I224" s="46"/>
      <c r="J224" s="46"/>
      <c r="K224" s="48"/>
      <c r="L224" s="46"/>
      <c r="M224" s="62"/>
      <c r="N224" s="63"/>
      <c r="O224" s="46"/>
      <c r="P224" s="46"/>
      <c r="Q224" s="46"/>
      <c r="R224" s="48"/>
      <c r="S224" s="46"/>
      <c r="T224" s="62"/>
      <c r="U224" s="46"/>
      <c r="V224" s="46"/>
      <c r="W224" s="47"/>
      <c r="X224" s="48"/>
      <c r="Y224" s="46"/>
      <c r="Z224" s="62"/>
    </row>
    <row r="225" customFormat="false" ht="15" hidden="false" customHeight="false" outlineLevel="0" collapsed="false">
      <c r="A225" s="46"/>
      <c r="B225" s="62"/>
      <c r="C225" s="11"/>
      <c r="D225" s="48"/>
      <c r="E225" s="46"/>
      <c r="F225" s="46"/>
      <c r="G225" s="21"/>
      <c r="H225" s="48"/>
      <c r="I225" s="46"/>
      <c r="J225" s="46"/>
      <c r="K225" s="48"/>
      <c r="L225" s="46"/>
      <c r="M225" s="62"/>
      <c r="N225" s="63"/>
      <c r="O225" s="46"/>
      <c r="P225" s="46"/>
      <c r="Q225" s="46"/>
      <c r="R225" s="48"/>
      <c r="S225" s="46"/>
      <c r="T225" s="62"/>
      <c r="U225" s="46"/>
      <c r="V225" s="46"/>
      <c r="W225" s="47"/>
      <c r="X225" s="48"/>
      <c r="Y225" s="46"/>
      <c r="Z225" s="62"/>
    </row>
    <row r="226" customFormat="false" ht="15" hidden="false" customHeight="false" outlineLevel="0" collapsed="false">
      <c r="A226" s="46"/>
      <c r="B226" s="62"/>
      <c r="C226" s="11"/>
      <c r="D226" s="48"/>
      <c r="E226" s="46"/>
      <c r="F226" s="46"/>
      <c r="G226" s="21"/>
      <c r="H226" s="48"/>
      <c r="I226" s="46"/>
      <c r="J226" s="46"/>
      <c r="K226" s="48"/>
      <c r="L226" s="46"/>
      <c r="M226" s="46"/>
      <c r="N226" s="21"/>
      <c r="O226" s="46"/>
      <c r="P226" s="46"/>
      <c r="Q226" s="46"/>
      <c r="R226" s="48"/>
      <c r="S226" s="46"/>
      <c r="T226" s="46"/>
      <c r="U226" s="46"/>
      <c r="V226" s="46"/>
      <c r="W226" s="47"/>
      <c r="X226" s="48"/>
      <c r="Y226" s="46"/>
      <c r="Z226" s="46"/>
    </row>
    <row r="227" customFormat="false" ht="15" hidden="false" customHeight="false" outlineLevel="0" collapsed="false">
      <c r="A227" s="38"/>
      <c r="B227" s="38"/>
      <c r="C227" s="89"/>
      <c r="D227" s="38"/>
      <c r="E227" s="38"/>
      <c r="F227" s="38"/>
      <c r="G227" s="21"/>
      <c r="H227" s="48"/>
      <c r="I227" s="46"/>
      <c r="J227" s="46"/>
      <c r="K227" s="48"/>
      <c r="L227" s="46"/>
      <c r="M227" s="46"/>
      <c r="N227" s="21"/>
      <c r="O227" s="46"/>
      <c r="P227" s="46"/>
      <c r="Q227" s="46"/>
      <c r="R227" s="48"/>
      <c r="S227" s="46"/>
      <c r="T227" s="46"/>
      <c r="U227" s="46"/>
      <c r="V227" s="46"/>
      <c r="W227" s="47"/>
      <c r="X227" s="48"/>
      <c r="Y227" s="46"/>
      <c r="Z227" s="46"/>
    </row>
    <row r="228" customFormat="false" ht="15" hidden="false" customHeight="false" outlineLevel="0" collapsed="false">
      <c r="A228" s="46"/>
      <c r="B228" s="62"/>
      <c r="C228" s="11"/>
      <c r="D228" s="48"/>
      <c r="E228" s="46"/>
      <c r="F228" s="46"/>
      <c r="G228" s="21"/>
      <c r="H228" s="90"/>
      <c r="I228" s="88"/>
      <c r="J228" s="46"/>
      <c r="K228" s="48"/>
      <c r="L228" s="46"/>
      <c r="M228" s="46"/>
      <c r="N228" s="21"/>
      <c r="O228" s="46"/>
      <c r="P228" s="46"/>
      <c r="Q228" s="46"/>
      <c r="R228" s="48"/>
      <c r="S228" s="46"/>
      <c r="T228" s="46"/>
      <c r="U228" s="46"/>
      <c r="V228" s="46"/>
      <c r="W228" s="47"/>
      <c r="X228" s="48"/>
      <c r="Y228" s="46"/>
      <c r="Z228" s="46"/>
    </row>
    <row r="229" customFormat="false" ht="15" hidden="false" customHeight="false" outlineLevel="0" collapsed="false">
      <c r="A229" s="46"/>
      <c r="B229" s="62"/>
      <c r="C229" s="11"/>
      <c r="D229" s="48"/>
      <c r="E229" s="46"/>
      <c r="F229" s="46"/>
      <c r="G229" s="21"/>
      <c r="H229" s="48"/>
      <c r="I229" s="46"/>
    </row>
    <row r="230" customFormat="false" ht="15" hidden="false" customHeight="false" outlineLevel="0" collapsed="false">
      <c r="A230" s="46"/>
      <c r="B230" s="62"/>
      <c r="C230" s="11"/>
      <c r="D230" s="48"/>
      <c r="E230" s="46"/>
      <c r="F230" s="46"/>
      <c r="G230" s="21"/>
      <c r="H230" s="48"/>
      <c r="I230" s="46"/>
    </row>
    <row r="231" customFormat="false" ht="15" hidden="false" customHeight="false" outlineLevel="0" collapsed="false">
      <c r="A231" s="46"/>
      <c r="B231" s="62"/>
      <c r="C231" s="11"/>
      <c r="D231" s="48"/>
      <c r="E231" s="46"/>
      <c r="F231" s="46"/>
      <c r="G231" s="21"/>
      <c r="H231" s="48"/>
      <c r="I231" s="46"/>
    </row>
    <row r="232" customFormat="false" ht="15" hidden="false" customHeight="false" outlineLevel="0" collapsed="false">
      <c r="A232" s="46"/>
      <c r="B232" s="62"/>
      <c r="C232" s="11"/>
      <c r="D232" s="48"/>
      <c r="E232" s="46"/>
      <c r="F232" s="46"/>
      <c r="G232" s="21"/>
      <c r="H232" s="48"/>
      <c r="I232" s="46"/>
    </row>
    <row r="233" customFormat="false" ht="15" hidden="false" customHeight="false" outlineLevel="0" collapsed="false">
      <c r="A233" s="46"/>
      <c r="B233" s="62"/>
      <c r="C233" s="11"/>
      <c r="D233" s="48"/>
      <c r="E233" s="46"/>
      <c r="F233" s="46"/>
      <c r="G233" s="21"/>
      <c r="H233" s="48"/>
      <c r="I233" s="46"/>
    </row>
    <row r="234" customFormat="false" ht="15" hidden="false" customHeight="false" outlineLevel="0" collapsed="false">
      <c r="A234" s="46"/>
      <c r="B234" s="62"/>
      <c r="C234" s="11"/>
      <c r="D234" s="48"/>
      <c r="E234" s="46"/>
      <c r="F234" s="46"/>
      <c r="G234" s="21"/>
      <c r="H234" s="48"/>
      <c r="I234" s="46"/>
    </row>
    <row r="235" customFormat="false" ht="15" hidden="false" customHeight="false" outlineLevel="0" collapsed="false">
      <c r="A235" s="38"/>
      <c r="B235" s="38"/>
      <c r="C235" s="89"/>
      <c r="D235" s="38"/>
      <c r="E235" s="38"/>
      <c r="F235" s="38"/>
      <c r="G235" s="21"/>
      <c r="H235" s="48"/>
      <c r="I235" s="46"/>
    </row>
    <row r="236" customFormat="false" ht="15" hidden="false" customHeight="false" outlineLevel="0" collapsed="false">
      <c r="A236" s="46"/>
      <c r="B236" s="62"/>
      <c r="C236" s="11"/>
      <c r="D236" s="48"/>
      <c r="E236" s="46"/>
      <c r="F236" s="46"/>
      <c r="G236" s="21"/>
      <c r="H236" s="90"/>
      <c r="I236" s="88"/>
    </row>
    <row r="237" customFormat="false" ht="15" hidden="false" customHeight="false" outlineLevel="0" collapsed="false">
      <c r="A237" s="46"/>
      <c r="B237" s="62"/>
      <c r="C237" s="11"/>
      <c r="D237" s="48"/>
      <c r="E237" s="46"/>
      <c r="F237" s="46"/>
      <c r="G237" s="21"/>
      <c r="H237" s="48"/>
      <c r="I237" s="46"/>
    </row>
    <row r="238" customFormat="false" ht="15" hidden="false" customHeight="false" outlineLevel="0" collapsed="false">
      <c r="A238" s="46"/>
      <c r="B238" s="62"/>
      <c r="C238" s="11"/>
      <c r="D238" s="48"/>
      <c r="E238" s="46"/>
      <c r="F238" s="46"/>
      <c r="G238" s="21"/>
      <c r="H238" s="48"/>
      <c r="I238" s="46"/>
    </row>
    <row r="239" customFormat="false" ht="15" hidden="false" customHeight="false" outlineLevel="0" collapsed="false">
      <c r="A239" s="46"/>
      <c r="B239" s="62"/>
      <c r="C239" s="11"/>
      <c r="D239" s="48"/>
      <c r="E239" s="46"/>
      <c r="F239" s="46"/>
      <c r="G239" s="21"/>
      <c r="H239" s="48"/>
      <c r="I239" s="46"/>
    </row>
    <row r="240" customFormat="false" ht="15" hidden="false" customHeight="false" outlineLevel="0" collapsed="false">
      <c r="A240" s="46"/>
      <c r="B240" s="62"/>
      <c r="C240" s="11"/>
      <c r="D240" s="48"/>
      <c r="E240" s="46"/>
      <c r="F240" s="46"/>
      <c r="G240" s="21"/>
      <c r="H240" s="48"/>
      <c r="I240" s="46"/>
    </row>
    <row r="241" customFormat="false" ht="15" hidden="false" customHeight="false" outlineLevel="0" collapsed="false">
      <c r="A241" s="46"/>
      <c r="B241" s="62"/>
      <c r="C241" s="11"/>
      <c r="D241" s="48"/>
      <c r="E241" s="46"/>
      <c r="F241" s="46"/>
      <c r="G241" s="21"/>
      <c r="H241" s="48"/>
      <c r="I241" s="46"/>
    </row>
    <row r="242" customFormat="false" ht="15" hidden="false" customHeight="false" outlineLevel="0" collapsed="false">
      <c r="A242" s="46"/>
      <c r="B242" s="62"/>
      <c r="C242" s="11"/>
      <c r="D242" s="48"/>
      <c r="E242" s="46"/>
      <c r="F242" s="46"/>
      <c r="G242" s="21"/>
      <c r="H242" s="48"/>
      <c r="I242" s="46"/>
    </row>
    <row r="243" customFormat="false" ht="15" hidden="false" customHeight="false" outlineLevel="0" collapsed="false">
      <c r="A243" s="38"/>
      <c r="B243" s="38"/>
      <c r="C243" s="89"/>
      <c r="D243" s="38"/>
      <c r="E243" s="38"/>
      <c r="F243" s="38"/>
      <c r="G243" s="21"/>
      <c r="H243" s="48"/>
      <c r="I243" s="46"/>
    </row>
    <row r="244" customFormat="false" ht="15" hidden="false" customHeight="false" outlineLevel="0" collapsed="false">
      <c r="A244" s="46"/>
      <c r="B244" s="62"/>
      <c r="C244" s="9"/>
      <c r="D244" s="48"/>
      <c r="E244" s="46"/>
      <c r="F244" s="46"/>
      <c r="G244" s="63"/>
    </row>
    <row r="245" customFormat="false" ht="15" hidden="false" customHeight="false" outlineLevel="0" collapsed="false">
      <c r="A245" s="46"/>
      <c r="B245" s="62"/>
      <c r="C245" s="9"/>
      <c r="D245" s="48"/>
      <c r="E245" s="46"/>
      <c r="F245" s="46"/>
      <c r="G245" s="63"/>
    </row>
    <row r="246" customFormat="false" ht="15" hidden="false" customHeight="false" outlineLevel="0" collapsed="false">
      <c r="A246" s="46"/>
      <c r="B246" s="62"/>
      <c r="C246" s="9"/>
      <c r="D246" s="48"/>
      <c r="E246" s="46"/>
      <c r="F246" s="46"/>
      <c r="G246" s="63"/>
    </row>
    <row r="247" customFormat="false" ht="15" hidden="false" customHeight="false" outlineLevel="0" collapsed="false">
      <c r="A247" s="46"/>
      <c r="B247" s="62"/>
      <c r="C247" s="9"/>
      <c r="D247" s="48"/>
      <c r="E247" s="46"/>
      <c r="F247" s="46"/>
      <c r="G247" s="63"/>
    </row>
    <row r="248" customFormat="false" ht="15" hidden="false" customHeight="false" outlineLevel="0" collapsed="false">
      <c r="A248" s="46"/>
      <c r="B248" s="62"/>
      <c r="C248" s="9"/>
      <c r="D248" s="48"/>
      <c r="E248" s="46"/>
      <c r="F248" s="46"/>
      <c r="G248" s="63"/>
    </row>
    <row r="249" customFormat="false" ht="15" hidden="false" customHeight="false" outlineLevel="0" collapsed="false">
      <c r="A249" s="46"/>
      <c r="B249" s="62"/>
      <c r="C249" s="9"/>
      <c r="D249" s="48"/>
      <c r="E249" s="46"/>
      <c r="F249" s="46"/>
      <c r="G249" s="63"/>
    </row>
    <row r="250" customFormat="false" ht="15" hidden="false" customHeight="false" outlineLevel="0" collapsed="false">
      <c r="A250" s="46"/>
      <c r="B250" s="62"/>
      <c r="C250" s="9"/>
      <c r="D250" s="48"/>
      <c r="E250" s="46"/>
      <c r="F250" s="46"/>
      <c r="G250" s="63"/>
    </row>
    <row r="251" customFormat="false" ht="15" hidden="false" customHeight="false" outlineLevel="0" collapsed="false">
      <c r="A251" s="38"/>
      <c r="B251" s="38"/>
      <c r="C251" s="89"/>
      <c r="D251" s="38"/>
      <c r="E251" s="38"/>
      <c r="F251" s="38"/>
      <c r="G251" s="63"/>
    </row>
    <row r="252" customFormat="false" ht="15" hidden="false" customHeight="false" outlineLevel="0" collapsed="false">
      <c r="A252" s="88"/>
      <c r="B252" s="88"/>
      <c r="C252" s="91"/>
      <c r="D252" s="90"/>
      <c r="E252" s="88"/>
      <c r="F252" s="88"/>
    </row>
  </sheetData>
  <mergeCells count="6">
    <mergeCell ref="A1:F1"/>
    <mergeCell ref="H1:M1"/>
    <mergeCell ref="O1:T1"/>
    <mergeCell ref="W2:AB2"/>
    <mergeCell ref="Y5:AB5"/>
    <mergeCell ref="Z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20" width="19.28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202" t="s">
        <v>812</v>
      </c>
      <c r="B1" s="202"/>
      <c r="C1" s="202"/>
      <c r="D1" s="202"/>
      <c r="E1" s="202"/>
    </row>
    <row r="2" customFormat="false" ht="15" hidden="false" customHeight="true" outlineLevel="0" collapsed="false">
      <c r="A2" s="204" t="s">
        <v>1</v>
      </c>
      <c r="B2" s="204" t="s">
        <v>181</v>
      </c>
      <c r="C2" s="205" t="s">
        <v>813</v>
      </c>
      <c r="D2" s="204" t="s">
        <v>814</v>
      </c>
      <c r="E2" s="204" t="s">
        <v>815</v>
      </c>
    </row>
    <row r="3" customFormat="false" ht="15" hidden="false" customHeight="false" outlineLevel="0" collapsed="false">
      <c r="A3" s="204"/>
      <c r="B3" s="204"/>
      <c r="C3" s="205"/>
      <c r="D3" s="204"/>
      <c r="E3" s="204"/>
    </row>
    <row r="4" customFormat="false" ht="15" hidden="false" customHeight="false" outlineLevel="0" collapsed="false">
      <c r="A4" s="206" t="s">
        <v>1528</v>
      </c>
      <c r="B4" s="206" t="s">
        <v>1529</v>
      </c>
      <c r="C4" s="207" t="s">
        <v>1530</v>
      </c>
      <c r="D4" s="208" t="n">
        <v>45108</v>
      </c>
      <c r="E4" s="206" t="s">
        <v>14</v>
      </c>
    </row>
    <row r="5" customFormat="false" ht="15" hidden="false" customHeight="false" outlineLevel="0" collapsed="false">
      <c r="A5" s="206" t="s">
        <v>1528</v>
      </c>
      <c r="B5" s="206" t="s">
        <v>1529</v>
      </c>
      <c r="C5" s="207" t="s">
        <v>1531</v>
      </c>
      <c r="D5" s="208" t="n">
        <v>45109</v>
      </c>
      <c r="E5" s="206" t="s">
        <v>14</v>
      </c>
    </row>
    <row r="6" customFormat="false" ht="15" hidden="false" customHeight="false" outlineLevel="0" collapsed="false">
      <c r="A6" s="206" t="s">
        <v>1528</v>
      </c>
      <c r="B6" s="206" t="s">
        <v>1529</v>
      </c>
      <c r="C6" s="207" t="s">
        <v>1532</v>
      </c>
      <c r="D6" s="208" t="n">
        <v>45110</v>
      </c>
      <c r="E6" s="206" t="s">
        <v>14</v>
      </c>
    </row>
    <row r="7" customFormat="false" ht="15" hidden="false" customHeight="false" outlineLevel="0" collapsed="false">
      <c r="A7" s="206" t="s">
        <v>1528</v>
      </c>
      <c r="B7" s="206" t="s">
        <v>1529</v>
      </c>
      <c r="C7" s="207" t="s">
        <v>1533</v>
      </c>
      <c r="D7" s="208" t="n">
        <v>45111</v>
      </c>
      <c r="E7" s="206" t="s">
        <v>14</v>
      </c>
    </row>
    <row r="8" customFormat="false" ht="15" hidden="false" customHeight="false" outlineLevel="0" collapsed="false">
      <c r="A8" s="206" t="s">
        <v>1528</v>
      </c>
      <c r="B8" s="206" t="s">
        <v>1529</v>
      </c>
      <c r="C8" s="84" t="s">
        <v>1534</v>
      </c>
      <c r="D8" s="208" t="n">
        <v>45112</v>
      </c>
      <c r="E8" s="206" t="s">
        <v>14</v>
      </c>
    </row>
    <row r="9" customFormat="false" ht="15" hidden="false" customHeight="false" outlineLevel="0" collapsed="false">
      <c r="A9" s="206" t="s">
        <v>1528</v>
      </c>
      <c r="B9" s="206" t="s">
        <v>1529</v>
      </c>
      <c r="C9" s="84" t="s">
        <v>1535</v>
      </c>
      <c r="D9" s="208" t="n">
        <v>45113</v>
      </c>
      <c r="E9" s="206" t="s">
        <v>14</v>
      </c>
    </row>
    <row r="10" customFormat="false" ht="15" hidden="false" customHeight="false" outlineLevel="0" collapsed="false">
      <c r="A10" s="206" t="s">
        <v>1528</v>
      </c>
      <c r="B10" s="206" t="s">
        <v>1529</v>
      </c>
      <c r="C10" s="84" t="s">
        <v>1536</v>
      </c>
      <c r="D10" s="208" t="n">
        <v>45114</v>
      </c>
      <c r="E10" s="206" t="s">
        <v>14</v>
      </c>
    </row>
    <row r="11" customFormat="false" ht="15" hidden="false" customHeight="false" outlineLevel="0" collapsed="false">
      <c r="A11" s="206" t="s">
        <v>1528</v>
      </c>
      <c r="B11" s="206" t="s">
        <v>1529</v>
      </c>
      <c r="C11" s="84" t="s">
        <v>1537</v>
      </c>
      <c r="D11" s="208" t="n">
        <v>45115</v>
      </c>
      <c r="E11" s="206" t="s">
        <v>14</v>
      </c>
    </row>
    <row r="12" customFormat="false" ht="15" hidden="false" customHeight="false" outlineLevel="0" collapsed="false">
      <c r="A12" s="206" t="s">
        <v>1528</v>
      </c>
      <c r="B12" s="206" t="s">
        <v>1529</v>
      </c>
      <c r="C12" s="84" t="s">
        <v>1538</v>
      </c>
      <c r="D12" s="208" t="n">
        <v>45116</v>
      </c>
      <c r="E12" s="206" t="s">
        <v>14</v>
      </c>
    </row>
    <row r="13" customFormat="false" ht="15" hidden="false" customHeight="false" outlineLevel="0" collapsed="false">
      <c r="A13" s="206" t="s">
        <v>1528</v>
      </c>
      <c r="B13" s="206" t="s">
        <v>1529</v>
      </c>
      <c r="C13" s="84" t="s">
        <v>1539</v>
      </c>
      <c r="D13" s="208" t="n">
        <v>45117</v>
      </c>
      <c r="E13" s="206" t="s">
        <v>14</v>
      </c>
    </row>
    <row r="14" customFormat="false" ht="15" hidden="false" customHeight="false" outlineLevel="0" collapsed="false">
      <c r="A14" s="206" t="s">
        <v>1528</v>
      </c>
      <c r="B14" s="206" t="s">
        <v>1529</v>
      </c>
      <c r="C14" s="84" t="s">
        <v>1540</v>
      </c>
      <c r="D14" s="208" t="n">
        <v>45118</v>
      </c>
      <c r="E14" s="206" t="s">
        <v>14</v>
      </c>
    </row>
    <row r="15" customFormat="false" ht="15" hidden="false" customHeight="false" outlineLevel="0" collapsed="false">
      <c r="A15" s="206" t="s">
        <v>1528</v>
      </c>
      <c r="B15" s="206" t="s">
        <v>1529</v>
      </c>
      <c r="C15" s="84" t="s">
        <v>1541</v>
      </c>
      <c r="D15" s="208" t="n">
        <v>45119</v>
      </c>
      <c r="E15" s="206" t="s">
        <v>14</v>
      </c>
    </row>
    <row r="16" customFormat="false" ht="15" hidden="false" customHeight="false" outlineLevel="0" collapsed="false">
      <c r="A16" s="206" t="s">
        <v>1528</v>
      </c>
      <c r="B16" s="206" t="s">
        <v>1529</v>
      </c>
      <c r="C16" s="84" t="s">
        <v>1542</v>
      </c>
      <c r="D16" s="208" t="n">
        <v>45120</v>
      </c>
      <c r="E16" s="206" t="s">
        <v>14</v>
      </c>
    </row>
    <row r="17" customFormat="false" ht="15" hidden="false" customHeight="false" outlineLevel="0" collapsed="false">
      <c r="A17" s="206" t="s">
        <v>1528</v>
      </c>
      <c r="B17" s="206" t="s">
        <v>1529</v>
      </c>
      <c r="C17" s="84" t="s">
        <v>1543</v>
      </c>
      <c r="D17" s="208" t="n">
        <v>45121</v>
      </c>
      <c r="E17" s="206" t="s">
        <v>14</v>
      </c>
    </row>
    <row r="18" customFormat="false" ht="15" hidden="false" customHeight="false" outlineLevel="0" collapsed="false">
      <c r="A18" s="206" t="s">
        <v>1528</v>
      </c>
      <c r="B18" s="206" t="s">
        <v>1529</v>
      </c>
      <c r="C18" s="84" t="s">
        <v>1544</v>
      </c>
      <c r="D18" s="208" t="n">
        <v>45122</v>
      </c>
      <c r="E18" s="206" t="s">
        <v>14</v>
      </c>
    </row>
    <row r="19" customFormat="false" ht="15" hidden="false" customHeight="false" outlineLevel="0" collapsed="false">
      <c r="A19" s="206" t="s">
        <v>1528</v>
      </c>
      <c r="B19" s="206" t="s">
        <v>1529</v>
      </c>
      <c r="C19" s="84" t="s">
        <v>1545</v>
      </c>
      <c r="D19" s="208" t="n">
        <v>45123</v>
      </c>
      <c r="E19" s="206" t="s">
        <v>14</v>
      </c>
    </row>
    <row r="20" customFormat="false" ht="15" hidden="false" customHeight="false" outlineLevel="0" collapsed="false">
      <c r="A20" s="206" t="s">
        <v>1528</v>
      </c>
      <c r="B20" s="206" t="s">
        <v>1529</v>
      </c>
      <c r="C20" s="84" t="s">
        <v>1546</v>
      </c>
      <c r="D20" s="208" t="n">
        <v>45124</v>
      </c>
      <c r="E20" s="206" t="s">
        <v>14</v>
      </c>
    </row>
    <row r="21" customFormat="false" ht="15" hidden="false" customHeight="false" outlineLevel="0" collapsed="false">
      <c r="A21" s="206" t="s">
        <v>1528</v>
      </c>
      <c r="B21" s="206" t="s">
        <v>1529</v>
      </c>
      <c r="C21" s="84" t="s">
        <v>1547</v>
      </c>
      <c r="D21" s="208" t="n">
        <v>45125</v>
      </c>
      <c r="E21" s="206" t="s">
        <v>14</v>
      </c>
    </row>
    <row r="22" customFormat="false" ht="15" hidden="false" customHeight="false" outlineLevel="0" collapsed="false">
      <c r="A22" s="206" t="s">
        <v>1528</v>
      </c>
      <c r="B22" s="206" t="s">
        <v>1529</v>
      </c>
      <c r="C22" s="84" t="s">
        <v>1548</v>
      </c>
      <c r="D22" s="208" t="n">
        <v>45126</v>
      </c>
      <c r="E22" s="206" t="s">
        <v>14</v>
      </c>
    </row>
    <row r="23" customFormat="false" ht="15" hidden="false" customHeight="false" outlineLevel="0" collapsed="false">
      <c r="A23" s="206" t="s">
        <v>1528</v>
      </c>
      <c r="B23" s="206" t="s">
        <v>1529</v>
      </c>
      <c r="C23" s="84" t="s">
        <v>1549</v>
      </c>
      <c r="D23" s="208" t="n">
        <v>45127</v>
      </c>
      <c r="E23" s="206" t="s">
        <v>14</v>
      </c>
    </row>
    <row r="24" customFormat="false" ht="15" hidden="false" customHeight="false" outlineLevel="0" collapsed="false">
      <c r="A24" s="206" t="s">
        <v>1528</v>
      </c>
      <c r="B24" s="206" t="s">
        <v>1529</v>
      </c>
      <c r="C24" s="84" t="s">
        <v>1550</v>
      </c>
      <c r="D24" s="208" t="n">
        <v>45128</v>
      </c>
      <c r="E24" s="206" t="s">
        <v>14</v>
      </c>
    </row>
    <row r="25" customFormat="false" ht="15" hidden="false" customHeight="false" outlineLevel="0" collapsed="false">
      <c r="A25" s="206" t="s">
        <v>1528</v>
      </c>
      <c r="B25" s="206" t="s">
        <v>1529</v>
      </c>
      <c r="C25" s="84" t="s">
        <v>1551</v>
      </c>
      <c r="D25" s="208" t="n">
        <v>45129</v>
      </c>
      <c r="E25" s="206" t="s">
        <v>14</v>
      </c>
    </row>
    <row r="26" customFormat="false" ht="15" hidden="false" customHeight="false" outlineLevel="0" collapsed="false">
      <c r="A26" s="206" t="s">
        <v>1528</v>
      </c>
      <c r="B26" s="206" t="s">
        <v>1529</v>
      </c>
      <c r="C26" s="84" t="s">
        <v>1552</v>
      </c>
      <c r="D26" s="208" t="n">
        <v>45130</v>
      </c>
      <c r="E26" s="206" t="s">
        <v>14</v>
      </c>
    </row>
    <row r="27" customFormat="false" ht="15" hidden="false" customHeight="false" outlineLevel="0" collapsed="false">
      <c r="A27" s="206" t="s">
        <v>1528</v>
      </c>
      <c r="B27" s="206" t="s">
        <v>1529</v>
      </c>
      <c r="C27" s="84" t="s">
        <v>1553</v>
      </c>
      <c r="D27" s="208" t="n">
        <v>45131</v>
      </c>
      <c r="E27" s="206" t="s">
        <v>14</v>
      </c>
    </row>
    <row r="28" customFormat="false" ht="15" hidden="false" customHeight="false" outlineLevel="0" collapsed="false">
      <c r="A28" s="206" t="s">
        <v>1528</v>
      </c>
      <c r="B28" s="206" t="s">
        <v>1529</v>
      </c>
      <c r="C28" s="84" t="s">
        <v>1554</v>
      </c>
      <c r="D28" s="208" t="n">
        <v>45132</v>
      </c>
      <c r="E28" s="206" t="s">
        <v>14</v>
      </c>
    </row>
    <row r="29" customFormat="false" ht="15" hidden="false" customHeight="false" outlineLevel="0" collapsed="false">
      <c r="A29" s="206" t="s">
        <v>1528</v>
      </c>
      <c r="B29" s="206" t="s">
        <v>1529</v>
      </c>
      <c r="C29" s="84" t="s">
        <v>1555</v>
      </c>
      <c r="D29" s="208" t="n">
        <v>45133</v>
      </c>
      <c r="E29" s="206" t="s">
        <v>14</v>
      </c>
    </row>
    <row r="30" customFormat="false" ht="15" hidden="false" customHeight="false" outlineLevel="0" collapsed="false">
      <c r="A30" s="206" t="s">
        <v>1528</v>
      </c>
      <c r="B30" s="206" t="s">
        <v>1529</v>
      </c>
      <c r="C30" s="84" t="s">
        <v>1556</v>
      </c>
      <c r="D30" s="208" t="n">
        <v>45134</v>
      </c>
      <c r="E30" s="206" t="s">
        <v>14</v>
      </c>
    </row>
    <row r="31" customFormat="false" ht="15" hidden="false" customHeight="false" outlineLevel="0" collapsed="false">
      <c r="A31" s="206" t="s">
        <v>1528</v>
      </c>
      <c r="B31" s="206" t="s">
        <v>1529</v>
      </c>
      <c r="C31" s="84" t="s">
        <v>1557</v>
      </c>
      <c r="D31" s="208" t="n">
        <v>45135</v>
      </c>
      <c r="E31" s="206" t="s">
        <v>14</v>
      </c>
    </row>
    <row r="32" customFormat="false" ht="15" hidden="false" customHeight="false" outlineLevel="0" collapsed="false">
      <c r="A32" s="206" t="s">
        <v>1528</v>
      </c>
      <c r="B32" s="206" t="s">
        <v>1529</v>
      </c>
      <c r="C32" s="84" t="s">
        <v>1558</v>
      </c>
      <c r="D32" s="208" t="n">
        <v>45136</v>
      </c>
      <c r="E32" s="206" t="s">
        <v>14</v>
      </c>
    </row>
    <row r="33" customFormat="false" ht="15" hidden="false" customHeight="false" outlineLevel="0" collapsed="false">
      <c r="A33" s="206" t="s">
        <v>1528</v>
      </c>
      <c r="B33" s="206" t="s">
        <v>1529</v>
      </c>
      <c r="C33" s="84" t="s">
        <v>1559</v>
      </c>
      <c r="D33" s="208" t="n">
        <v>45137</v>
      </c>
      <c r="E33" s="206" t="s">
        <v>14</v>
      </c>
    </row>
    <row r="34" customFormat="false" ht="15" hidden="false" customHeight="false" outlineLevel="0" collapsed="false">
      <c r="A34" s="206" t="s">
        <v>1528</v>
      </c>
      <c r="B34" s="206" t="s">
        <v>1529</v>
      </c>
      <c r="C34" s="84" t="s">
        <v>1560</v>
      </c>
      <c r="D34" s="208" t="n">
        <v>45138</v>
      </c>
      <c r="E34" s="206" t="s">
        <v>14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3" min="3" style="20" width="17.56"/>
    <col collapsed="false" customWidth="true" hidden="false" outlineLevel="0" max="4" min="4" style="0" width="12.42"/>
    <col collapsed="false" customWidth="true" hidden="false" outlineLevel="0" max="5" min="5" style="0" width="16.42"/>
  </cols>
  <sheetData>
    <row r="1" customFormat="false" ht="20.25" hidden="false" customHeight="false" outlineLevel="0" collapsed="false">
      <c r="A1" s="202" t="s">
        <v>1561</v>
      </c>
      <c r="B1" s="202"/>
      <c r="C1" s="202"/>
      <c r="D1" s="202"/>
      <c r="E1" s="202"/>
      <c r="F1" s="178"/>
    </row>
    <row r="2" customFormat="false" ht="15" hidden="false" customHeight="false" outlineLevel="0" collapsed="false">
      <c r="A2" s="493"/>
      <c r="B2" s="493" t="s">
        <v>1562</v>
      </c>
      <c r="C2" s="493" t="s">
        <v>1563</v>
      </c>
      <c r="D2" s="493" t="s">
        <v>1564</v>
      </c>
      <c r="E2" s="493"/>
      <c r="F2" s="178"/>
    </row>
    <row r="3" customFormat="false" ht="15" hidden="false" customHeight="false" outlineLevel="0" collapsed="false">
      <c r="A3" s="204"/>
      <c r="B3" s="204" t="s">
        <v>1565</v>
      </c>
      <c r="C3" s="204" t="s">
        <v>1566</v>
      </c>
      <c r="D3" s="205" t="s">
        <v>1567</v>
      </c>
      <c r="E3" s="204"/>
      <c r="F3" s="178"/>
    </row>
    <row r="4" customFormat="false" ht="15" hidden="false" customHeight="true" outlineLevel="0" collapsed="false">
      <c r="A4" s="204" t="s">
        <v>1</v>
      </c>
      <c r="B4" s="204" t="s">
        <v>181</v>
      </c>
      <c r="C4" s="205" t="s">
        <v>813</v>
      </c>
      <c r="D4" s="204" t="s">
        <v>814</v>
      </c>
      <c r="E4" s="204" t="s">
        <v>815</v>
      </c>
      <c r="F4" s="178"/>
    </row>
    <row r="5" customFormat="false" ht="15" hidden="false" customHeight="false" outlineLevel="0" collapsed="false">
      <c r="A5" s="204"/>
      <c r="B5" s="204"/>
      <c r="C5" s="205"/>
      <c r="D5" s="204"/>
      <c r="E5" s="204"/>
      <c r="F5" s="178"/>
    </row>
    <row r="6" customFormat="false" ht="15" hidden="false" customHeight="true" outlineLevel="0" collapsed="false">
      <c r="A6" s="206" t="s">
        <v>1568</v>
      </c>
      <c r="B6" s="206" t="s">
        <v>1569</v>
      </c>
      <c r="C6" s="207" t="s">
        <v>1570</v>
      </c>
      <c r="D6" s="208" t="n">
        <v>45108</v>
      </c>
      <c r="E6" s="206" t="s">
        <v>931</v>
      </c>
      <c r="F6" s="178"/>
    </row>
    <row r="7" customFormat="false" ht="15" hidden="false" customHeight="false" outlineLevel="0" collapsed="false">
      <c r="A7" s="206" t="s">
        <v>1568</v>
      </c>
      <c r="B7" s="206" t="s">
        <v>1571</v>
      </c>
      <c r="C7" s="207" t="s">
        <v>1572</v>
      </c>
      <c r="D7" s="208" t="n">
        <v>45109</v>
      </c>
      <c r="E7" s="206" t="s">
        <v>931</v>
      </c>
      <c r="F7" s="178"/>
    </row>
    <row r="8" customFormat="false" ht="15" hidden="false" customHeight="false" outlineLevel="0" collapsed="false">
      <c r="A8" s="206" t="s">
        <v>1568</v>
      </c>
      <c r="B8" s="206" t="s">
        <v>1569</v>
      </c>
      <c r="C8" s="207" t="s">
        <v>1573</v>
      </c>
      <c r="D8" s="208" t="n">
        <v>45110</v>
      </c>
      <c r="E8" s="206" t="s">
        <v>931</v>
      </c>
      <c r="F8" s="178"/>
    </row>
    <row r="9" customFormat="false" ht="15" hidden="false" customHeight="false" outlineLevel="0" collapsed="false">
      <c r="A9" s="206" t="s">
        <v>1568</v>
      </c>
      <c r="B9" s="206" t="s">
        <v>1571</v>
      </c>
      <c r="C9" s="207" t="s">
        <v>1574</v>
      </c>
      <c r="D9" s="208" t="n">
        <v>45111</v>
      </c>
      <c r="E9" s="206" t="s">
        <v>931</v>
      </c>
      <c r="F9" s="178"/>
    </row>
    <row r="10" customFormat="false" ht="15" hidden="false" customHeight="false" outlineLevel="0" collapsed="false">
      <c r="A10" s="206" t="s">
        <v>1568</v>
      </c>
      <c r="B10" s="206" t="s">
        <v>1569</v>
      </c>
      <c r="C10" s="84" t="s">
        <v>1575</v>
      </c>
      <c r="D10" s="208" t="n">
        <v>45112</v>
      </c>
      <c r="E10" s="206" t="s">
        <v>931</v>
      </c>
      <c r="F10" s="178"/>
    </row>
    <row r="11" customFormat="false" ht="15" hidden="false" customHeight="false" outlineLevel="0" collapsed="false">
      <c r="A11" s="206" t="s">
        <v>1568</v>
      </c>
      <c r="B11" s="206" t="s">
        <v>1569</v>
      </c>
      <c r="C11" s="84" t="s">
        <v>1576</v>
      </c>
      <c r="D11" s="208" t="n">
        <v>45113</v>
      </c>
      <c r="E11" s="206" t="s">
        <v>931</v>
      </c>
      <c r="F11" s="178"/>
    </row>
    <row r="12" customFormat="false" ht="15" hidden="false" customHeight="false" outlineLevel="0" collapsed="false">
      <c r="A12" s="206" t="s">
        <v>1568</v>
      </c>
      <c r="B12" s="206" t="s">
        <v>1571</v>
      </c>
      <c r="C12" s="84" t="s">
        <v>1577</v>
      </c>
      <c r="D12" s="208" t="n">
        <v>45114</v>
      </c>
      <c r="E12" s="206" t="s">
        <v>931</v>
      </c>
      <c r="F12" s="178"/>
    </row>
    <row r="13" customFormat="false" ht="15" hidden="false" customHeight="false" outlineLevel="0" collapsed="false">
      <c r="A13" s="206" t="s">
        <v>1568</v>
      </c>
      <c r="B13" s="206" t="s">
        <v>1569</v>
      </c>
      <c r="C13" s="84" t="s">
        <v>1578</v>
      </c>
      <c r="D13" s="208" t="n">
        <v>45115</v>
      </c>
      <c r="E13" s="206" t="s">
        <v>931</v>
      </c>
      <c r="F13" s="178"/>
    </row>
    <row r="14" customFormat="false" ht="15" hidden="false" customHeight="false" outlineLevel="0" collapsed="false">
      <c r="A14" s="206" t="s">
        <v>1568</v>
      </c>
      <c r="B14" s="206" t="s">
        <v>1571</v>
      </c>
      <c r="C14" s="84" t="s">
        <v>1579</v>
      </c>
      <c r="D14" s="208" t="n">
        <v>45116</v>
      </c>
      <c r="E14" s="206" t="s">
        <v>931</v>
      </c>
      <c r="F14" s="178"/>
    </row>
    <row r="15" customFormat="false" ht="15" hidden="false" customHeight="false" outlineLevel="0" collapsed="false">
      <c r="A15" s="206" t="s">
        <v>1568</v>
      </c>
      <c r="B15" s="206" t="s">
        <v>1569</v>
      </c>
      <c r="C15" s="84" t="s">
        <v>1580</v>
      </c>
      <c r="D15" s="208" t="n">
        <v>45117</v>
      </c>
      <c r="E15" s="206" t="s">
        <v>931</v>
      </c>
      <c r="F15" s="178"/>
    </row>
    <row r="16" customFormat="false" ht="15" hidden="false" customHeight="false" outlineLevel="0" collapsed="false">
      <c r="A16" s="206" t="s">
        <v>1568</v>
      </c>
      <c r="B16" s="206" t="s">
        <v>1571</v>
      </c>
      <c r="C16" s="84" t="s">
        <v>1581</v>
      </c>
      <c r="D16" s="208" t="n">
        <v>45118</v>
      </c>
      <c r="E16" s="206" t="s">
        <v>931</v>
      </c>
      <c r="F16" s="178"/>
    </row>
    <row r="17" customFormat="false" ht="15" hidden="false" customHeight="false" outlineLevel="0" collapsed="false">
      <c r="A17" s="206" t="s">
        <v>1568</v>
      </c>
      <c r="B17" s="206" t="s">
        <v>1569</v>
      </c>
      <c r="C17" s="84" t="s">
        <v>1582</v>
      </c>
      <c r="D17" s="208" t="n">
        <v>45119</v>
      </c>
      <c r="E17" s="206" t="s">
        <v>931</v>
      </c>
      <c r="F17" s="178"/>
    </row>
    <row r="18" customFormat="false" ht="15" hidden="false" customHeight="false" outlineLevel="0" collapsed="false">
      <c r="A18" s="206" t="s">
        <v>1568</v>
      </c>
      <c r="B18" s="206" t="s">
        <v>1569</v>
      </c>
      <c r="C18" s="84" t="s">
        <v>1583</v>
      </c>
      <c r="D18" s="208" t="n">
        <v>45120</v>
      </c>
      <c r="E18" s="206" t="s">
        <v>931</v>
      </c>
      <c r="F18" s="178"/>
    </row>
    <row r="19" customFormat="false" ht="15" hidden="false" customHeight="false" outlineLevel="0" collapsed="false">
      <c r="A19" s="206" t="s">
        <v>1568</v>
      </c>
      <c r="B19" s="206" t="s">
        <v>1571</v>
      </c>
      <c r="C19" s="84" t="s">
        <v>1584</v>
      </c>
      <c r="D19" s="208" t="n">
        <v>45121</v>
      </c>
      <c r="E19" s="206" t="s">
        <v>931</v>
      </c>
      <c r="F19" s="178"/>
    </row>
    <row r="20" customFormat="false" ht="15" hidden="false" customHeight="false" outlineLevel="0" collapsed="false">
      <c r="A20" s="206" t="s">
        <v>1568</v>
      </c>
      <c r="B20" s="206" t="s">
        <v>1569</v>
      </c>
      <c r="C20" s="84" t="s">
        <v>1585</v>
      </c>
      <c r="D20" s="208" t="n">
        <v>45122</v>
      </c>
      <c r="E20" s="206" t="s">
        <v>931</v>
      </c>
      <c r="F20" s="178"/>
    </row>
    <row r="21" customFormat="false" ht="15" hidden="false" customHeight="false" outlineLevel="0" collapsed="false">
      <c r="A21" s="206" t="s">
        <v>1568</v>
      </c>
      <c r="B21" s="206" t="s">
        <v>1571</v>
      </c>
      <c r="C21" s="84" t="s">
        <v>1586</v>
      </c>
      <c r="D21" s="208" t="n">
        <v>45123</v>
      </c>
      <c r="E21" s="206" t="s">
        <v>931</v>
      </c>
      <c r="F21" s="178"/>
    </row>
    <row r="22" customFormat="false" ht="15" hidden="false" customHeight="false" outlineLevel="0" collapsed="false">
      <c r="A22" s="206" t="s">
        <v>1568</v>
      </c>
      <c r="B22" s="206" t="s">
        <v>1569</v>
      </c>
      <c r="C22" s="84" t="s">
        <v>1587</v>
      </c>
      <c r="D22" s="208" t="n">
        <v>45124</v>
      </c>
      <c r="E22" s="206" t="s">
        <v>931</v>
      </c>
      <c r="F22" s="178"/>
    </row>
    <row r="23" customFormat="false" ht="15" hidden="false" customHeight="false" outlineLevel="0" collapsed="false">
      <c r="A23" s="206" t="s">
        <v>1568</v>
      </c>
      <c r="B23" s="206" t="s">
        <v>1571</v>
      </c>
      <c r="C23" s="84" t="s">
        <v>1588</v>
      </c>
      <c r="D23" s="208" t="n">
        <v>45125</v>
      </c>
      <c r="E23" s="206" t="s">
        <v>931</v>
      </c>
      <c r="F23" s="178"/>
    </row>
    <row r="24" customFormat="false" ht="15" hidden="false" customHeight="false" outlineLevel="0" collapsed="false">
      <c r="A24" s="206" t="s">
        <v>1568</v>
      </c>
      <c r="B24" s="206" t="s">
        <v>1569</v>
      </c>
      <c r="C24" s="84" t="s">
        <v>1589</v>
      </c>
      <c r="D24" s="208" t="n">
        <v>45126</v>
      </c>
      <c r="E24" s="206" t="s">
        <v>931</v>
      </c>
      <c r="F24" s="178"/>
    </row>
    <row r="25" customFormat="false" ht="15" hidden="false" customHeight="false" outlineLevel="0" collapsed="false">
      <c r="A25" s="206" t="s">
        <v>1568</v>
      </c>
      <c r="B25" s="206" t="s">
        <v>1569</v>
      </c>
      <c r="C25" s="84" t="s">
        <v>1590</v>
      </c>
      <c r="D25" s="208" t="n">
        <v>45127</v>
      </c>
      <c r="E25" s="206" t="s">
        <v>931</v>
      </c>
      <c r="F25" s="178"/>
    </row>
    <row r="26" customFormat="false" ht="15" hidden="false" customHeight="false" outlineLevel="0" collapsed="false">
      <c r="A26" s="206" t="s">
        <v>1568</v>
      </c>
      <c r="B26" s="206" t="s">
        <v>1571</v>
      </c>
      <c r="C26" s="84" t="s">
        <v>1591</v>
      </c>
      <c r="D26" s="208" t="n">
        <v>45128</v>
      </c>
      <c r="E26" s="206" t="s">
        <v>931</v>
      </c>
      <c r="F26" s="178"/>
    </row>
    <row r="27" customFormat="false" ht="15" hidden="false" customHeight="false" outlineLevel="0" collapsed="false">
      <c r="A27" s="206" t="s">
        <v>1568</v>
      </c>
      <c r="B27" s="206" t="s">
        <v>1569</v>
      </c>
      <c r="C27" s="84" t="s">
        <v>1592</v>
      </c>
      <c r="D27" s="208" t="n">
        <v>45129</v>
      </c>
      <c r="E27" s="206" t="s">
        <v>931</v>
      </c>
      <c r="F27" s="178"/>
    </row>
    <row r="28" customFormat="false" ht="15" hidden="false" customHeight="false" outlineLevel="0" collapsed="false">
      <c r="A28" s="206" t="s">
        <v>1568</v>
      </c>
      <c r="B28" s="206" t="s">
        <v>1571</v>
      </c>
      <c r="C28" s="84" t="s">
        <v>1593</v>
      </c>
      <c r="D28" s="208" t="n">
        <v>45130</v>
      </c>
      <c r="E28" s="206" t="s">
        <v>931</v>
      </c>
      <c r="F28" s="178"/>
    </row>
    <row r="29" customFormat="false" ht="15" hidden="false" customHeight="false" outlineLevel="0" collapsed="false">
      <c r="A29" s="206" t="s">
        <v>1568</v>
      </c>
      <c r="B29" s="206" t="s">
        <v>1569</v>
      </c>
      <c r="C29" s="84" t="s">
        <v>1594</v>
      </c>
      <c r="D29" s="208" t="n">
        <v>45131</v>
      </c>
      <c r="E29" s="206" t="s">
        <v>931</v>
      </c>
      <c r="F29" s="178"/>
    </row>
    <row r="30" customFormat="false" ht="15" hidden="false" customHeight="false" outlineLevel="0" collapsed="false">
      <c r="A30" s="206" t="s">
        <v>1568</v>
      </c>
      <c r="B30" s="206" t="s">
        <v>1571</v>
      </c>
      <c r="C30" s="84" t="s">
        <v>1595</v>
      </c>
      <c r="D30" s="208" t="n">
        <v>45132</v>
      </c>
      <c r="E30" s="206" t="s">
        <v>931</v>
      </c>
      <c r="F30" s="178"/>
    </row>
    <row r="31" customFormat="false" ht="15" hidden="false" customHeight="false" outlineLevel="0" collapsed="false">
      <c r="A31" s="206" t="s">
        <v>1568</v>
      </c>
      <c r="B31" s="206" t="s">
        <v>1569</v>
      </c>
      <c r="C31" s="84" t="s">
        <v>1596</v>
      </c>
      <c r="D31" s="208" t="n">
        <v>45133</v>
      </c>
      <c r="E31" s="206" t="s">
        <v>931</v>
      </c>
      <c r="F31" s="178"/>
    </row>
    <row r="32" customFormat="false" ht="15" hidden="false" customHeight="false" outlineLevel="0" collapsed="false">
      <c r="A32" s="206" t="s">
        <v>1568</v>
      </c>
      <c r="B32" s="206" t="s">
        <v>1569</v>
      </c>
      <c r="C32" s="84" t="s">
        <v>1597</v>
      </c>
      <c r="D32" s="208" t="n">
        <v>45134</v>
      </c>
      <c r="E32" s="206" t="s">
        <v>931</v>
      </c>
      <c r="F32" s="178"/>
    </row>
    <row r="33" customFormat="false" ht="15" hidden="false" customHeight="false" outlineLevel="0" collapsed="false">
      <c r="A33" s="206" t="s">
        <v>1568</v>
      </c>
      <c r="B33" s="206" t="s">
        <v>1571</v>
      </c>
      <c r="C33" s="84" t="s">
        <v>1598</v>
      </c>
      <c r="D33" s="208" t="n">
        <v>45135</v>
      </c>
      <c r="E33" s="206" t="s">
        <v>931</v>
      </c>
      <c r="F33" s="178"/>
    </row>
    <row r="34" customFormat="false" ht="15" hidden="false" customHeight="false" outlineLevel="0" collapsed="false">
      <c r="A34" s="206" t="s">
        <v>1568</v>
      </c>
      <c r="B34" s="206" t="s">
        <v>1569</v>
      </c>
      <c r="C34" s="84" t="s">
        <v>1599</v>
      </c>
      <c r="D34" s="208" t="n">
        <v>45136</v>
      </c>
      <c r="E34" s="206" t="s">
        <v>931</v>
      </c>
      <c r="F34" s="178"/>
    </row>
    <row r="35" customFormat="false" ht="15" hidden="false" customHeight="false" outlineLevel="0" collapsed="false">
      <c r="A35" s="206" t="s">
        <v>1568</v>
      </c>
      <c r="B35" s="206" t="s">
        <v>1571</v>
      </c>
      <c r="C35" s="84" t="s">
        <v>1600</v>
      </c>
      <c r="D35" s="208" t="n">
        <v>45137</v>
      </c>
      <c r="E35" s="206" t="s">
        <v>931</v>
      </c>
      <c r="F35" s="178"/>
    </row>
    <row r="36" customFormat="false" ht="15" hidden="false" customHeight="false" outlineLevel="0" collapsed="false">
      <c r="A36" s="206" t="s">
        <v>1568</v>
      </c>
      <c r="B36" s="206" t="s">
        <v>1569</v>
      </c>
      <c r="C36" s="84" t="s">
        <v>1601</v>
      </c>
      <c r="D36" s="208" t="n">
        <v>45138</v>
      </c>
      <c r="E36" s="206" t="s">
        <v>931</v>
      </c>
      <c r="F36" s="178"/>
    </row>
    <row r="37" customFormat="false" ht="15" hidden="false" customHeight="false" outlineLevel="0" collapsed="false">
      <c r="A37" s="206"/>
      <c r="B37" s="206"/>
      <c r="C37" s="362"/>
      <c r="D37" s="208"/>
      <c r="E37" s="206"/>
      <c r="F37" s="178"/>
    </row>
    <row r="38" customFormat="false" ht="15" hidden="false" customHeight="false" outlineLevel="0" collapsed="false">
      <c r="A38" s="206"/>
      <c r="B38" s="206"/>
      <c r="C38" s="362"/>
      <c r="D38" s="208"/>
      <c r="E38" s="206"/>
      <c r="F38" s="178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0" width="19.41"/>
    <col collapsed="false" customWidth="true" hidden="false" outlineLevel="0" max="3" min="3" style="20" width="20.99"/>
    <col collapsed="false" customWidth="true" hidden="false" outlineLevel="0" max="4" min="4" style="20" width="21.84"/>
    <col collapsed="false" customWidth="true" hidden="false" outlineLevel="0" max="6" min="6" style="0" width="27.14"/>
  </cols>
  <sheetData>
    <row r="1" customFormat="false" ht="18.75" hidden="false" customHeight="false" outlineLevel="0" collapsed="false">
      <c r="A1" s="494"/>
      <c r="B1" s="495"/>
      <c r="C1" s="494"/>
      <c r="D1" s="494"/>
      <c r="G1" s="496"/>
    </row>
    <row r="2" customFormat="false" ht="18.75" hidden="false" customHeight="false" outlineLevel="0" collapsed="false">
      <c r="A2" s="497"/>
      <c r="B2" s="498"/>
      <c r="C2" s="499"/>
      <c r="D2" s="497"/>
      <c r="G2" s="496"/>
    </row>
    <row r="3" customFormat="false" ht="18.75" hidden="false" customHeight="false" outlineLevel="0" collapsed="false">
      <c r="A3" s="497"/>
      <c r="B3" s="498"/>
      <c r="C3" s="499"/>
      <c r="D3" s="497"/>
      <c r="G3" s="496"/>
    </row>
    <row r="4" customFormat="false" ht="18.75" hidden="false" customHeight="false" outlineLevel="0" collapsed="false">
      <c r="A4" s="497"/>
      <c r="B4" s="498"/>
      <c r="C4" s="499"/>
      <c r="D4" s="497"/>
      <c r="G4" s="496"/>
    </row>
    <row r="5" customFormat="false" ht="18.75" hidden="false" customHeight="false" outlineLevel="0" collapsed="false">
      <c r="A5" s="497"/>
      <c r="B5" s="498"/>
      <c r="C5" s="499"/>
      <c r="D5" s="497"/>
      <c r="G5" s="496"/>
    </row>
    <row r="6" customFormat="false" ht="18.75" hidden="false" customHeight="false" outlineLevel="0" collapsed="false">
      <c r="A6" s="497"/>
      <c r="B6" s="498"/>
      <c r="C6" s="499"/>
      <c r="D6" s="497"/>
      <c r="G6" s="496"/>
    </row>
    <row r="7" customFormat="false" ht="18.75" hidden="false" customHeight="false" outlineLevel="0" collapsed="false">
      <c r="A7" s="497"/>
      <c r="B7" s="498"/>
      <c r="C7" s="499"/>
      <c r="D7" s="497"/>
      <c r="G7" s="496"/>
    </row>
    <row r="8" customFormat="false" ht="18.75" hidden="false" customHeight="false" outlineLevel="0" collapsed="false">
      <c r="A8" s="497"/>
      <c r="B8" s="498"/>
      <c r="C8" s="499"/>
      <c r="D8" s="497"/>
    </row>
    <row r="9" customFormat="false" ht="18.75" hidden="false" customHeight="false" outlineLevel="0" collapsed="false">
      <c r="A9" s="497"/>
      <c r="B9" s="498"/>
      <c r="C9" s="499"/>
      <c r="D9" s="497"/>
    </row>
    <row r="10" customFormat="false" ht="18.75" hidden="false" customHeight="false" outlineLevel="0" collapsed="false">
      <c r="A10" s="497"/>
      <c r="B10" s="498"/>
      <c r="C10" s="499"/>
      <c r="D10" s="497"/>
    </row>
    <row r="11" customFormat="false" ht="18.75" hidden="false" customHeight="false" outlineLevel="0" collapsed="false">
      <c r="A11" s="496"/>
      <c r="B11" s="500"/>
      <c r="C11" s="501"/>
      <c r="D11" s="502"/>
      <c r="F1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20" width="38.41"/>
    <col collapsed="false" customWidth="true" hidden="false" outlineLevel="0" max="8" min="8" style="0" width="17.85"/>
    <col collapsed="false" customWidth="true" hidden="false" outlineLevel="0" max="9" min="9" style="0" width="33.56"/>
    <col collapsed="false" customWidth="true" hidden="false" outlineLevel="0" max="10" min="10" style="0" width="9.28"/>
    <col collapsed="false" customWidth="true" hidden="false" outlineLevel="0" max="11" min="11" style="21" width="9.85"/>
    <col collapsed="false" customWidth="true" hidden="false" outlineLevel="0" max="12" min="12" style="21" width="7.99"/>
    <col collapsed="false" customWidth="true" hidden="false" outlineLevel="0" max="13" min="13" style="0" width="21.42"/>
    <col collapsed="false" customWidth="true" hidden="false" outlineLevel="0" max="14" min="14" style="0" width="24.85"/>
    <col collapsed="false" customWidth="true" hidden="false" outlineLevel="0" max="16" min="16" style="0" width="9.41"/>
    <col collapsed="false" customWidth="true" hidden="false" outlineLevel="0" max="18" min="18" style="0" width="19.7"/>
  </cols>
  <sheetData>
    <row r="1" customFormat="false" ht="70.5" hidden="false" customHeight="true" outlineLevel="0" collapsed="false">
      <c r="A1" s="92" t="s">
        <v>348</v>
      </c>
      <c r="B1" s="92"/>
      <c r="C1" s="92"/>
      <c r="D1" s="92"/>
      <c r="E1" s="92"/>
      <c r="F1" s="92"/>
      <c r="G1" s="92"/>
      <c r="H1" s="92"/>
      <c r="I1" s="93"/>
      <c r="J1" s="94"/>
      <c r="K1" s="95"/>
      <c r="L1" s="96"/>
      <c r="M1" s="97"/>
      <c r="N1" s="97"/>
      <c r="O1" s="97"/>
      <c r="P1" s="98"/>
    </row>
    <row r="2" customFormat="false" ht="54.75" hidden="false" customHeight="true" outlineLevel="0" collapsed="false">
      <c r="A2" s="99" t="s">
        <v>1</v>
      </c>
      <c r="B2" s="100" t="s">
        <v>2</v>
      </c>
      <c r="C2" s="101" t="s">
        <v>0</v>
      </c>
      <c r="D2" s="102" t="s">
        <v>349</v>
      </c>
      <c r="E2" s="103" t="s">
        <v>4</v>
      </c>
      <c r="F2" s="103"/>
      <c r="G2" s="103"/>
      <c r="H2" s="104" t="s">
        <v>5</v>
      </c>
      <c r="I2" s="105"/>
      <c r="J2" s="106"/>
      <c r="K2" s="107"/>
      <c r="L2" s="108"/>
      <c r="M2" s="109"/>
      <c r="N2" s="109"/>
      <c r="O2" s="109"/>
      <c r="P2" s="110"/>
    </row>
    <row r="3" customFormat="false" ht="33.75" hidden="false" customHeight="false" outlineLevel="0" collapsed="false">
      <c r="A3" s="111"/>
      <c r="B3" s="112"/>
      <c r="C3" s="113"/>
      <c r="D3" s="114"/>
      <c r="E3" s="115" t="s">
        <v>350</v>
      </c>
      <c r="F3" s="115"/>
      <c r="G3" s="115"/>
      <c r="H3" s="116"/>
      <c r="I3" s="117"/>
      <c r="J3" s="118"/>
      <c r="K3" s="119"/>
      <c r="L3" s="120"/>
      <c r="M3" s="121"/>
      <c r="N3" s="121"/>
      <c r="O3" s="121"/>
      <c r="P3" s="122"/>
    </row>
    <row r="4" customFormat="false" ht="27" hidden="false" customHeight="false" outlineLevel="0" collapsed="false">
      <c r="A4" s="123" t="s">
        <v>351</v>
      </c>
      <c r="B4" s="124" t="s">
        <v>352</v>
      </c>
      <c r="C4" s="124" t="s">
        <v>353</v>
      </c>
      <c r="D4" s="125" t="s">
        <v>354</v>
      </c>
      <c r="E4" s="126" t="s">
        <v>355</v>
      </c>
      <c r="F4" s="126" t="s">
        <v>356</v>
      </c>
      <c r="G4" s="126" t="s">
        <v>357</v>
      </c>
      <c r="H4" s="127" t="n">
        <v>0.708333333333333</v>
      </c>
      <c r="I4" s="117"/>
      <c r="J4" s="128"/>
      <c r="K4" s="119"/>
      <c r="L4" s="120"/>
      <c r="M4" s="121"/>
      <c r="N4" s="121"/>
      <c r="O4" s="121"/>
      <c r="P4" s="129"/>
    </row>
    <row r="5" customFormat="false" ht="27" hidden="false" customHeight="true" outlineLevel="0" collapsed="false">
      <c r="A5" s="123" t="s">
        <v>351</v>
      </c>
      <c r="B5" s="130" t="s">
        <v>358</v>
      </c>
      <c r="C5" s="124"/>
      <c r="D5" s="125" t="s">
        <v>359</v>
      </c>
      <c r="E5" s="126"/>
      <c r="F5" s="126"/>
      <c r="G5" s="126"/>
      <c r="H5" s="131" t="n">
        <v>0.958333333333333</v>
      </c>
      <c r="I5" s="117"/>
      <c r="J5" s="132"/>
      <c r="K5" s="133"/>
      <c r="L5" s="134"/>
      <c r="M5" s="135"/>
      <c r="N5" s="121"/>
      <c r="O5" s="136"/>
      <c r="P5" s="137"/>
    </row>
    <row r="6" customFormat="false" ht="27" hidden="false" customHeight="true" outlineLevel="0" collapsed="false">
      <c r="A6" s="123" t="s">
        <v>351</v>
      </c>
      <c r="B6" s="130" t="s">
        <v>360</v>
      </c>
      <c r="C6" s="124"/>
      <c r="D6" s="125" t="s">
        <v>361</v>
      </c>
      <c r="E6" s="126"/>
      <c r="F6" s="126"/>
      <c r="G6" s="126"/>
      <c r="H6" s="131" t="n">
        <v>0.958333333333333</v>
      </c>
      <c r="I6" s="117"/>
      <c r="J6" s="132"/>
      <c r="K6" s="133"/>
      <c r="L6" s="134"/>
      <c r="M6" s="135"/>
      <c r="N6" s="121"/>
      <c r="O6" s="136"/>
      <c r="P6" s="137"/>
    </row>
    <row r="7" customFormat="false" ht="27" hidden="false" customHeight="false" outlineLevel="0" collapsed="false">
      <c r="A7" s="123" t="s">
        <v>351</v>
      </c>
      <c r="B7" s="130" t="s">
        <v>362</v>
      </c>
      <c r="C7" s="124"/>
      <c r="D7" s="125" t="s">
        <v>363</v>
      </c>
      <c r="E7" s="126"/>
      <c r="F7" s="126"/>
      <c r="G7" s="126"/>
      <c r="H7" s="131" t="n">
        <v>0.958333333333333</v>
      </c>
      <c r="I7" s="117"/>
      <c r="J7" s="138"/>
      <c r="K7" s="132"/>
      <c r="L7" s="139"/>
      <c r="M7" s="121"/>
      <c r="N7" s="121"/>
      <c r="O7" s="121"/>
      <c r="P7" s="122"/>
    </row>
    <row r="8" customFormat="false" ht="27" hidden="false" customHeight="false" outlineLevel="0" collapsed="false">
      <c r="A8" s="123" t="s">
        <v>351</v>
      </c>
      <c r="B8" s="124" t="s">
        <v>352</v>
      </c>
      <c r="C8" s="124" t="s">
        <v>364</v>
      </c>
      <c r="D8" s="125" t="s">
        <v>365</v>
      </c>
      <c r="E8" s="126" t="s">
        <v>366</v>
      </c>
      <c r="F8" s="126" t="s">
        <v>356</v>
      </c>
      <c r="G8" s="126" t="s">
        <v>357</v>
      </c>
      <c r="H8" s="127" t="n">
        <v>0.708333333333333</v>
      </c>
      <c r="I8" s="117"/>
      <c r="J8" s="140"/>
      <c r="K8" s="132"/>
      <c r="L8" s="139"/>
      <c r="M8" s="121"/>
      <c r="N8" s="121"/>
      <c r="O8" s="121"/>
      <c r="P8" s="129"/>
    </row>
    <row r="9" customFormat="false" ht="27" hidden="false" customHeight="false" outlineLevel="0" collapsed="false">
      <c r="A9" s="123" t="s">
        <v>351</v>
      </c>
      <c r="B9" s="130" t="s">
        <v>358</v>
      </c>
      <c r="C9" s="124"/>
      <c r="D9" s="125" t="s">
        <v>367</v>
      </c>
      <c r="E9" s="126"/>
      <c r="F9" s="126"/>
      <c r="G9" s="126"/>
      <c r="H9" s="131" t="n">
        <v>0.958333333333333</v>
      </c>
      <c r="I9" s="141"/>
      <c r="J9" s="138"/>
      <c r="K9" s="119"/>
      <c r="L9" s="139"/>
      <c r="M9" s="121"/>
      <c r="N9" s="121"/>
      <c r="O9" s="121"/>
      <c r="P9" s="122"/>
    </row>
    <row r="10" customFormat="false" ht="27" hidden="false" customHeight="false" outlineLevel="0" collapsed="false">
      <c r="A10" s="123" t="s">
        <v>351</v>
      </c>
      <c r="B10" s="130" t="s">
        <v>360</v>
      </c>
      <c r="C10" s="124"/>
      <c r="D10" s="125" t="s">
        <v>368</v>
      </c>
      <c r="E10" s="126"/>
      <c r="F10" s="126"/>
      <c r="G10" s="126"/>
      <c r="H10" s="131" t="n">
        <v>0.958333333333333</v>
      </c>
      <c r="I10" s="142"/>
      <c r="J10" s="140"/>
      <c r="K10" s="119"/>
      <c r="L10" s="139"/>
      <c r="M10" s="121"/>
      <c r="N10" s="121"/>
      <c r="O10" s="121"/>
      <c r="P10" s="129"/>
    </row>
    <row r="11" customFormat="false" ht="27" hidden="false" customHeight="false" outlineLevel="0" collapsed="false">
      <c r="A11" s="123" t="s">
        <v>351</v>
      </c>
      <c r="B11" s="130" t="s">
        <v>362</v>
      </c>
      <c r="C11" s="124"/>
      <c r="D11" s="125" t="s">
        <v>369</v>
      </c>
      <c r="E11" s="126"/>
      <c r="F11" s="126"/>
      <c r="G11" s="126"/>
      <c r="H11" s="131" t="n">
        <v>0.958333333333333</v>
      </c>
      <c r="I11" s="141"/>
      <c r="J11" s="138"/>
      <c r="K11" s="132"/>
      <c r="L11" s="139"/>
      <c r="M11" s="121"/>
      <c r="N11" s="121"/>
      <c r="O11" s="121"/>
      <c r="P11" s="122"/>
    </row>
    <row r="12" customFormat="false" ht="27" hidden="false" customHeight="false" outlineLevel="0" collapsed="false">
      <c r="A12" s="123" t="s">
        <v>351</v>
      </c>
      <c r="B12" s="124" t="s">
        <v>352</v>
      </c>
      <c r="C12" s="124" t="s">
        <v>370</v>
      </c>
      <c r="D12" s="125" t="s">
        <v>371</v>
      </c>
      <c r="E12" s="126" t="s">
        <v>372</v>
      </c>
      <c r="F12" s="126" t="s">
        <v>356</v>
      </c>
      <c r="G12" s="126" t="s">
        <v>357</v>
      </c>
      <c r="H12" s="127" t="n">
        <v>0.708333333333333</v>
      </c>
      <c r="I12" s="142"/>
      <c r="J12" s="140"/>
      <c r="K12" s="132"/>
      <c r="L12" s="139"/>
      <c r="M12" s="121"/>
      <c r="N12" s="121"/>
      <c r="O12" s="121"/>
      <c r="P12" s="129"/>
    </row>
    <row r="13" customFormat="false" ht="27" hidden="false" customHeight="false" outlineLevel="0" collapsed="false">
      <c r="A13" s="123" t="s">
        <v>351</v>
      </c>
      <c r="B13" s="130" t="s">
        <v>358</v>
      </c>
      <c r="C13" s="124"/>
      <c r="D13" s="125" t="s">
        <v>373</v>
      </c>
      <c r="E13" s="126"/>
      <c r="F13" s="126"/>
      <c r="G13" s="126"/>
      <c r="H13" s="131" t="n">
        <v>0.958333333333333</v>
      </c>
      <c r="I13" s="141"/>
      <c r="J13" s="143"/>
      <c r="K13" s="132"/>
      <c r="L13" s="139"/>
      <c r="M13" s="121"/>
      <c r="N13" s="121"/>
      <c r="O13" s="121"/>
      <c r="P13" s="122"/>
    </row>
    <row r="14" customFormat="false" ht="27" hidden="false" customHeight="false" outlineLevel="0" collapsed="false">
      <c r="A14" s="123" t="s">
        <v>351</v>
      </c>
      <c r="B14" s="130" t="s">
        <v>360</v>
      </c>
      <c r="C14" s="124"/>
      <c r="D14" s="125" t="s">
        <v>374</v>
      </c>
      <c r="E14" s="126"/>
      <c r="F14" s="126"/>
      <c r="G14" s="126"/>
      <c r="H14" s="131" t="n">
        <v>0.958333333333333</v>
      </c>
      <c r="I14" s="142"/>
      <c r="J14" s="140"/>
      <c r="K14" s="132"/>
      <c r="L14" s="139"/>
      <c r="M14" s="121"/>
      <c r="N14" s="121"/>
      <c r="O14" s="121"/>
      <c r="P14" s="144"/>
    </row>
    <row r="15" customFormat="false" ht="27" hidden="false" customHeight="false" outlineLevel="0" collapsed="false">
      <c r="A15" s="123" t="s">
        <v>351</v>
      </c>
      <c r="B15" s="130" t="s">
        <v>362</v>
      </c>
      <c r="C15" s="124"/>
      <c r="D15" s="125" t="s">
        <v>375</v>
      </c>
      <c r="E15" s="126"/>
      <c r="F15" s="126"/>
      <c r="G15" s="126"/>
      <c r="H15" s="131" t="n">
        <v>0.958333333333333</v>
      </c>
      <c r="I15" s="141"/>
      <c r="J15" s="138"/>
      <c r="K15" s="132"/>
      <c r="L15" s="139"/>
      <c r="M15" s="121"/>
      <c r="N15" s="121"/>
      <c r="O15" s="121"/>
      <c r="P15" s="122"/>
    </row>
    <row r="16" customFormat="false" ht="27" hidden="false" customHeight="false" outlineLevel="0" collapsed="false">
      <c r="A16" s="123" t="s">
        <v>351</v>
      </c>
      <c r="B16" s="124" t="s">
        <v>352</v>
      </c>
      <c r="C16" s="124" t="s">
        <v>376</v>
      </c>
      <c r="D16" s="125" t="s">
        <v>377</v>
      </c>
      <c r="E16" s="126" t="s">
        <v>378</v>
      </c>
      <c r="F16" s="126" t="s">
        <v>356</v>
      </c>
      <c r="G16" s="126" t="s">
        <v>357</v>
      </c>
      <c r="H16" s="127" t="n">
        <v>0.708333333333333</v>
      </c>
      <c r="I16" s="142"/>
      <c r="J16" s="140"/>
      <c r="K16" s="132"/>
      <c r="L16" s="139"/>
      <c r="M16" s="121"/>
      <c r="N16" s="121"/>
      <c r="O16" s="121"/>
      <c r="P16" s="129"/>
    </row>
    <row r="17" customFormat="false" ht="27" hidden="false" customHeight="false" outlineLevel="0" collapsed="false">
      <c r="A17" s="123" t="s">
        <v>351</v>
      </c>
      <c r="B17" s="130" t="s">
        <v>358</v>
      </c>
      <c r="C17" s="124"/>
      <c r="D17" s="125" t="s">
        <v>379</v>
      </c>
      <c r="E17" s="126"/>
      <c r="F17" s="126"/>
      <c r="G17" s="126"/>
      <c r="H17" s="131" t="n">
        <v>0.958333333333333</v>
      </c>
      <c r="I17" s="141"/>
      <c r="J17" s="138"/>
      <c r="K17" s="132"/>
      <c r="L17" s="139"/>
      <c r="M17" s="121"/>
      <c r="N17" s="121"/>
      <c r="O17" s="121"/>
      <c r="P17" s="122"/>
    </row>
    <row r="18" customFormat="false" ht="27" hidden="false" customHeight="false" outlineLevel="0" collapsed="false">
      <c r="A18" s="123" t="s">
        <v>351</v>
      </c>
      <c r="B18" s="130" t="s">
        <v>360</v>
      </c>
      <c r="C18" s="124"/>
      <c r="D18" s="125" t="s">
        <v>380</v>
      </c>
      <c r="E18" s="126"/>
      <c r="F18" s="126"/>
      <c r="G18" s="126"/>
      <c r="H18" s="131" t="n">
        <v>0.958333333333333</v>
      </c>
      <c r="I18" s="142"/>
      <c r="J18" s="140"/>
      <c r="K18" s="132"/>
      <c r="L18" s="139"/>
      <c r="M18" s="121"/>
      <c r="N18" s="121"/>
      <c r="O18" s="121"/>
      <c r="P18" s="129"/>
    </row>
    <row r="19" customFormat="false" ht="27" hidden="false" customHeight="true" outlineLevel="0" collapsed="false">
      <c r="A19" s="123" t="s">
        <v>351</v>
      </c>
      <c r="B19" s="130" t="s">
        <v>362</v>
      </c>
      <c r="C19" s="124"/>
      <c r="D19" s="125" t="s">
        <v>381</v>
      </c>
      <c r="E19" s="126"/>
      <c r="F19" s="126"/>
      <c r="G19" s="126"/>
      <c r="H19" s="131" t="n">
        <v>0.958333333333333</v>
      </c>
      <c r="I19" s="145"/>
      <c r="J19" s="146"/>
      <c r="K19" s="119"/>
      <c r="L19" s="139"/>
      <c r="M19" s="147"/>
      <c r="N19" s="121"/>
      <c r="O19" s="121"/>
      <c r="P19" s="122"/>
    </row>
    <row r="20" customFormat="false" ht="27" hidden="false" customHeight="true" outlineLevel="0" collapsed="false">
      <c r="A20" s="123" t="s">
        <v>351</v>
      </c>
      <c r="B20" s="124" t="s">
        <v>352</v>
      </c>
      <c r="C20" s="124" t="s">
        <v>382</v>
      </c>
      <c r="D20" s="148" t="s">
        <v>383</v>
      </c>
      <c r="E20" s="126" t="s">
        <v>384</v>
      </c>
      <c r="F20" s="126" t="s">
        <v>356</v>
      </c>
      <c r="G20" s="126" t="s">
        <v>357</v>
      </c>
      <c r="H20" s="127" t="n">
        <v>0.708333333333333</v>
      </c>
      <c r="I20" s="145"/>
      <c r="J20" s="146"/>
      <c r="K20" s="119"/>
      <c r="L20" s="139"/>
      <c r="M20" s="147"/>
      <c r="N20" s="121"/>
      <c r="O20" s="121"/>
      <c r="P20" s="129"/>
    </row>
    <row r="21" customFormat="false" ht="27" hidden="false" customHeight="false" outlineLevel="0" collapsed="false">
      <c r="A21" s="123" t="s">
        <v>351</v>
      </c>
      <c r="B21" s="130" t="s">
        <v>358</v>
      </c>
      <c r="C21" s="124"/>
      <c r="D21" s="148" t="s">
        <v>385</v>
      </c>
      <c r="E21" s="126"/>
      <c r="F21" s="126"/>
      <c r="G21" s="126"/>
      <c r="H21" s="131" t="n">
        <v>0.958333333333333</v>
      </c>
      <c r="I21" s="149"/>
      <c r="J21" s="126"/>
      <c r="K21" s="126"/>
      <c r="L21" s="126"/>
      <c r="M21" s="127"/>
      <c r="N21" s="150"/>
      <c r="O21" s="150"/>
      <c r="P21" s="150"/>
    </row>
    <row r="22" customFormat="false" ht="27" hidden="false" customHeight="false" outlineLevel="0" collapsed="false">
      <c r="A22" s="123" t="s">
        <v>351</v>
      </c>
      <c r="B22" s="130" t="s">
        <v>360</v>
      </c>
      <c r="C22" s="124"/>
      <c r="D22" s="148" t="s">
        <v>386</v>
      </c>
      <c r="E22" s="126"/>
      <c r="F22" s="126"/>
      <c r="G22" s="126"/>
      <c r="H22" s="131" t="n">
        <v>0.958333333333333</v>
      </c>
      <c r="I22" s="149"/>
      <c r="J22" s="126"/>
      <c r="K22" s="126"/>
      <c r="L22" s="126"/>
      <c r="M22" s="127"/>
      <c r="N22" s="150"/>
      <c r="O22" s="150"/>
      <c r="P22" s="150"/>
    </row>
    <row r="23" customFormat="false" ht="27" hidden="false" customHeight="true" outlineLevel="0" collapsed="false">
      <c r="A23" s="123" t="s">
        <v>351</v>
      </c>
      <c r="B23" s="130" t="s">
        <v>362</v>
      </c>
      <c r="C23" s="124"/>
      <c r="D23" s="148" t="s">
        <v>387</v>
      </c>
      <c r="E23" s="126"/>
      <c r="F23" s="126"/>
      <c r="G23" s="126"/>
      <c r="H23" s="131" t="n">
        <v>0.958333333333333</v>
      </c>
      <c r="I23" s="149"/>
      <c r="J23" s="126"/>
      <c r="K23" s="126"/>
      <c r="L23" s="126"/>
      <c r="M23" s="127"/>
      <c r="N23" s="150"/>
      <c r="O23" s="150"/>
      <c r="P23" s="150"/>
    </row>
    <row r="24" customFormat="false" ht="27" hidden="false" customHeight="true" outlineLevel="0" collapsed="false">
      <c r="A24" s="123" t="s">
        <v>351</v>
      </c>
      <c r="B24" s="124" t="s">
        <v>352</v>
      </c>
      <c r="C24" s="151" t="s">
        <v>388</v>
      </c>
      <c r="D24" s="148" t="s">
        <v>389</v>
      </c>
      <c r="E24" s="126" t="s">
        <v>390</v>
      </c>
      <c r="F24" s="126" t="s">
        <v>356</v>
      </c>
      <c r="G24" s="126" t="s">
        <v>357</v>
      </c>
      <c r="H24" s="127" t="n">
        <v>0.708333333333333</v>
      </c>
      <c r="I24" s="152"/>
      <c r="J24" s="126"/>
      <c r="K24" s="126"/>
      <c r="L24" s="126"/>
      <c r="M24" s="127"/>
      <c r="N24" s="150"/>
      <c r="O24" s="150"/>
      <c r="P24" s="150"/>
    </row>
    <row r="25" customFormat="false" ht="27" hidden="false" customHeight="false" outlineLevel="0" collapsed="false">
      <c r="A25" s="123" t="s">
        <v>351</v>
      </c>
      <c r="B25" s="130" t="s">
        <v>358</v>
      </c>
      <c r="C25" s="151"/>
      <c r="D25" s="148" t="s">
        <v>391</v>
      </c>
      <c r="E25" s="126"/>
      <c r="F25" s="126"/>
      <c r="G25" s="126"/>
      <c r="H25" s="131" t="n">
        <v>0.958333333333333</v>
      </c>
      <c r="I25" s="152"/>
      <c r="J25" s="126"/>
      <c r="K25" s="126"/>
      <c r="L25" s="126"/>
      <c r="M25" s="127"/>
      <c r="N25" s="150"/>
      <c r="O25" s="150"/>
      <c r="P25" s="150"/>
    </row>
    <row r="26" customFormat="false" ht="27" hidden="false" customHeight="false" outlineLevel="0" collapsed="false">
      <c r="A26" s="123" t="s">
        <v>351</v>
      </c>
      <c r="B26" s="130" t="s">
        <v>360</v>
      </c>
      <c r="C26" s="151"/>
      <c r="D26" s="148" t="s">
        <v>392</v>
      </c>
      <c r="E26" s="126"/>
      <c r="F26" s="126"/>
      <c r="G26" s="126"/>
      <c r="H26" s="131" t="n">
        <v>0.958333333333333</v>
      </c>
      <c r="I26" s="152"/>
      <c r="J26" s="126"/>
      <c r="K26" s="126"/>
      <c r="L26" s="126"/>
      <c r="M26" s="127"/>
      <c r="N26" s="150"/>
      <c r="O26" s="150"/>
      <c r="P26" s="150"/>
    </row>
    <row r="27" customFormat="false" ht="27" hidden="false" customHeight="false" outlineLevel="0" collapsed="false">
      <c r="A27" s="123" t="s">
        <v>351</v>
      </c>
      <c r="B27" s="130" t="s">
        <v>362</v>
      </c>
      <c r="C27" s="151"/>
      <c r="D27" s="148" t="s">
        <v>393</v>
      </c>
      <c r="E27" s="126"/>
      <c r="F27" s="126"/>
      <c r="G27" s="126"/>
      <c r="H27" s="131" t="n">
        <v>0.958333333333333</v>
      </c>
      <c r="I27" s="152"/>
      <c r="J27" s="126"/>
      <c r="K27" s="126"/>
      <c r="L27" s="126"/>
      <c r="M27" s="127"/>
      <c r="N27" s="121"/>
      <c r="O27" s="121"/>
      <c r="P27" s="122"/>
    </row>
    <row r="28" customFormat="false" ht="27" hidden="false" customHeight="false" outlineLevel="0" collapsed="false">
      <c r="A28" s="123" t="s">
        <v>351</v>
      </c>
      <c r="B28" s="124" t="s">
        <v>352</v>
      </c>
      <c r="C28" s="124" t="s">
        <v>394</v>
      </c>
      <c r="D28" s="148" t="s">
        <v>395</v>
      </c>
      <c r="E28" s="126" t="s">
        <v>356</v>
      </c>
      <c r="F28" s="126" t="s">
        <v>356</v>
      </c>
      <c r="G28" s="126" t="s">
        <v>357</v>
      </c>
      <c r="H28" s="127" t="n">
        <v>0.708333333333333</v>
      </c>
      <c r="I28" s="152"/>
      <c r="J28" s="126"/>
      <c r="K28" s="126"/>
      <c r="L28" s="126"/>
      <c r="M28" s="127"/>
      <c r="N28" s="121"/>
      <c r="O28" s="121"/>
      <c r="P28" s="129"/>
    </row>
    <row r="29" customFormat="false" ht="27" hidden="false" customHeight="false" outlineLevel="0" collapsed="false">
      <c r="A29" s="123" t="s">
        <v>351</v>
      </c>
      <c r="B29" s="130" t="s">
        <v>358</v>
      </c>
      <c r="C29" s="124"/>
      <c r="D29" s="148" t="s">
        <v>396</v>
      </c>
      <c r="E29" s="126"/>
      <c r="F29" s="126"/>
      <c r="G29" s="126"/>
      <c r="H29" s="131" t="n">
        <v>0.958333333333333</v>
      </c>
      <c r="I29" s="152"/>
      <c r="J29" s="126"/>
      <c r="K29" s="126"/>
      <c r="L29" s="126"/>
      <c r="M29" s="127"/>
      <c r="N29" s="121"/>
      <c r="O29" s="121"/>
      <c r="P29" s="122"/>
    </row>
    <row r="30" customFormat="false" ht="27" hidden="false" customHeight="false" outlineLevel="0" collapsed="false">
      <c r="A30" s="123" t="s">
        <v>351</v>
      </c>
      <c r="B30" s="130" t="s">
        <v>360</v>
      </c>
      <c r="C30" s="124"/>
      <c r="D30" s="148" t="s">
        <v>397</v>
      </c>
      <c r="E30" s="126"/>
      <c r="F30" s="126"/>
      <c r="G30" s="126"/>
      <c r="H30" s="131" t="n">
        <v>0.958333333333333</v>
      </c>
      <c r="I30" s="152"/>
      <c r="J30" s="126"/>
      <c r="K30" s="126"/>
      <c r="L30" s="126"/>
      <c r="M30" s="127"/>
      <c r="N30" s="121"/>
      <c r="O30" s="121"/>
      <c r="P30" s="129"/>
    </row>
    <row r="31" customFormat="false" ht="27" hidden="false" customHeight="false" outlineLevel="0" collapsed="false">
      <c r="A31" s="123" t="s">
        <v>351</v>
      </c>
      <c r="B31" s="130" t="s">
        <v>362</v>
      </c>
      <c r="C31" s="124"/>
      <c r="D31" s="148" t="s">
        <v>398</v>
      </c>
      <c r="E31" s="126"/>
      <c r="F31" s="126"/>
      <c r="G31" s="126"/>
      <c r="H31" s="131" t="n">
        <v>0.958333333333333</v>
      </c>
      <c r="I31" s="152"/>
      <c r="J31" s="126"/>
      <c r="K31" s="126"/>
      <c r="L31" s="126"/>
      <c r="M31" s="127"/>
      <c r="N31" s="121"/>
      <c r="O31" s="121"/>
      <c r="P31" s="122"/>
    </row>
    <row r="32" customFormat="false" ht="27" hidden="false" customHeight="false" outlineLevel="0" collapsed="false">
      <c r="A32" s="123" t="s">
        <v>351</v>
      </c>
      <c r="B32" s="124" t="s">
        <v>352</v>
      </c>
      <c r="C32" s="124" t="s">
        <v>353</v>
      </c>
      <c r="D32" s="148" t="s">
        <v>399</v>
      </c>
      <c r="E32" s="126" t="s">
        <v>400</v>
      </c>
      <c r="F32" s="126" t="s">
        <v>356</v>
      </c>
      <c r="G32" s="126" t="s">
        <v>357</v>
      </c>
      <c r="H32" s="127" t="n">
        <v>0.708333333333333</v>
      </c>
      <c r="I32" s="152"/>
      <c r="J32" s="126"/>
      <c r="K32" s="126"/>
      <c r="L32" s="126"/>
      <c r="M32" s="127"/>
      <c r="N32" s="121"/>
      <c r="O32" s="121"/>
      <c r="P32" s="129"/>
    </row>
    <row r="33" customFormat="false" ht="26.25" hidden="false" customHeight="true" outlineLevel="0" collapsed="false">
      <c r="A33" s="123" t="s">
        <v>351</v>
      </c>
      <c r="B33" s="130" t="s">
        <v>358</v>
      </c>
      <c r="C33" s="124"/>
      <c r="D33" s="148" t="s">
        <v>401</v>
      </c>
      <c r="E33" s="126"/>
      <c r="F33" s="126"/>
      <c r="G33" s="126"/>
      <c r="H33" s="131" t="n">
        <v>0.958333333333333</v>
      </c>
      <c r="I33" s="152"/>
      <c r="J33" s="126"/>
      <c r="K33" s="126"/>
      <c r="L33" s="126"/>
      <c r="M33" s="127"/>
      <c r="N33" s="121"/>
      <c r="O33" s="121"/>
      <c r="P33" s="122"/>
    </row>
    <row r="34" customFormat="false" ht="27" hidden="false" customHeight="true" outlineLevel="0" collapsed="false">
      <c r="A34" s="123" t="s">
        <v>351</v>
      </c>
      <c r="B34" s="130" t="s">
        <v>360</v>
      </c>
      <c r="C34" s="124"/>
      <c r="D34" s="148" t="s">
        <v>402</v>
      </c>
      <c r="E34" s="126"/>
      <c r="F34" s="126"/>
      <c r="G34" s="126"/>
      <c r="H34" s="131" t="n">
        <v>0.958333333333333</v>
      </c>
      <c r="I34" s="152"/>
      <c r="J34" s="126"/>
      <c r="K34" s="126"/>
      <c r="L34" s="126"/>
      <c r="M34" s="127"/>
      <c r="N34" s="121"/>
      <c r="O34" s="121"/>
      <c r="P34" s="129"/>
    </row>
    <row r="35" customFormat="false" ht="27" hidden="false" customHeight="false" outlineLevel="0" collapsed="false">
      <c r="A35" s="123" t="s">
        <v>351</v>
      </c>
      <c r="B35" s="130" t="s">
        <v>362</v>
      </c>
      <c r="C35" s="124"/>
      <c r="D35" s="148" t="s">
        <v>403</v>
      </c>
      <c r="E35" s="126"/>
      <c r="F35" s="126"/>
      <c r="G35" s="126"/>
      <c r="H35" s="131" t="n">
        <v>0.958333333333333</v>
      </c>
      <c r="I35" s="152"/>
      <c r="J35" s="126"/>
      <c r="K35" s="126"/>
      <c r="L35" s="126"/>
      <c r="M35" s="127"/>
      <c r="N35" s="121"/>
      <c r="O35" s="121"/>
      <c r="P35" s="122"/>
    </row>
    <row r="36" customFormat="false" ht="27" hidden="false" customHeight="false" outlineLevel="0" collapsed="false">
      <c r="A36" s="123" t="s">
        <v>351</v>
      </c>
      <c r="B36" s="124" t="s">
        <v>352</v>
      </c>
      <c r="C36" s="124" t="s">
        <v>364</v>
      </c>
      <c r="D36" s="148" t="s">
        <v>404</v>
      </c>
      <c r="E36" s="126" t="s">
        <v>405</v>
      </c>
      <c r="F36" s="126" t="s">
        <v>356</v>
      </c>
      <c r="G36" s="126" t="s">
        <v>357</v>
      </c>
      <c r="H36" s="127" t="n">
        <v>0.708333333333333</v>
      </c>
      <c r="I36" s="152"/>
      <c r="J36" s="126"/>
      <c r="K36" s="126"/>
      <c r="L36" s="126"/>
      <c r="M36" s="127"/>
      <c r="N36" s="121"/>
      <c r="O36" s="121"/>
      <c r="P36" s="129"/>
    </row>
    <row r="37" customFormat="false" ht="27" hidden="false" customHeight="true" outlineLevel="0" collapsed="false">
      <c r="A37" s="123" t="s">
        <v>351</v>
      </c>
      <c r="B37" s="130" t="s">
        <v>358</v>
      </c>
      <c r="C37" s="124"/>
      <c r="D37" s="148" t="s">
        <v>406</v>
      </c>
      <c r="E37" s="126"/>
      <c r="F37" s="126"/>
      <c r="G37" s="126"/>
      <c r="H37" s="131" t="n">
        <v>0.958333333333333</v>
      </c>
      <c r="I37" s="152"/>
      <c r="J37" s="126"/>
      <c r="K37" s="126"/>
      <c r="L37" s="126"/>
      <c r="M37" s="127"/>
      <c r="N37" s="121"/>
      <c r="O37" s="121"/>
      <c r="P37" s="137"/>
    </row>
    <row r="38" customFormat="false" ht="27" hidden="false" customHeight="true" outlineLevel="0" collapsed="false">
      <c r="A38" s="123" t="s">
        <v>351</v>
      </c>
      <c r="B38" s="130" t="s">
        <v>360</v>
      </c>
      <c r="C38" s="124"/>
      <c r="D38" s="148" t="s">
        <v>407</v>
      </c>
      <c r="E38" s="126"/>
      <c r="F38" s="126"/>
      <c r="G38" s="126"/>
      <c r="H38" s="131" t="n">
        <v>0.958333333333333</v>
      </c>
      <c r="I38" s="152"/>
      <c r="J38" s="126"/>
      <c r="K38" s="126"/>
      <c r="L38" s="126"/>
      <c r="M38" s="127"/>
      <c r="N38" s="121"/>
      <c r="O38" s="121"/>
      <c r="P38" s="137"/>
    </row>
    <row r="39" customFormat="false" ht="27" hidden="false" customHeight="false" outlineLevel="0" collapsed="false">
      <c r="A39" s="123" t="s">
        <v>351</v>
      </c>
      <c r="B39" s="130" t="s">
        <v>362</v>
      </c>
      <c r="C39" s="124"/>
      <c r="D39" s="148" t="s">
        <v>408</v>
      </c>
      <c r="E39" s="126"/>
      <c r="F39" s="126"/>
      <c r="G39" s="126"/>
      <c r="H39" s="131" t="n">
        <v>0.958333333333333</v>
      </c>
      <c r="I39" s="152"/>
      <c r="J39" s="126"/>
      <c r="K39" s="126"/>
      <c r="L39" s="126"/>
      <c r="M39" s="127"/>
      <c r="N39" s="121"/>
      <c r="O39" s="121"/>
      <c r="P39" s="122"/>
    </row>
    <row r="40" customFormat="false" ht="27" hidden="false" customHeight="false" outlineLevel="0" collapsed="false">
      <c r="A40" s="123" t="s">
        <v>351</v>
      </c>
      <c r="B40" s="124" t="s">
        <v>352</v>
      </c>
      <c r="C40" s="124" t="s">
        <v>370</v>
      </c>
      <c r="D40" s="148" t="s">
        <v>409</v>
      </c>
      <c r="E40" s="126" t="s">
        <v>410</v>
      </c>
      <c r="F40" s="126" t="s">
        <v>356</v>
      </c>
      <c r="G40" s="126" t="s">
        <v>357</v>
      </c>
      <c r="H40" s="127" t="n">
        <v>0.708333333333333</v>
      </c>
      <c r="I40" s="152"/>
      <c r="J40" s="126"/>
      <c r="K40" s="126"/>
      <c r="L40" s="126"/>
      <c r="M40" s="127"/>
      <c r="N40" s="121"/>
      <c r="O40" s="121"/>
      <c r="P40" s="129"/>
    </row>
    <row r="41" customFormat="false" ht="26.25" hidden="false" customHeight="true" outlineLevel="0" collapsed="false">
      <c r="A41" s="123" t="s">
        <v>351</v>
      </c>
      <c r="B41" s="130" t="s">
        <v>358</v>
      </c>
      <c r="C41" s="124"/>
      <c r="D41" s="148" t="s">
        <v>411</v>
      </c>
      <c r="E41" s="126"/>
      <c r="F41" s="126"/>
      <c r="G41" s="126"/>
      <c r="H41" s="131" t="n">
        <v>0.958333333333333</v>
      </c>
      <c r="I41" s="152"/>
      <c r="J41" s="126"/>
      <c r="K41" s="126"/>
      <c r="L41" s="126"/>
      <c r="M41" s="127"/>
      <c r="N41" s="121"/>
      <c r="O41" s="121"/>
      <c r="P41" s="153"/>
    </row>
    <row r="42" customFormat="false" ht="27" hidden="false" customHeight="false" outlineLevel="0" collapsed="false">
      <c r="A42" s="123" t="s">
        <v>351</v>
      </c>
      <c r="B42" s="130" t="s">
        <v>360</v>
      </c>
      <c r="C42" s="124"/>
      <c r="D42" s="148" t="s">
        <v>412</v>
      </c>
      <c r="E42" s="126"/>
      <c r="F42" s="126"/>
      <c r="G42" s="126"/>
      <c r="H42" s="131" t="n">
        <v>0.958333333333333</v>
      </c>
      <c r="I42" s="152"/>
      <c r="J42" s="126"/>
      <c r="K42" s="126"/>
      <c r="L42" s="126"/>
      <c r="M42" s="127"/>
      <c r="N42" s="121"/>
      <c r="O42" s="121"/>
      <c r="P42" s="154"/>
    </row>
    <row r="43" customFormat="false" ht="27" hidden="false" customHeight="false" outlineLevel="0" collapsed="false">
      <c r="A43" s="123" t="s">
        <v>351</v>
      </c>
      <c r="B43" s="130" t="s">
        <v>362</v>
      </c>
      <c r="C43" s="124"/>
      <c r="D43" s="148" t="s">
        <v>413</v>
      </c>
      <c r="E43" s="126"/>
      <c r="F43" s="126"/>
      <c r="G43" s="126"/>
      <c r="H43" s="131" t="n">
        <v>0.958333333333333</v>
      </c>
      <c r="I43" s="152"/>
      <c r="J43" s="126"/>
      <c r="K43" s="126"/>
      <c r="L43" s="126"/>
      <c r="M43" s="127"/>
      <c r="N43" s="121"/>
      <c r="O43" s="121"/>
      <c r="P43" s="122"/>
    </row>
    <row r="44" customFormat="false" ht="27" hidden="false" customHeight="false" outlineLevel="0" collapsed="false">
      <c r="A44" s="123" t="s">
        <v>351</v>
      </c>
      <c r="B44" s="124" t="s">
        <v>352</v>
      </c>
      <c r="C44" s="124" t="s">
        <v>376</v>
      </c>
      <c r="D44" s="148" t="s">
        <v>414</v>
      </c>
      <c r="E44" s="126" t="s">
        <v>415</v>
      </c>
      <c r="F44" s="126" t="s">
        <v>356</v>
      </c>
      <c r="G44" s="126" t="s">
        <v>357</v>
      </c>
      <c r="H44" s="127" t="n">
        <v>0.708333333333333</v>
      </c>
      <c r="I44" s="152"/>
      <c r="J44" s="126"/>
      <c r="K44" s="126"/>
      <c r="L44" s="126"/>
      <c r="M44" s="127"/>
      <c r="N44" s="121"/>
      <c r="O44" s="121"/>
      <c r="P44" s="129"/>
    </row>
    <row r="45" customFormat="false" ht="27" hidden="false" customHeight="false" outlineLevel="0" collapsed="false">
      <c r="A45" s="123" t="s">
        <v>351</v>
      </c>
      <c r="B45" s="130" t="s">
        <v>358</v>
      </c>
      <c r="C45" s="124"/>
      <c r="D45" s="148" t="s">
        <v>416</v>
      </c>
      <c r="E45" s="126"/>
      <c r="F45" s="126"/>
      <c r="G45" s="126"/>
      <c r="H45" s="131" t="n">
        <v>0.958333333333333</v>
      </c>
      <c r="I45" s="152"/>
      <c r="J45" s="126"/>
      <c r="K45" s="126"/>
      <c r="L45" s="126"/>
      <c r="M45" s="127"/>
      <c r="N45" s="121"/>
      <c r="O45" s="121"/>
      <c r="P45" s="153"/>
    </row>
    <row r="46" customFormat="false" ht="27" hidden="false" customHeight="false" outlineLevel="0" collapsed="false">
      <c r="A46" s="123" t="s">
        <v>351</v>
      </c>
      <c r="B46" s="130" t="s">
        <v>360</v>
      </c>
      <c r="C46" s="124"/>
      <c r="D46" s="148" t="s">
        <v>417</v>
      </c>
      <c r="E46" s="126"/>
      <c r="F46" s="126"/>
      <c r="G46" s="126"/>
      <c r="H46" s="131" t="n">
        <v>0.958333333333333</v>
      </c>
      <c r="I46" s="152"/>
      <c r="J46" s="126"/>
      <c r="K46" s="126"/>
      <c r="L46" s="126"/>
      <c r="M46" s="127"/>
      <c r="N46" s="121"/>
      <c r="O46" s="121"/>
      <c r="P46" s="154"/>
    </row>
    <row r="47" customFormat="false" ht="27" hidden="false" customHeight="true" outlineLevel="0" collapsed="false">
      <c r="A47" s="123" t="s">
        <v>351</v>
      </c>
      <c r="B47" s="130" t="s">
        <v>362</v>
      </c>
      <c r="C47" s="124"/>
      <c r="D47" s="148" t="s">
        <v>418</v>
      </c>
      <c r="E47" s="126"/>
      <c r="F47" s="126"/>
      <c r="G47" s="126"/>
      <c r="H47" s="131" t="n">
        <v>0.958333333333333</v>
      </c>
      <c r="I47" s="152"/>
      <c r="J47" s="126"/>
      <c r="K47" s="126"/>
      <c r="L47" s="126"/>
      <c r="M47" s="127"/>
      <c r="N47" s="121"/>
      <c r="O47" s="121"/>
      <c r="P47" s="122"/>
    </row>
    <row r="48" customFormat="false" ht="27" hidden="false" customHeight="true" outlineLevel="0" collapsed="false">
      <c r="A48" s="123" t="s">
        <v>351</v>
      </c>
      <c r="B48" s="124" t="s">
        <v>352</v>
      </c>
      <c r="C48" s="124" t="s">
        <v>382</v>
      </c>
      <c r="D48" s="148" t="s">
        <v>419</v>
      </c>
      <c r="E48" s="126" t="s">
        <v>420</v>
      </c>
      <c r="F48" s="126" t="s">
        <v>356</v>
      </c>
      <c r="G48" s="126" t="s">
        <v>357</v>
      </c>
      <c r="H48" s="127" t="n">
        <v>0.708333333333333</v>
      </c>
      <c r="I48" s="152"/>
      <c r="J48" s="126"/>
      <c r="K48" s="126"/>
      <c r="L48" s="126"/>
      <c r="M48" s="127"/>
      <c r="N48" s="121"/>
      <c r="O48" s="121"/>
      <c r="P48" s="129"/>
    </row>
    <row r="49" customFormat="false" ht="27" hidden="false" customHeight="false" outlineLevel="0" collapsed="false">
      <c r="A49" s="123" t="s">
        <v>351</v>
      </c>
      <c r="B49" s="130" t="s">
        <v>358</v>
      </c>
      <c r="C49" s="124"/>
      <c r="D49" s="148" t="s">
        <v>421</v>
      </c>
      <c r="E49" s="126"/>
      <c r="F49" s="126"/>
      <c r="G49" s="126"/>
      <c r="H49" s="131" t="n">
        <v>0.958333333333333</v>
      </c>
      <c r="I49" s="152"/>
      <c r="J49" s="126"/>
      <c r="K49" s="126"/>
      <c r="L49" s="126"/>
      <c r="M49" s="127"/>
      <c r="N49" s="121"/>
      <c r="O49" s="121"/>
      <c r="P49" s="153"/>
    </row>
    <row r="50" customFormat="false" ht="27" hidden="false" customHeight="false" outlineLevel="0" collapsed="false">
      <c r="A50" s="123" t="s">
        <v>351</v>
      </c>
      <c r="B50" s="130" t="s">
        <v>360</v>
      </c>
      <c r="C50" s="124"/>
      <c r="D50" s="148" t="s">
        <v>422</v>
      </c>
      <c r="E50" s="126"/>
      <c r="F50" s="126"/>
      <c r="G50" s="126"/>
      <c r="H50" s="131" t="n">
        <v>0.958333333333333</v>
      </c>
      <c r="I50" s="152"/>
      <c r="J50" s="126"/>
      <c r="K50" s="126"/>
      <c r="L50" s="126"/>
      <c r="M50" s="127"/>
      <c r="N50" s="121"/>
      <c r="O50" s="121"/>
      <c r="P50" s="154"/>
    </row>
    <row r="51" customFormat="false" ht="27" hidden="false" customHeight="true" outlineLevel="0" collapsed="false">
      <c r="A51" s="123" t="s">
        <v>351</v>
      </c>
      <c r="B51" s="130" t="s">
        <v>362</v>
      </c>
      <c r="C51" s="124"/>
      <c r="D51" s="148" t="s">
        <v>423</v>
      </c>
      <c r="E51" s="126"/>
      <c r="F51" s="126"/>
      <c r="G51" s="126"/>
      <c r="H51" s="131" t="n">
        <v>0.958333333333333</v>
      </c>
      <c r="I51" s="152"/>
      <c r="J51" s="126"/>
      <c r="K51" s="126"/>
      <c r="L51" s="126"/>
      <c r="M51" s="127"/>
      <c r="N51" s="121"/>
      <c r="O51" s="121"/>
      <c r="P51" s="137"/>
    </row>
    <row r="52" customFormat="false" ht="27" hidden="false" customHeight="true" outlineLevel="0" collapsed="false">
      <c r="A52" s="123" t="s">
        <v>351</v>
      </c>
      <c r="B52" s="124" t="s">
        <v>352</v>
      </c>
      <c r="C52" s="151" t="s">
        <v>388</v>
      </c>
      <c r="D52" s="148" t="s">
        <v>424</v>
      </c>
      <c r="E52" s="126" t="s">
        <v>425</v>
      </c>
      <c r="F52" s="126" t="s">
        <v>356</v>
      </c>
      <c r="G52" s="126" t="s">
        <v>357</v>
      </c>
      <c r="H52" s="127" t="n">
        <v>0.708333333333333</v>
      </c>
      <c r="I52" s="152"/>
      <c r="J52" s="126"/>
      <c r="K52" s="126"/>
      <c r="L52" s="126"/>
      <c r="M52" s="127"/>
      <c r="N52" s="121"/>
      <c r="O52" s="121"/>
      <c r="P52" s="137"/>
    </row>
    <row r="53" customFormat="false" ht="26.25" hidden="false" customHeight="true" outlineLevel="0" collapsed="false">
      <c r="A53" s="123" t="s">
        <v>351</v>
      </c>
      <c r="B53" s="130" t="s">
        <v>358</v>
      </c>
      <c r="C53" s="151"/>
      <c r="D53" s="148" t="s">
        <v>426</v>
      </c>
      <c r="E53" s="126"/>
      <c r="F53" s="126"/>
      <c r="G53" s="126"/>
      <c r="H53" s="131" t="n">
        <v>0.958333333333333</v>
      </c>
      <c r="I53" s="152"/>
      <c r="J53" s="126"/>
      <c r="K53" s="126"/>
      <c r="L53" s="126"/>
      <c r="M53" s="127"/>
      <c r="N53" s="121"/>
      <c r="O53" s="121"/>
      <c r="P53" s="122"/>
    </row>
    <row r="54" customFormat="false" ht="27" hidden="false" customHeight="false" outlineLevel="0" collapsed="false">
      <c r="A54" s="123" t="s">
        <v>351</v>
      </c>
      <c r="B54" s="130" t="s">
        <v>360</v>
      </c>
      <c r="C54" s="151"/>
      <c r="D54" s="148" t="s">
        <v>427</v>
      </c>
      <c r="E54" s="126"/>
      <c r="F54" s="126"/>
      <c r="G54" s="126"/>
      <c r="H54" s="131" t="n">
        <v>0.958333333333333</v>
      </c>
      <c r="I54" s="152"/>
      <c r="J54" s="126"/>
      <c r="K54" s="126"/>
      <c r="L54" s="126"/>
      <c r="M54" s="127"/>
      <c r="N54" s="121"/>
      <c r="O54" s="121"/>
      <c r="P54" s="129"/>
    </row>
    <row r="55" customFormat="false" ht="26.25" hidden="false" customHeight="true" outlineLevel="0" collapsed="false">
      <c r="A55" s="123" t="s">
        <v>351</v>
      </c>
      <c r="B55" s="130" t="s">
        <v>362</v>
      </c>
      <c r="C55" s="151"/>
      <c r="D55" s="148" t="s">
        <v>428</v>
      </c>
      <c r="E55" s="126"/>
      <c r="F55" s="126"/>
      <c r="G55" s="126"/>
      <c r="H55" s="131" t="n">
        <v>0.958333333333333</v>
      </c>
      <c r="I55" s="152"/>
      <c r="J55" s="126"/>
      <c r="K55" s="126"/>
      <c r="L55" s="126"/>
      <c r="M55" s="127"/>
      <c r="N55" s="121"/>
      <c r="O55" s="121"/>
      <c r="P55" s="153"/>
    </row>
    <row r="56" customFormat="false" ht="27" hidden="false" customHeight="false" outlineLevel="0" collapsed="false">
      <c r="A56" s="123" t="s">
        <v>351</v>
      </c>
      <c r="B56" s="124" t="s">
        <v>352</v>
      </c>
      <c r="C56" s="124" t="s">
        <v>394</v>
      </c>
      <c r="D56" s="148" t="s">
        <v>429</v>
      </c>
      <c r="E56" s="126" t="s">
        <v>430</v>
      </c>
      <c r="F56" s="126" t="s">
        <v>356</v>
      </c>
      <c r="G56" s="126" t="s">
        <v>357</v>
      </c>
      <c r="H56" s="127" t="n">
        <v>0.708333333333333</v>
      </c>
      <c r="I56" s="152"/>
      <c r="J56" s="126"/>
      <c r="K56" s="126"/>
      <c r="L56" s="126"/>
      <c r="M56" s="127"/>
      <c r="N56" s="121"/>
      <c r="O56" s="121"/>
      <c r="P56" s="154"/>
    </row>
    <row r="57" customFormat="false" ht="27" hidden="false" customHeight="false" outlineLevel="0" collapsed="false">
      <c r="A57" s="123" t="s">
        <v>351</v>
      </c>
      <c r="B57" s="130" t="s">
        <v>358</v>
      </c>
      <c r="C57" s="124"/>
      <c r="D57" s="148" t="s">
        <v>431</v>
      </c>
      <c r="E57" s="126"/>
      <c r="F57" s="126"/>
      <c r="G57" s="126"/>
      <c r="H57" s="131" t="n">
        <v>0.958333333333333</v>
      </c>
      <c r="I57" s="152"/>
      <c r="J57" s="126"/>
      <c r="K57" s="126"/>
      <c r="L57" s="126"/>
      <c r="M57" s="127"/>
      <c r="N57" s="121"/>
      <c r="O57" s="121"/>
      <c r="P57" s="122"/>
    </row>
    <row r="58" customFormat="false" ht="27" hidden="false" customHeight="false" outlineLevel="0" collapsed="false">
      <c r="A58" s="123" t="s">
        <v>351</v>
      </c>
      <c r="B58" s="130" t="s">
        <v>360</v>
      </c>
      <c r="C58" s="124"/>
      <c r="D58" s="148" t="s">
        <v>432</v>
      </c>
      <c r="E58" s="126"/>
      <c r="F58" s="126"/>
      <c r="G58" s="126"/>
      <c r="H58" s="131" t="n">
        <v>0.958333333333333</v>
      </c>
      <c r="I58" s="152"/>
      <c r="J58" s="126"/>
      <c r="K58" s="126"/>
      <c r="L58" s="126"/>
      <c r="M58" s="127"/>
      <c r="N58" s="121"/>
      <c r="O58" s="121"/>
      <c r="P58" s="129"/>
    </row>
    <row r="59" customFormat="false" ht="27" hidden="false" customHeight="false" outlineLevel="0" collapsed="false">
      <c r="A59" s="123" t="s">
        <v>351</v>
      </c>
      <c r="B59" s="130" t="s">
        <v>362</v>
      </c>
      <c r="C59" s="124"/>
      <c r="D59" s="148" t="s">
        <v>433</v>
      </c>
      <c r="E59" s="126"/>
      <c r="F59" s="126"/>
      <c r="G59" s="126"/>
      <c r="H59" s="131" t="n">
        <v>0.958333333333333</v>
      </c>
      <c r="I59" s="152"/>
      <c r="J59" s="126"/>
      <c r="K59" s="126"/>
      <c r="L59" s="126"/>
      <c r="M59" s="127"/>
      <c r="N59" s="121"/>
      <c r="O59" s="121"/>
      <c r="P59" s="153"/>
    </row>
    <row r="60" customFormat="false" ht="27" hidden="false" customHeight="false" outlineLevel="0" collapsed="false">
      <c r="A60" s="123" t="s">
        <v>351</v>
      </c>
      <c r="B60" s="124" t="s">
        <v>352</v>
      </c>
      <c r="C60" s="124" t="s">
        <v>353</v>
      </c>
      <c r="D60" s="148" t="s">
        <v>434</v>
      </c>
      <c r="E60" s="126" t="s">
        <v>435</v>
      </c>
      <c r="F60" s="126" t="s">
        <v>356</v>
      </c>
      <c r="G60" s="126" t="s">
        <v>357</v>
      </c>
      <c r="H60" s="127" t="n">
        <v>0.708333333333333</v>
      </c>
      <c r="I60" s="152"/>
      <c r="J60" s="126"/>
      <c r="K60" s="126"/>
      <c r="L60" s="126"/>
      <c r="M60" s="127"/>
      <c r="N60" s="121"/>
      <c r="O60" s="121"/>
      <c r="P60" s="154"/>
    </row>
    <row r="61" customFormat="false" ht="26.25" hidden="false" customHeight="true" outlineLevel="0" collapsed="false">
      <c r="A61" s="123" t="s">
        <v>351</v>
      </c>
      <c r="B61" s="130" t="s">
        <v>358</v>
      </c>
      <c r="C61" s="124"/>
      <c r="D61" s="148" t="s">
        <v>436</v>
      </c>
      <c r="E61" s="126"/>
      <c r="F61" s="126"/>
      <c r="G61" s="126"/>
      <c r="H61" s="131" t="n">
        <v>0.958333333333333</v>
      </c>
      <c r="I61" s="152"/>
      <c r="J61" s="126"/>
      <c r="K61" s="126"/>
      <c r="L61" s="126"/>
      <c r="M61" s="127"/>
      <c r="N61" s="121"/>
      <c r="O61" s="121"/>
      <c r="P61" s="153"/>
    </row>
    <row r="62" customFormat="false" ht="27" hidden="false" customHeight="false" outlineLevel="0" collapsed="false">
      <c r="A62" s="123" t="s">
        <v>351</v>
      </c>
      <c r="B62" s="130" t="s">
        <v>360</v>
      </c>
      <c r="C62" s="124"/>
      <c r="D62" s="148" t="s">
        <v>437</v>
      </c>
      <c r="E62" s="126"/>
      <c r="F62" s="126"/>
      <c r="G62" s="126"/>
      <c r="H62" s="131" t="n">
        <v>0.958333333333333</v>
      </c>
      <c r="I62" s="152"/>
      <c r="J62" s="126"/>
      <c r="K62" s="126"/>
      <c r="L62" s="126"/>
      <c r="M62" s="127"/>
      <c r="N62" s="121"/>
      <c r="O62" s="121"/>
      <c r="P62" s="154"/>
    </row>
    <row r="63" customFormat="false" ht="27" hidden="false" customHeight="false" outlineLevel="0" collapsed="false">
      <c r="A63" s="123" t="s">
        <v>351</v>
      </c>
      <c r="B63" s="130" t="s">
        <v>362</v>
      </c>
      <c r="C63" s="124"/>
      <c r="D63" s="148" t="s">
        <v>438</v>
      </c>
      <c r="E63" s="126"/>
      <c r="F63" s="126"/>
      <c r="G63" s="126"/>
      <c r="H63" s="131" t="n">
        <v>0.958333333333333</v>
      </c>
      <c r="I63" s="152"/>
      <c r="J63" s="126"/>
      <c r="K63" s="126"/>
      <c r="L63" s="126"/>
      <c r="M63" s="127"/>
      <c r="N63" s="121"/>
      <c r="O63" s="121"/>
      <c r="P63" s="153"/>
    </row>
    <row r="64" customFormat="false" ht="27" hidden="false" customHeight="false" outlineLevel="0" collapsed="false">
      <c r="A64" s="123" t="s">
        <v>351</v>
      </c>
      <c r="B64" s="124" t="s">
        <v>352</v>
      </c>
      <c r="C64" s="124" t="s">
        <v>364</v>
      </c>
      <c r="D64" s="148" t="s">
        <v>439</v>
      </c>
      <c r="E64" s="126" t="s">
        <v>440</v>
      </c>
      <c r="F64" s="126" t="s">
        <v>356</v>
      </c>
      <c r="G64" s="126" t="s">
        <v>357</v>
      </c>
      <c r="H64" s="127" t="n">
        <v>0.708333333333333</v>
      </c>
      <c r="I64" s="152"/>
      <c r="J64" s="126"/>
      <c r="K64" s="126"/>
      <c r="L64" s="126"/>
      <c r="M64" s="127"/>
      <c r="N64" s="121"/>
      <c r="O64" s="121"/>
      <c r="P64" s="154"/>
    </row>
    <row r="65" customFormat="false" ht="27" hidden="false" customHeight="false" outlineLevel="0" collapsed="false">
      <c r="A65" s="123" t="s">
        <v>351</v>
      </c>
      <c r="B65" s="130" t="s">
        <v>358</v>
      </c>
      <c r="C65" s="124"/>
      <c r="D65" s="148" t="s">
        <v>441</v>
      </c>
      <c r="E65" s="126"/>
      <c r="F65" s="126"/>
      <c r="G65" s="126"/>
      <c r="H65" s="131" t="n">
        <v>0.958333333333333</v>
      </c>
      <c r="I65" s="152"/>
      <c r="J65" s="126"/>
      <c r="K65" s="126"/>
      <c r="L65" s="126"/>
      <c r="M65" s="127"/>
      <c r="N65" s="125"/>
      <c r="O65" s="126"/>
      <c r="P65" s="126"/>
      <c r="Q65" s="126"/>
      <c r="R65" s="127"/>
    </row>
    <row r="66" customFormat="false" ht="27" hidden="false" customHeight="false" outlineLevel="0" collapsed="false">
      <c r="A66" s="123" t="s">
        <v>351</v>
      </c>
      <c r="B66" s="130" t="s">
        <v>360</v>
      </c>
      <c r="C66" s="124"/>
      <c r="D66" s="148" t="s">
        <v>442</v>
      </c>
      <c r="E66" s="126"/>
      <c r="F66" s="126"/>
      <c r="G66" s="126"/>
      <c r="H66" s="131" t="n">
        <v>0.958333333333333</v>
      </c>
      <c r="I66" s="152"/>
      <c r="J66" s="126"/>
      <c r="K66" s="126"/>
      <c r="L66" s="126"/>
      <c r="M66" s="127"/>
      <c r="N66" s="125"/>
      <c r="O66" s="126"/>
      <c r="P66" s="126"/>
      <c r="Q66" s="126"/>
      <c r="R66" s="127"/>
    </row>
    <row r="67" customFormat="false" ht="27" hidden="false" customHeight="false" outlineLevel="0" collapsed="false">
      <c r="A67" s="123" t="s">
        <v>351</v>
      </c>
      <c r="B67" s="130" t="s">
        <v>362</v>
      </c>
      <c r="C67" s="124"/>
      <c r="D67" s="148" t="s">
        <v>443</v>
      </c>
      <c r="E67" s="126"/>
      <c r="F67" s="126"/>
      <c r="G67" s="126"/>
      <c r="H67" s="131" t="n">
        <v>0.958333333333333</v>
      </c>
      <c r="I67" s="152"/>
      <c r="J67" s="126"/>
      <c r="K67" s="126"/>
      <c r="L67" s="126"/>
      <c r="M67" s="127"/>
      <c r="N67" s="125"/>
      <c r="O67" s="126"/>
      <c r="P67" s="126"/>
      <c r="Q67" s="126"/>
      <c r="R67" s="127"/>
    </row>
    <row r="68" customFormat="false" ht="27" hidden="false" customHeight="false" outlineLevel="0" collapsed="false">
      <c r="A68" s="123" t="s">
        <v>351</v>
      </c>
      <c r="B68" s="124" t="s">
        <v>352</v>
      </c>
      <c r="C68" s="124" t="s">
        <v>370</v>
      </c>
      <c r="D68" s="148" t="s">
        <v>444</v>
      </c>
      <c r="E68" s="126" t="s">
        <v>445</v>
      </c>
      <c r="F68" s="126" t="s">
        <v>356</v>
      </c>
      <c r="G68" s="126" t="s">
        <v>357</v>
      </c>
      <c r="H68" s="127" t="n">
        <v>0.708333333333333</v>
      </c>
      <c r="I68" s="149"/>
      <c r="J68" s="126"/>
      <c r="K68" s="126"/>
      <c r="L68" s="126"/>
      <c r="M68" s="127"/>
      <c r="N68" s="125"/>
      <c r="O68" s="126"/>
      <c r="P68" s="126"/>
      <c r="Q68" s="126"/>
      <c r="R68" s="127"/>
    </row>
    <row r="69" customFormat="false" ht="27" hidden="false" customHeight="false" outlineLevel="0" collapsed="false">
      <c r="A69" s="123" t="s">
        <v>351</v>
      </c>
      <c r="B69" s="130" t="s">
        <v>358</v>
      </c>
      <c r="C69" s="124"/>
      <c r="D69" s="148" t="s">
        <v>446</v>
      </c>
      <c r="E69" s="126"/>
      <c r="F69" s="126"/>
      <c r="G69" s="126"/>
      <c r="H69" s="131" t="n">
        <v>0.958333333333333</v>
      </c>
      <c r="I69" s="149"/>
      <c r="J69" s="126"/>
      <c r="K69" s="126"/>
      <c r="L69" s="126"/>
      <c r="M69" s="127"/>
      <c r="N69" s="125"/>
      <c r="O69" s="126"/>
      <c r="P69" s="126"/>
      <c r="Q69" s="126"/>
      <c r="R69" s="127"/>
    </row>
    <row r="70" customFormat="false" ht="27" hidden="false" customHeight="false" outlineLevel="0" collapsed="false">
      <c r="A70" s="123" t="s">
        <v>351</v>
      </c>
      <c r="B70" s="130" t="s">
        <v>360</v>
      </c>
      <c r="C70" s="124"/>
      <c r="D70" s="148" t="s">
        <v>447</v>
      </c>
      <c r="E70" s="126"/>
      <c r="F70" s="126"/>
      <c r="G70" s="126"/>
      <c r="H70" s="131" t="n">
        <v>0.958333333333333</v>
      </c>
      <c r="I70" s="149"/>
      <c r="J70" s="126"/>
      <c r="K70" s="126"/>
      <c r="L70" s="126"/>
      <c r="M70" s="127"/>
      <c r="N70" s="125"/>
      <c r="O70" s="126"/>
      <c r="P70" s="126"/>
      <c r="Q70" s="126"/>
      <c r="R70" s="127"/>
    </row>
    <row r="71" customFormat="false" ht="27" hidden="false" customHeight="false" outlineLevel="0" collapsed="false">
      <c r="A71" s="123" t="s">
        <v>351</v>
      </c>
      <c r="B71" s="130" t="s">
        <v>362</v>
      </c>
      <c r="C71" s="124"/>
      <c r="D71" s="148" t="s">
        <v>448</v>
      </c>
      <c r="E71" s="126"/>
      <c r="F71" s="126"/>
      <c r="G71" s="126"/>
      <c r="H71" s="131" t="n">
        <v>0.958333333333333</v>
      </c>
      <c r="I71" s="149"/>
      <c r="J71" s="126"/>
      <c r="K71" s="126"/>
      <c r="L71" s="126"/>
      <c r="M71" s="127"/>
      <c r="N71" s="125"/>
      <c r="O71" s="126"/>
      <c r="P71" s="126"/>
      <c r="Q71" s="126"/>
      <c r="R71" s="127"/>
    </row>
    <row r="72" customFormat="false" ht="27" hidden="false" customHeight="false" outlineLevel="0" collapsed="false">
      <c r="A72" s="123" t="s">
        <v>351</v>
      </c>
      <c r="B72" s="124" t="s">
        <v>352</v>
      </c>
      <c r="C72" s="124" t="s">
        <v>376</v>
      </c>
      <c r="D72" s="148" t="s">
        <v>449</v>
      </c>
      <c r="E72" s="126" t="s">
        <v>450</v>
      </c>
      <c r="F72" s="126" t="s">
        <v>356</v>
      </c>
      <c r="G72" s="126" t="s">
        <v>357</v>
      </c>
      <c r="H72" s="127" t="n">
        <v>0.708333333333333</v>
      </c>
      <c r="I72" s="149"/>
      <c r="J72" s="126"/>
      <c r="K72" s="126"/>
      <c r="L72" s="126"/>
      <c r="M72" s="127"/>
      <c r="N72" s="125"/>
      <c r="O72" s="126"/>
      <c r="P72" s="126"/>
      <c r="Q72" s="126"/>
      <c r="R72" s="127"/>
    </row>
    <row r="73" customFormat="false" ht="27" hidden="false" customHeight="false" outlineLevel="0" collapsed="false">
      <c r="A73" s="123" t="s">
        <v>351</v>
      </c>
      <c r="B73" s="130" t="s">
        <v>358</v>
      </c>
      <c r="C73" s="124"/>
      <c r="D73" s="148" t="s">
        <v>451</v>
      </c>
      <c r="E73" s="126"/>
      <c r="F73" s="126"/>
      <c r="G73" s="126"/>
      <c r="H73" s="131" t="n">
        <v>0.958333333333333</v>
      </c>
      <c r="I73" s="149"/>
      <c r="J73" s="126"/>
      <c r="K73" s="126"/>
      <c r="L73" s="126"/>
      <c r="M73" s="127"/>
      <c r="N73" s="125"/>
      <c r="O73" s="126"/>
      <c r="P73" s="126"/>
      <c r="Q73" s="126"/>
      <c r="R73" s="127"/>
    </row>
    <row r="74" customFormat="false" ht="27" hidden="false" customHeight="false" outlineLevel="0" collapsed="false">
      <c r="A74" s="123" t="s">
        <v>351</v>
      </c>
      <c r="B74" s="130" t="s">
        <v>360</v>
      </c>
      <c r="C74" s="124"/>
      <c r="D74" s="148" t="s">
        <v>452</v>
      </c>
      <c r="E74" s="126"/>
      <c r="F74" s="126"/>
      <c r="G74" s="126"/>
      <c r="H74" s="131" t="n">
        <v>0.958333333333333</v>
      </c>
      <c r="I74" s="149"/>
      <c r="J74" s="126"/>
      <c r="K74" s="126"/>
      <c r="L74" s="126"/>
      <c r="M74" s="127"/>
      <c r="N74" s="125"/>
      <c r="O74" s="126"/>
      <c r="P74" s="126"/>
      <c r="Q74" s="126"/>
      <c r="R74" s="127"/>
    </row>
    <row r="75" customFormat="false" ht="27" hidden="false" customHeight="false" outlineLevel="0" collapsed="false">
      <c r="A75" s="123" t="s">
        <v>351</v>
      </c>
      <c r="B75" s="130" t="s">
        <v>362</v>
      </c>
      <c r="C75" s="124"/>
      <c r="D75" s="148" t="s">
        <v>453</v>
      </c>
      <c r="E75" s="126"/>
      <c r="F75" s="126"/>
      <c r="G75" s="126"/>
      <c r="H75" s="131" t="n">
        <v>0.958333333333333</v>
      </c>
      <c r="I75" s="149"/>
      <c r="J75" s="126"/>
      <c r="K75" s="126"/>
      <c r="L75" s="126"/>
      <c r="M75" s="127"/>
      <c r="N75" s="125"/>
      <c r="O75" s="126"/>
      <c r="P75" s="126"/>
      <c r="Q75" s="126"/>
      <c r="R75" s="127"/>
    </row>
    <row r="76" customFormat="false" ht="27" hidden="false" customHeight="false" outlineLevel="0" collapsed="false">
      <c r="A76" s="123" t="s">
        <v>351</v>
      </c>
      <c r="B76" s="124" t="s">
        <v>352</v>
      </c>
      <c r="C76" s="124" t="s">
        <v>382</v>
      </c>
      <c r="D76" s="148" t="s">
        <v>454</v>
      </c>
      <c r="E76" s="126" t="s">
        <v>455</v>
      </c>
      <c r="F76" s="126" t="s">
        <v>356</v>
      </c>
      <c r="G76" s="126" t="s">
        <v>357</v>
      </c>
      <c r="H76" s="127" t="n">
        <v>0.708333333333333</v>
      </c>
      <c r="I76" s="149"/>
      <c r="J76" s="126"/>
      <c r="K76" s="126"/>
      <c r="L76" s="126"/>
      <c r="M76" s="127"/>
      <c r="N76" s="125"/>
      <c r="O76" s="126"/>
      <c r="P76" s="126"/>
      <c r="Q76" s="126"/>
      <c r="R76" s="127"/>
    </row>
    <row r="77" customFormat="false" ht="27" hidden="false" customHeight="false" outlineLevel="0" collapsed="false">
      <c r="A77" s="123" t="s">
        <v>351</v>
      </c>
      <c r="B77" s="130" t="s">
        <v>358</v>
      </c>
      <c r="C77" s="124"/>
      <c r="D77" s="148" t="s">
        <v>456</v>
      </c>
      <c r="E77" s="126"/>
      <c r="F77" s="126"/>
      <c r="G77" s="126"/>
      <c r="H77" s="131" t="n">
        <v>0.958333333333333</v>
      </c>
      <c r="I77" s="149"/>
      <c r="J77" s="126"/>
      <c r="K77" s="126"/>
      <c r="L77" s="126"/>
      <c r="M77" s="127"/>
      <c r="N77" s="125"/>
      <c r="O77" s="126"/>
      <c r="P77" s="126"/>
      <c r="Q77" s="126"/>
      <c r="R77" s="127"/>
    </row>
    <row r="78" customFormat="false" ht="27" hidden="false" customHeight="false" outlineLevel="0" collapsed="false">
      <c r="A78" s="123" t="s">
        <v>351</v>
      </c>
      <c r="B78" s="130" t="s">
        <v>360</v>
      </c>
      <c r="C78" s="124"/>
      <c r="D78" s="148" t="s">
        <v>457</v>
      </c>
      <c r="E78" s="126"/>
      <c r="F78" s="126"/>
      <c r="G78" s="126"/>
      <c r="H78" s="131" t="n">
        <v>0.958333333333333</v>
      </c>
      <c r="I78" s="149"/>
      <c r="J78" s="126"/>
      <c r="K78" s="126"/>
      <c r="L78" s="126"/>
      <c r="M78" s="127"/>
      <c r="N78" s="125"/>
      <c r="O78" s="126"/>
      <c r="P78" s="126"/>
      <c r="Q78" s="126"/>
      <c r="R78" s="127"/>
    </row>
    <row r="79" customFormat="false" ht="27" hidden="false" customHeight="false" outlineLevel="0" collapsed="false">
      <c r="A79" s="123" t="s">
        <v>351</v>
      </c>
      <c r="B79" s="130" t="s">
        <v>362</v>
      </c>
      <c r="C79" s="124"/>
      <c r="D79" s="148" t="s">
        <v>458</v>
      </c>
      <c r="E79" s="126"/>
      <c r="F79" s="126"/>
      <c r="G79" s="126"/>
      <c r="H79" s="131" t="n">
        <v>0.958333333333333</v>
      </c>
      <c r="I79" s="149"/>
      <c r="J79" s="126"/>
      <c r="K79" s="126"/>
      <c r="L79" s="126"/>
      <c r="M79" s="127"/>
      <c r="N79" s="125"/>
      <c r="O79" s="126"/>
      <c r="P79" s="126"/>
      <c r="Q79" s="126"/>
      <c r="R79" s="127"/>
    </row>
    <row r="80" customFormat="false" ht="27" hidden="false" customHeight="false" outlineLevel="0" collapsed="false">
      <c r="A80" s="123" t="s">
        <v>351</v>
      </c>
      <c r="B80" s="124" t="s">
        <v>352</v>
      </c>
      <c r="C80" s="151" t="s">
        <v>388</v>
      </c>
      <c r="D80" s="148" t="s">
        <v>459</v>
      </c>
      <c r="E80" s="126" t="s">
        <v>460</v>
      </c>
      <c r="F80" s="126" t="s">
        <v>356</v>
      </c>
      <c r="G80" s="126" t="s">
        <v>357</v>
      </c>
      <c r="H80" s="127" t="n">
        <v>0.708333333333333</v>
      </c>
      <c r="I80" s="149"/>
      <c r="J80" s="126"/>
      <c r="K80" s="126"/>
      <c r="L80" s="126"/>
      <c r="M80" s="127"/>
      <c r="N80" s="125"/>
      <c r="O80" s="126"/>
      <c r="P80" s="126"/>
      <c r="Q80" s="126"/>
      <c r="R80" s="127"/>
    </row>
    <row r="81" customFormat="false" ht="27" hidden="false" customHeight="false" outlineLevel="0" collapsed="false">
      <c r="A81" s="123" t="s">
        <v>351</v>
      </c>
      <c r="B81" s="130" t="s">
        <v>358</v>
      </c>
      <c r="C81" s="151"/>
      <c r="D81" s="148" t="s">
        <v>461</v>
      </c>
      <c r="E81" s="126"/>
      <c r="F81" s="126"/>
      <c r="G81" s="126"/>
      <c r="H81" s="131" t="n">
        <v>0.958333333333333</v>
      </c>
      <c r="I81" s="149"/>
      <c r="J81" s="126"/>
      <c r="K81" s="126"/>
      <c r="L81" s="126"/>
      <c r="M81" s="127"/>
      <c r="N81" s="125"/>
      <c r="O81" s="126"/>
      <c r="P81" s="126"/>
      <c r="Q81" s="126"/>
      <c r="R81" s="127"/>
    </row>
    <row r="82" customFormat="false" ht="27" hidden="false" customHeight="false" outlineLevel="0" collapsed="false">
      <c r="A82" s="123" t="s">
        <v>351</v>
      </c>
      <c r="B82" s="130" t="s">
        <v>360</v>
      </c>
      <c r="C82" s="151"/>
      <c r="D82" s="148" t="s">
        <v>462</v>
      </c>
      <c r="E82" s="126"/>
      <c r="F82" s="126"/>
      <c r="G82" s="126"/>
      <c r="H82" s="131" t="n">
        <v>0.958333333333333</v>
      </c>
      <c r="I82" s="149"/>
      <c r="J82" s="126"/>
      <c r="K82" s="126"/>
      <c r="L82" s="126"/>
      <c r="M82" s="127"/>
      <c r="N82" s="125"/>
      <c r="O82" s="126"/>
      <c r="P82" s="126"/>
      <c r="Q82" s="126"/>
      <c r="R82" s="127"/>
    </row>
    <row r="83" customFormat="false" ht="27" hidden="false" customHeight="false" outlineLevel="0" collapsed="false">
      <c r="A83" s="123" t="s">
        <v>351</v>
      </c>
      <c r="B83" s="130" t="s">
        <v>362</v>
      </c>
      <c r="C83" s="151"/>
      <c r="D83" s="148" t="s">
        <v>463</v>
      </c>
      <c r="E83" s="126"/>
      <c r="F83" s="126"/>
      <c r="G83" s="126"/>
      <c r="H83" s="131" t="n">
        <v>0.958333333333333</v>
      </c>
      <c r="I83" s="149"/>
      <c r="J83" s="126"/>
      <c r="K83" s="126"/>
      <c r="L83" s="126"/>
      <c r="M83" s="127"/>
      <c r="N83" s="125"/>
      <c r="O83" s="126"/>
      <c r="P83" s="126"/>
      <c r="Q83" s="126"/>
      <c r="R83" s="127"/>
    </row>
    <row r="84" customFormat="false" ht="27" hidden="false" customHeight="false" outlineLevel="0" collapsed="false">
      <c r="A84" s="123" t="s">
        <v>351</v>
      </c>
      <c r="B84" s="124" t="s">
        <v>352</v>
      </c>
      <c r="C84" s="124" t="s">
        <v>394</v>
      </c>
      <c r="D84" s="148" t="s">
        <v>464</v>
      </c>
      <c r="E84" s="126" t="s">
        <v>465</v>
      </c>
      <c r="F84" s="126" t="s">
        <v>356</v>
      </c>
      <c r="G84" s="126" t="s">
        <v>357</v>
      </c>
      <c r="H84" s="127" t="n">
        <v>0.708333333333333</v>
      </c>
      <c r="I84" s="149"/>
      <c r="J84" s="126"/>
      <c r="K84" s="126"/>
      <c r="L84" s="126"/>
      <c r="M84" s="127"/>
      <c r="N84" s="125"/>
      <c r="O84" s="126"/>
      <c r="P84" s="126"/>
      <c r="Q84" s="126"/>
      <c r="R84" s="127"/>
    </row>
    <row r="85" customFormat="false" ht="27" hidden="false" customHeight="false" outlineLevel="0" collapsed="false">
      <c r="A85" s="123" t="s">
        <v>351</v>
      </c>
      <c r="B85" s="130" t="s">
        <v>358</v>
      </c>
      <c r="C85" s="124"/>
      <c r="D85" s="148" t="s">
        <v>466</v>
      </c>
      <c r="E85" s="126"/>
      <c r="F85" s="126"/>
      <c r="G85" s="126"/>
      <c r="H85" s="131" t="n">
        <v>0.958333333333333</v>
      </c>
      <c r="I85" s="149"/>
      <c r="J85" s="126"/>
      <c r="K85" s="126"/>
      <c r="L85" s="126"/>
      <c r="M85" s="127"/>
      <c r="N85" s="125"/>
      <c r="O85" s="126"/>
      <c r="P85" s="126"/>
      <c r="Q85" s="126"/>
      <c r="R85" s="127"/>
    </row>
    <row r="86" customFormat="false" ht="27" hidden="false" customHeight="false" outlineLevel="0" collapsed="false">
      <c r="A86" s="123" t="s">
        <v>351</v>
      </c>
      <c r="B86" s="130" t="s">
        <v>360</v>
      </c>
      <c r="C86" s="124"/>
      <c r="D86" s="148" t="s">
        <v>467</v>
      </c>
      <c r="E86" s="126"/>
      <c r="F86" s="126"/>
      <c r="G86" s="126"/>
      <c r="H86" s="131" t="n">
        <v>0.958333333333333</v>
      </c>
      <c r="I86" s="149"/>
      <c r="J86" s="126"/>
      <c r="K86" s="126"/>
      <c r="L86" s="126"/>
      <c r="M86" s="127"/>
      <c r="N86" s="125"/>
      <c r="O86" s="126"/>
      <c r="P86" s="126"/>
      <c r="Q86" s="126"/>
      <c r="R86" s="127"/>
    </row>
    <row r="87" customFormat="false" ht="27" hidden="false" customHeight="false" outlineLevel="0" collapsed="false">
      <c r="A87" s="123" t="s">
        <v>351</v>
      </c>
      <c r="B87" s="130" t="s">
        <v>362</v>
      </c>
      <c r="C87" s="124"/>
      <c r="D87" s="148" t="s">
        <v>468</v>
      </c>
      <c r="E87" s="126"/>
      <c r="F87" s="126"/>
      <c r="G87" s="126"/>
      <c r="H87" s="131" t="n">
        <v>0.958333333333333</v>
      </c>
      <c r="I87" s="149"/>
      <c r="J87" s="126"/>
      <c r="K87" s="126"/>
      <c r="L87" s="126"/>
      <c r="M87" s="127"/>
      <c r="N87" s="125"/>
      <c r="O87" s="126"/>
      <c r="P87" s="126"/>
      <c r="Q87" s="126"/>
      <c r="R87" s="127"/>
    </row>
    <row r="88" customFormat="false" ht="27" hidden="false" customHeight="false" outlineLevel="0" collapsed="false">
      <c r="A88" s="123" t="s">
        <v>351</v>
      </c>
      <c r="B88" s="124" t="s">
        <v>352</v>
      </c>
      <c r="C88" s="124" t="s">
        <v>353</v>
      </c>
      <c r="D88" s="148" t="s">
        <v>469</v>
      </c>
      <c r="E88" s="126" t="s">
        <v>470</v>
      </c>
      <c r="F88" s="126" t="s">
        <v>356</v>
      </c>
      <c r="G88" s="126" t="s">
        <v>357</v>
      </c>
      <c r="H88" s="127" t="n">
        <v>0.708333333333333</v>
      </c>
      <c r="I88" s="149"/>
      <c r="J88" s="126"/>
      <c r="K88" s="126"/>
      <c r="L88" s="126"/>
      <c r="M88" s="127"/>
      <c r="N88" s="125"/>
      <c r="O88" s="126"/>
      <c r="P88" s="126"/>
      <c r="Q88" s="126"/>
      <c r="R88" s="127"/>
    </row>
    <row r="89" customFormat="false" ht="27" hidden="false" customHeight="false" outlineLevel="0" collapsed="false">
      <c r="A89" s="123" t="s">
        <v>351</v>
      </c>
      <c r="B89" s="130" t="s">
        <v>358</v>
      </c>
      <c r="C89" s="124"/>
      <c r="D89" s="148" t="s">
        <v>471</v>
      </c>
      <c r="E89" s="126"/>
      <c r="F89" s="126"/>
      <c r="G89" s="126"/>
      <c r="H89" s="131" t="n">
        <v>0.958333333333333</v>
      </c>
      <c r="I89" s="149"/>
      <c r="J89" s="126"/>
      <c r="K89" s="126"/>
      <c r="L89" s="126"/>
      <c r="M89" s="127"/>
      <c r="N89" s="125"/>
      <c r="O89" s="126"/>
      <c r="P89" s="126"/>
      <c r="Q89" s="126"/>
      <c r="R89" s="127"/>
    </row>
    <row r="90" customFormat="false" ht="27" hidden="false" customHeight="false" outlineLevel="0" collapsed="false">
      <c r="A90" s="123" t="s">
        <v>351</v>
      </c>
      <c r="B90" s="130" t="s">
        <v>360</v>
      </c>
      <c r="C90" s="124"/>
      <c r="D90" s="148" t="s">
        <v>472</v>
      </c>
      <c r="E90" s="126"/>
      <c r="F90" s="126"/>
      <c r="G90" s="126"/>
      <c r="H90" s="131" t="n">
        <v>0.958333333333333</v>
      </c>
      <c r="I90" s="149"/>
      <c r="J90" s="126"/>
      <c r="K90" s="126"/>
      <c r="L90" s="126"/>
      <c r="M90" s="127"/>
      <c r="N90" s="125"/>
      <c r="O90" s="126"/>
      <c r="P90" s="126"/>
      <c r="Q90" s="126"/>
      <c r="R90" s="127"/>
    </row>
    <row r="91" customFormat="false" ht="27" hidden="false" customHeight="false" outlineLevel="0" collapsed="false">
      <c r="A91" s="123" t="s">
        <v>351</v>
      </c>
      <c r="B91" s="130" t="s">
        <v>362</v>
      </c>
      <c r="C91" s="124"/>
      <c r="D91" s="148" t="s">
        <v>473</v>
      </c>
      <c r="E91" s="126"/>
      <c r="F91" s="126"/>
      <c r="G91" s="126"/>
      <c r="H91" s="131" t="n">
        <v>0.958333333333333</v>
      </c>
      <c r="I91" s="149"/>
      <c r="J91" s="126"/>
      <c r="K91" s="126"/>
      <c r="L91" s="126"/>
      <c r="M91" s="127"/>
      <c r="N91" s="125"/>
      <c r="O91" s="126"/>
      <c r="P91" s="126"/>
      <c r="Q91" s="126"/>
      <c r="R91" s="127"/>
    </row>
    <row r="92" customFormat="false" ht="27" hidden="false" customHeight="false" outlineLevel="0" collapsed="false">
      <c r="A92" s="123" t="s">
        <v>351</v>
      </c>
      <c r="B92" s="124" t="s">
        <v>352</v>
      </c>
      <c r="C92" s="124" t="s">
        <v>364</v>
      </c>
      <c r="D92" s="148" t="s">
        <v>474</v>
      </c>
      <c r="E92" s="126" t="s">
        <v>357</v>
      </c>
      <c r="F92" s="126" t="s">
        <v>356</v>
      </c>
      <c r="G92" s="126" t="s">
        <v>357</v>
      </c>
      <c r="H92" s="127" t="n">
        <v>0.708333333333333</v>
      </c>
      <c r="I92" s="149"/>
      <c r="J92" s="126"/>
      <c r="K92" s="126"/>
      <c r="L92" s="126"/>
      <c r="M92" s="127"/>
      <c r="N92" s="125"/>
      <c r="O92" s="126"/>
      <c r="P92" s="126"/>
      <c r="Q92" s="126"/>
      <c r="R92" s="127"/>
    </row>
    <row r="93" customFormat="false" ht="27" hidden="false" customHeight="false" outlineLevel="0" collapsed="false">
      <c r="A93" s="123" t="s">
        <v>351</v>
      </c>
      <c r="B93" s="130" t="s">
        <v>358</v>
      </c>
      <c r="C93" s="124"/>
      <c r="D93" s="148" t="s">
        <v>475</v>
      </c>
      <c r="E93" s="126"/>
      <c r="F93" s="126"/>
      <c r="G93" s="126"/>
      <c r="H93" s="131" t="n">
        <v>0.958333333333333</v>
      </c>
      <c r="I93" s="149"/>
      <c r="J93" s="126"/>
      <c r="K93" s="126"/>
      <c r="L93" s="126"/>
      <c r="M93" s="127"/>
      <c r="N93" s="125"/>
      <c r="O93" s="126"/>
      <c r="P93" s="126"/>
      <c r="Q93" s="126"/>
      <c r="R93" s="127"/>
    </row>
    <row r="94" customFormat="false" ht="27" hidden="false" customHeight="false" outlineLevel="0" collapsed="false">
      <c r="A94" s="123" t="s">
        <v>351</v>
      </c>
      <c r="B94" s="130" t="s">
        <v>360</v>
      </c>
      <c r="C94" s="124"/>
      <c r="D94" s="148" t="s">
        <v>476</v>
      </c>
      <c r="E94" s="126"/>
      <c r="F94" s="126"/>
      <c r="G94" s="126"/>
      <c r="H94" s="131" t="n">
        <v>0.958333333333333</v>
      </c>
      <c r="I94" s="149"/>
      <c r="J94" s="126"/>
      <c r="K94" s="126"/>
      <c r="L94" s="126"/>
      <c r="M94" s="127"/>
      <c r="N94" s="125"/>
      <c r="O94" s="126"/>
      <c r="P94" s="126"/>
      <c r="Q94" s="126"/>
      <c r="R94" s="127"/>
    </row>
    <row r="95" customFormat="false" ht="27" hidden="false" customHeight="false" outlineLevel="0" collapsed="false">
      <c r="A95" s="123" t="s">
        <v>351</v>
      </c>
      <c r="B95" s="130" t="s">
        <v>362</v>
      </c>
      <c r="C95" s="124"/>
      <c r="D95" s="148" t="s">
        <v>477</v>
      </c>
      <c r="E95" s="126"/>
      <c r="F95" s="126"/>
      <c r="G95" s="126"/>
      <c r="H95" s="131" t="n">
        <v>0.958333333333333</v>
      </c>
      <c r="I95" s="149"/>
      <c r="J95" s="126"/>
      <c r="K95" s="126"/>
      <c r="L95" s="126"/>
      <c r="M95" s="127"/>
      <c r="N95" s="125"/>
      <c r="O95" s="126"/>
      <c r="P95" s="126"/>
      <c r="Q95" s="126"/>
      <c r="R95" s="127"/>
    </row>
    <row r="96" customFormat="false" ht="27" hidden="false" customHeight="false" outlineLevel="0" collapsed="false">
      <c r="A96" s="123" t="s">
        <v>351</v>
      </c>
      <c r="B96" s="124" t="s">
        <v>352</v>
      </c>
      <c r="C96" s="124" t="s">
        <v>370</v>
      </c>
      <c r="D96" s="148" t="s">
        <v>478</v>
      </c>
      <c r="E96" s="126" t="s">
        <v>479</v>
      </c>
      <c r="F96" s="126" t="s">
        <v>356</v>
      </c>
      <c r="G96" s="126" t="s">
        <v>357</v>
      </c>
      <c r="H96" s="127" t="n">
        <v>0.708333333333333</v>
      </c>
      <c r="I96" s="149"/>
      <c r="J96" s="126"/>
      <c r="K96" s="126"/>
      <c r="L96" s="126"/>
      <c r="M96" s="127"/>
      <c r="N96" s="125"/>
      <c r="O96" s="126"/>
      <c r="P96" s="126"/>
      <c r="Q96" s="126"/>
      <c r="R96" s="127"/>
    </row>
    <row r="97" customFormat="false" ht="27" hidden="false" customHeight="false" outlineLevel="0" collapsed="false">
      <c r="A97" s="123" t="s">
        <v>351</v>
      </c>
      <c r="B97" s="130" t="s">
        <v>358</v>
      </c>
      <c r="C97" s="124"/>
      <c r="D97" s="148" t="s">
        <v>480</v>
      </c>
      <c r="E97" s="126"/>
      <c r="F97" s="126"/>
      <c r="G97" s="126"/>
      <c r="H97" s="131" t="n">
        <v>0.958333333333333</v>
      </c>
      <c r="I97" s="149"/>
      <c r="J97" s="126"/>
      <c r="K97" s="126"/>
      <c r="L97" s="126"/>
      <c r="M97" s="127"/>
      <c r="N97" s="125"/>
      <c r="O97" s="126"/>
      <c r="P97" s="126"/>
      <c r="Q97" s="126"/>
      <c r="R97" s="127"/>
    </row>
    <row r="98" customFormat="false" ht="27" hidden="false" customHeight="false" outlineLevel="0" collapsed="false">
      <c r="A98" s="123" t="s">
        <v>351</v>
      </c>
      <c r="B98" s="130" t="s">
        <v>360</v>
      </c>
      <c r="C98" s="124"/>
      <c r="D98" s="148" t="s">
        <v>481</v>
      </c>
      <c r="E98" s="126"/>
      <c r="F98" s="126"/>
      <c r="G98" s="126"/>
      <c r="H98" s="131" t="n">
        <v>0.958333333333333</v>
      </c>
      <c r="I98" s="149"/>
      <c r="J98" s="126"/>
      <c r="K98" s="126"/>
      <c r="L98" s="126"/>
      <c r="M98" s="127"/>
      <c r="N98" s="125"/>
      <c r="O98" s="126"/>
      <c r="P98" s="126"/>
      <c r="Q98" s="126"/>
      <c r="R98" s="127"/>
    </row>
    <row r="99" customFormat="false" ht="27" hidden="false" customHeight="false" outlineLevel="0" collapsed="false">
      <c r="A99" s="123" t="s">
        <v>351</v>
      </c>
      <c r="B99" s="130" t="s">
        <v>362</v>
      </c>
      <c r="C99" s="124"/>
      <c r="D99" s="148" t="s">
        <v>482</v>
      </c>
      <c r="E99" s="126"/>
      <c r="F99" s="126"/>
      <c r="G99" s="126"/>
      <c r="H99" s="131" t="n">
        <v>0.958333333333333</v>
      </c>
      <c r="I99" s="149"/>
      <c r="J99" s="126"/>
      <c r="K99" s="126"/>
      <c r="L99" s="126"/>
      <c r="M99" s="127"/>
      <c r="N99" s="125"/>
      <c r="O99" s="126"/>
      <c r="P99" s="126"/>
      <c r="Q99" s="126"/>
      <c r="R99" s="127"/>
    </row>
    <row r="100" customFormat="false" ht="27" hidden="false" customHeight="false" outlineLevel="0" collapsed="false">
      <c r="A100" s="123" t="s">
        <v>351</v>
      </c>
      <c r="B100" s="124" t="s">
        <v>352</v>
      </c>
      <c r="C100" s="124" t="s">
        <v>376</v>
      </c>
      <c r="D100" s="148" t="s">
        <v>483</v>
      </c>
      <c r="E100" s="126" t="s">
        <v>484</v>
      </c>
      <c r="F100" s="126" t="s">
        <v>356</v>
      </c>
      <c r="G100" s="126" t="s">
        <v>357</v>
      </c>
      <c r="H100" s="127" t="n">
        <v>0.708333333333333</v>
      </c>
      <c r="I100" s="149"/>
      <c r="J100" s="126"/>
      <c r="K100" s="126"/>
      <c r="L100" s="126"/>
      <c r="M100" s="127"/>
      <c r="N100" s="125"/>
      <c r="O100" s="126"/>
      <c r="P100" s="126"/>
      <c r="Q100" s="126"/>
      <c r="R100" s="127"/>
    </row>
    <row r="101" customFormat="false" ht="27" hidden="false" customHeight="false" outlineLevel="0" collapsed="false">
      <c r="A101" s="123" t="s">
        <v>351</v>
      </c>
      <c r="B101" s="130" t="s">
        <v>358</v>
      </c>
      <c r="C101" s="124"/>
      <c r="D101" s="148" t="s">
        <v>485</v>
      </c>
      <c r="E101" s="126"/>
      <c r="F101" s="126"/>
      <c r="G101" s="126"/>
      <c r="H101" s="131" t="n">
        <v>0.958333333333333</v>
      </c>
      <c r="I101" s="149"/>
      <c r="J101" s="126"/>
      <c r="K101" s="126"/>
      <c r="L101" s="126"/>
      <c r="M101" s="127"/>
      <c r="N101" s="125"/>
      <c r="O101" s="126"/>
      <c r="P101" s="126"/>
      <c r="Q101" s="126"/>
      <c r="R101" s="127"/>
    </row>
    <row r="102" customFormat="false" ht="27" hidden="false" customHeight="false" outlineLevel="0" collapsed="false">
      <c r="A102" s="123" t="s">
        <v>351</v>
      </c>
      <c r="B102" s="130" t="s">
        <v>360</v>
      </c>
      <c r="C102" s="124"/>
      <c r="D102" s="148" t="s">
        <v>486</v>
      </c>
      <c r="E102" s="126"/>
      <c r="F102" s="126"/>
      <c r="G102" s="126"/>
      <c r="H102" s="131" t="n">
        <v>0.958333333333333</v>
      </c>
      <c r="I102" s="149"/>
      <c r="J102" s="126"/>
      <c r="K102" s="126"/>
      <c r="L102" s="126"/>
      <c r="M102" s="127"/>
      <c r="N102" s="125"/>
      <c r="O102" s="126"/>
      <c r="P102" s="126"/>
      <c r="Q102" s="126"/>
      <c r="R102" s="127"/>
    </row>
    <row r="103" customFormat="false" ht="27" hidden="false" customHeight="false" outlineLevel="0" collapsed="false">
      <c r="A103" s="123" t="s">
        <v>351</v>
      </c>
      <c r="B103" s="130" t="s">
        <v>362</v>
      </c>
      <c r="C103" s="124"/>
      <c r="D103" s="148" t="s">
        <v>487</v>
      </c>
      <c r="E103" s="126"/>
      <c r="F103" s="126"/>
      <c r="G103" s="126"/>
      <c r="H103" s="131" t="n">
        <v>0.958333333333333</v>
      </c>
      <c r="I103" s="149"/>
      <c r="J103" s="126"/>
      <c r="K103" s="126"/>
      <c r="L103" s="126"/>
      <c r="M103" s="127"/>
      <c r="N103" s="125"/>
      <c r="O103" s="126"/>
      <c r="P103" s="126"/>
      <c r="Q103" s="126"/>
      <c r="R103" s="127"/>
    </row>
    <row r="104" customFormat="false" ht="27" hidden="false" customHeight="false" outlineLevel="0" collapsed="false">
      <c r="A104" s="123" t="s">
        <v>351</v>
      </c>
      <c r="B104" s="124" t="s">
        <v>352</v>
      </c>
      <c r="C104" s="124" t="s">
        <v>382</v>
      </c>
      <c r="D104" s="148" t="s">
        <v>488</v>
      </c>
      <c r="E104" s="126" t="s">
        <v>489</v>
      </c>
      <c r="F104" s="126" t="s">
        <v>356</v>
      </c>
      <c r="G104" s="126" t="s">
        <v>357</v>
      </c>
      <c r="H104" s="127" t="n">
        <v>0.708333333333333</v>
      </c>
      <c r="I104" s="149"/>
      <c r="J104" s="126"/>
      <c r="K104" s="126"/>
      <c r="L104" s="126"/>
      <c r="M104" s="127"/>
      <c r="N104" s="125"/>
      <c r="O104" s="126"/>
      <c r="P104" s="126"/>
      <c r="Q104" s="126"/>
      <c r="R104" s="127"/>
    </row>
    <row r="105" customFormat="false" ht="27" hidden="false" customHeight="false" outlineLevel="0" collapsed="false">
      <c r="A105" s="123" t="s">
        <v>351</v>
      </c>
      <c r="B105" s="130" t="s">
        <v>358</v>
      </c>
      <c r="C105" s="124"/>
      <c r="D105" s="148" t="s">
        <v>490</v>
      </c>
      <c r="E105" s="126"/>
      <c r="F105" s="126"/>
      <c r="G105" s="126"/>
      <c r="H105" s="131" t="n">
        <v>0.958333333333333</v>
      </c>
      <c r="I105" s="149"/>
      <c r="J105" s="126"/>
      <c r="K105" s="126"/>
      <c r="L105" s="126"/>
      <c r="M105" s="127"/>
      <c r="N105" s="125"/>
      <c r="O105" s="126"/>
      <c r="P105" s="126"/>
      <c r="Q105" s="126"/>
      <c r="R105" s="127"/>
    </row>
    <row r="106" customFormat="false" ht="27" hidden="false" customHeight="false" outlineLevel="0" collapsed="false">
      <c r="A106" s="123" t="s">
        <v>351</v>
      </c>
      <c r="B106" s="130" t="s">
        <v>360</v>
      </c>
      <c r="C106" s="124"/>
      <c r="D106" s="148" t="s">
        <v>491</v>
      </c>
      <c r="E106" s="126"/>
      <c r="F106" s="126"/>
      <c r="G106" s="126"/>
      <c r="H106" s="131" t="n">
        <v>0.958333333333333</v>
      </c>
      <c r="I106" s="149"/>
      <c r="J106" s="126"/>
      <c r="K106" s="126"/>
      <c r="L106" s="126"/>
      <c r="M106" s="127"/>
      <c r="N106" s="125"/>
      <c r="O106" s="126"/>
      <c r="P106" s="126"/>
      <c r="Q106" s="126"/>
      <c r="R106" s="127"/>
    </row>
    <row r="107" customFormat="false" ht="27" hidden="false" customHeight="false" outlineLevel="0" collapsed="false">
      <c r="A107" s="123" t="s">
        <v>351</v>
      </c>
      <c r="B107" s="130" t="s">
        <v>362</v>
      </c>
      <c r="C107" s="124"/>
      <c r="D107" s="148" t="s">
        <v>492</v>
      </c>
      <c r="E107" s="126"/>
      <c r="F107" s="126"/>
      <c r="G107" s="126"/>
      <c r="H107" s="131" t="n">
        <v>0.958333333333333</v>
      </c>
      <c r="I107" s="149"/>
      <c r="J107" s="126"/>
      <c r="K107" s="126"/>
      <c r="L107" s="126"/>
      <c r="M107" s="127"/>
      <c r="N107" s="125"/>
      <c r="O107" s="126"/>
      <c r="P107" s="126"/>
      <c r="Q107" s="126"/>
      <c r="R107" s="127"/>
    </row>
    <row r="108" customFormat="false" ht="27" hidden="false" customHeight="false" outlineLevel="0" collapsed="false">
      <c r="A108" s="123" t="s">
        <v>351</v>
      </c>
      <c r="B108" s="124" t="s">
        <v>352</v>
      </c>
      <c r="C108" s="151" t="s">
        <v>388</v>
      </c>
      <c r="D108" s="148" t="s">
        <v>493</v>
      </c>
      <c r="E108" s="126" t="s">
        <v>494</v>
      </c>
      <c r="F108" s="126" t="s">
        <v>356</v>
      </c>
      <c r="G108" s="126" t="s">
        <v>357</v>
      </c>
      <c r="H108" s="127" t="n">
        <v>0.708333333333333</v>
      </c>
      <c r="I108" s="149"/>
      <c r="J108" s="126"/>
      <c r="K108" s="126"/>
      <c r="L108" s="126"/>
      <c r="M108" s="127"/>
      <c r="N108" s="125"/>
      <c r="O108" s="126"/>
      <c r="P108" s="126"/>
      <c r="Q108" s="126"/>
      <c r="R108" s="127"/>
    </row>
    <row r="109" customFormat="false" ht="27" hidden="false" customHeight="false" outlineLevel="0" collapsed="false">
      <c r="A109" s="123" t="s">
        <v>351</v>
      </c>
      <c r="B109" s="130" t="s">
        <v>358</v>
      </c>
      <c r="C109" s="151"/>
      <c r="D109" s="148" t="s">
        <v>495</v>
      </c>
      <c r="E109" s="126"/>
      <c r="F109" s="126"/>
      <c r="G109" s="126"/>
      <c r="H109" s="131" t="n">
        <v>0.958333333333333</v>
      </c>
      <c r="I109" s="149"/>
      <c r="J109" s="126"/>
      <c r="K109" s="126"/>
      <c r="L109" s="126"/>
      <c r="M109" s="127"/>
      <c r="N109" s="125"/>
      <c r="O109" s="126"/>
      <c r="P109" s="126"/>
      <c r="Q109" s="126"/>
      <c r="R109" s="127"/>
    </row>
    <row r="110" customFormat="false" ht="27" hidden="false" customHeight="false" outlineLevel="0" collapsed="false">
      <c r="A110" s="123" t="s">
        <v>351</v>
      </c>
      <c r="B110" s="130" t="s">
        <v>360</v>
      </c>
      <c r="C110" s="151"/>
      <c r="D110" s="148" t="s">
        <v>496</v>
      </c>
      <c r="E110" s="126"/>
      <c r="F110" s="126"/>
      <c r="G110" s="126"/>
      <c r="H110" s="131" t="n">
        <v>0.958333333333333</v>
      </c>
      <c r="I110" s="149"/>
      <c r="J110" s="126"/>
      <c r="K110" s="126"/>
      <c r="L110" s="126"/>
      <c r="M110" s="127"/>
      <c r="N110" s="125"/>
      <c r="O110" s="126"/>
      <c r="P110" s="126"/>
      <c r="Q110" s="126"/>
      <c r="R110" s="127"/>
    </row>
    <row r="111" customFormat="false" ht="27" hidden="false" customHeight="false" outlineLevel="0" collapsed="false">
      <c r="A111" s="123" t="s">
        <v>351</v>
      </c>
      <c r="B111" s="130" t="s">
        <v>362</v>
      </c>
      <c r="C111" s="151"/>
      <c r="D111" s="148" t="s">
        <v>497</v>
      </c>
      <c r="E111" s="126"/>
      <c r="F111" s="126"/>
      <c r="G111" s="126"/>
      <c r="H111" s="131" t="n">
        <v>0.958333333333333</v>
      </c>
      <c r="I111" s="149"/>
      <c r="J111" s="126"/>
      <c r="K111" s="126"/>
      <c r="L111" s="126"/>
      <c r="M111" s="127"/>
      <c r="N111" s="125"/>
      <c r="O111" s="126"/>
      <c r="P111" s="126"/>
      <c r="Q111" s="126"/>
      <c r="R111" s="131"/>
    </row>
    <row r="112" customFormat="false" ht="27" hidden="false" customHeight="false" outlineLevel="0" collapsed="false">
      <c r="A112" s="123" t="s">
        <v>351</v>
      </c>
      <c r="B112" s="124" t="s">
        <v>352</v>
      </c>
      <c r="C112" s="124" t="s">
        <v>394</v>
      </c>
      <c r="D112" s="148" t="s">
        <v>498</v>
      </c>
      <c r="E112" s="126" t="s">
        <v>499</v>
      </c>
      <c r="F112" s="126" t="s">
        <v>356</v>
      </c>
      <c r="G112" s="126" t="s">
        <v>357</v>
      </c>
      <c r="H112" s="127" t="n">
        <v>0.708333333333333</v>
      </c>
      <c r="I112" s="149"/>
      <c r="J112" s="126"/>
      <c r="K112" s="126"/>
      <c r="L112" s="126"/>
      <c r="M112" s="131"/>
      <c r="N112" s="125"/>
      <c r="O112" s="126"/>
      <c r="P112" s="126"/>
      <c r="Q112" s="126"/>
      <c r="R112" s="127"/>
    </row>
    <row r="113" customFormat="false" ht="27" hidden="false" customHeight="false" outlineLevel="0" collapsed="false">
      <c r="A113" s="123" t="s">
        <v>351</v>
      </c>
      <c r="B113" s="130" t="s">
        <v>358</v>
      </c>
      <c r="C113" s="124"/>
      <c r="D113" s="148" t="s">
        <v>500</v>
      </c>
      <c r="E113" s="126"/>
      <c r="F113" s="126"/>
      <c r="G113" s="126"/>
      <c r="H113" s="131" t="n">
        <v>0.958333333333333</v>
      </c>
      <c r="I113" s="149"/>
      <c r="J113" s="126"/>
      <c r="K113" s="126"/>
      <c r="L113" s="126"/>
      <c r="M113" s="127"/>
      <c r="N113" s="125"/>
      <c r="O113" s="126"/>
      <c r="P113" s="126"/>
      <c r="Q113" s="126"/>
      <c r="R113" s="127"/>
    </row>
    <row r="114" customFormat="false" ht="27" hidden="false" customHeight="false" outlineLevel="0" collapsed="false">
      <c r="A114" s="123" t="s">
        <v>351</v>
      </c>
      <c r="B114" s="130" t="s">
        <v>360</v>
      </c>
      <c r="C114" s="124"/>
      <c r="D114" s="148" t="s">
        <v>501</v>
      </c>
      <c r="E114" s="126"/>
      <c r="F114" s="126"/>
      <c r="G114" s="126"/>
      <c r="H114" s="131" t="n">
        <v>0.958333333333333</v>
      </c>
      <c r="I114" s="149"/>
      <c r="J114" s="126"/>
      <c r="K114" s="126"/>
      <c r="L114" s="126"/>
      <c r="M114" s="127"/>
      <c r="N114" s="125"/>
      <c r="O114" s="126"/>
      <c r="P114" s="126"/>
      <c r="Q114" s="126"/>
      <c r="R114" s="127"/>
    </row>
    <row r="115" customFormat="false" ht="27" hidden="false" customHeight="false" outlineLevel="0" collapsed="false">
      <c r="A115" s="123" t="s">
        <v>351</v>
      </c>
      <c r="B115" s="130" t="s">
        <v>362</v>
      </c>
      <c r="C115" s="124"/>
      <c r="D115" s="148" t="s">
        <v>502</v>
      </c>
      <c r="E115" s="126"/>
      <c r="F115" s="126"/>
      <c r="G115" s="126"/>
      <c r="H115" s="131" t="n">
        <v>0.958333333333333</v>
      </c>
      <c r="I115" s="149"/>
      <c r="J115" s="126"/>
      <c r="K115" s="126"/>
      <c r="L115" s="126"/>
      <c r="M115" s="127"/>
      <c r="N115" s="125"/>
      <c r="O115" s="126"/>
      <c r="P115" s="126"/>
      <c r="Q115" s="126"/>
      <c r="R115" s="131"/>
    </row>
    <row r="116" customFormat="false" ht="27" hidden="false" customHeight="false" outlineLevel="0" collapsed="false">
      <c r="A116" s="123" t="s">
        <v>351</v>
      </c>
      <c r="B116" s="124" t="s">
        <v>352</v>
      </c>
      <c r="C116" s="124" t="s">
        <v>353</v>
      </c>
      <c r="D116" s="148" t="s">
        <v>503</v>
      </c>
      <c r="E116" s="126" t="s">
        <v>504</v>
      </c>
      <c r="F116" s="126" t="s">
        <v>356</v>
      </c>
      <c r="G116" s="126" t="s">
        <v>357</v>
      </c>
      <c r="H116" s="127" t="n">
        <v>0.708333333333333</v>
      </c>
      <c r="I116" s="149"/>
      <c r="J116" s="126"/>
      <c r="K116" s="126"/>
      <c r="L116" s="126"/>
      <c r="M116" s="131"/>
      <c r="N116" s="125"/>
      <c r="O116" s="126"/>
      <c r="P116" s="126"/>
      <c r="Q116" s="126"/>
      <c r="R116" s="131"/>
    </row>
    <row r="117" customFormat="false" ht="27" hidden="false" customHeight="false" outlineLevel="0" collapsed="false">
      <c r="A117" s="123" t="s">
        <v>351</v>
      </c>
      <c r="B117" s="130" t="s">
        <v>358</v>
      </c>
      <c r="C117" s="124"/>
      <c r="D117" s="148" t="s">
        <v>505</v>
      </c>
      <c r="E117" s="126"/>
      <c r="F117" s="126"/>
      <c r="G117" s="126"/>
      <c r="H117" s="131" t="n">
        <v>0.958333333333333</v>
      </c>
      <c r="I117" s="149"/>
      <c r="J117" s="126"/>
      <c r="K117" s="126"/>
      <c r="L117" s="126"/>
      <c r="M117" s="131"/>
    </row>
    <row r="118" customFormat="false" ht="27" hidden="false" customHeight="false" outlineLevel="0" collapsed="false">
      <c r="A118" s="123" t="s">
        <v>351</v>
      </c>
      <c r="B118" s="130" t="s">
        <v>360</v>
      </c>
      <c r="C118" s="124"/>
      <c r="D118" s="148" t="s">
        <v>506</v>
      </c>
      <c r="E118" s="126"/>
      <c r="F118" s="126"/>
      <c r="G118" s="126"/>
      <c r="H118" s="131" t="n">
        <v>0.958333333333333</v>
      </c>
    </row>
    <row r="119" customFormat="false" ht="27" hidden="false" customHeight="false" outlineLevel="0" collapsed="false">
      <c r="A119" s="123" t="s">
        <v>351</v>
      </c>
      <c r="B119" s="130" t="s">
        <v>362</v>
      </c>
      <c r="C119" s="124"/>
      <c r="D119" s="148" t="s">
        <v>507</v>
      </c>
      <c r="E119" s="126"/>
      <c r="F119" s="126"/>
      <c r="G119" s="126"/>
      <c r="H119" s="131" t="n">
        <v>0.958333333333333</v>
      </c>
    </row>
    <row r="120" customFormat="false" ht="27" hidden="false" customHeight="false" outlineLevel="0" collapsed="false">
      <c r="A120" s="123" t="s">
        <v>351</v>
      </c>
      <c r="B120" s="124" t="s">
        <v>352</v>
      </c>
      <c r="C120" s="124" t="s">
        <v>364</v>
      </c>
      <c r="D120" s="148" t="s">
        <v>508</v>
      </c>
      <c r="E120" s="126" t="s">
        <v>509</v>
      </c>
      <c r="F120" s="126" t="s">
        <v>356</v>
      </c>
      <c r="G120" s="126" t="s">
        <v>357</v>
      </c>
      <c r="H120" s="127" t="n">
        <v>0.708333333333333</v>
      </c>
    </row>
    <row r="121" customFormat="false" ht="27" hidden="false" customHeight="false" outlineLevel="0" collapsed="false">
      <c r="A121" s="123" t="s">
        <v>351</v>
      </c>
      <c r="B121" s="130" t="s">
        <v>358</v>
      </c>
      <c r="C121" s="124"/>
      <c r="D121" s="148" t="s">
        <v>510</v>
      </c>
      <c r="E121" s="126"/>
      <c r="F121" s="126"/>
      <c r="G121" s="126"/>
      <c r="H121" s="131" t="n">
        <v>0.958333333333333</v>
      </c>
    </row>
    <row r="122" customFormat="false" ht="27" hidden="false" customHeight="false" outlineLevel="0" collapsed="false">
      <c r="A122" s="123" t="s">
        <v>351</v>
      </c>
      <c r="B122" s="130" t="s">
        <v>360</v>
      </c>
      <c r="C122" s="124"/>
      <c r="D122" s="148" t="s">
        <v>511</v>
      </c>
      <c r="E122" s="126"/>
      <c r="F122" s="126"/>
      <c r="G122" s="126"/>
      <c r="H122" s="131" t="n">
        <v>0.958333333333333</v>
      </c>
    </row>
    <row r="123" customFormat="false" ht="27" hidden="false" customHeight="false" outlineLevel="0" collapsed="false">
      <c r="A123" s="123" t="s">
        <v>351</v>
      </c>
      <c r="B123" s="130" t="s">
        <v>362</v>
      </c>
      <c r="C123" s="124"/>
      <c r="D123" s="148" t="s">
        <v>512</v>
      </c>
      <c r="E123" s="126"/>
      <c r="F123" s="126"/>
      <c r="G123" s="126"/>
      <c r="H123" s="131" t="n">
        <v>0.958333333333333</v>
      </c>
    </row>
    <row r="124" customFormat="false" ht="27" hidden="false" customHeight="false" outlineLevel="0" collapsed="false">
      <c r="A124" s="123" t="s">
        <v>351</v>
      </c>
      <c r="B124" s="124" t="s">
        <v>352</v>
      </c>
      <c r="C124" s="124" t="s">
        <v>370</v>
      </c>
      <c r="D124" s="148" t="s">
        <v>513</v>
      </c>
      <c r="E124" s="126" t="s">
        <v>514</v>
      </c>
      <c r="F124" s="126" t="s">
        <v>356</v>
      </c>
      <c r="G124" s="126" t="s">
        <v>357</v>
      </c>
      <c r="H124" s="127" t="n">
        <v>0.708333333333333</v>
      </c>
    </row>
    <row r="125" customFormat="false" ht="27" hidden="false" customHeight="false" outlineLevel="0" collapsed="false">
      <c r="A125" s="123" t="s">
        <v>351</v>
      </c>
      <c r="B125" s="130" t="s">
        <v>358</v>
      </c>
      <c r="C125" s="124"/>
      <c r="D125" s="148" t="s">
        <v>515</v>
      </c>
      <c r="E125" s="126"/>
      <c r="F125" s="126"/>
      <c r="G125" s="126"/>
      <c r="H125" s="131" t="n">
        <v>0.958333333333333</v>
      </c>
    </row>
    <row r="126" customFormat="false" ht="27" hidden="false" customHeight="false" outlineLevel="0" collapsed="false">
      <c r="A126" s="123" t="s">
        <v>351</v>
      </c>
      <c r="B126" s="130" t="s">
        <v>360</v>
      </c>
      <c r="C126" s="124"/>
      <c r="D126" s="148" t="s">
        <v>516</v>
      </c>
      <c r="E126" s="126"/>
      <c r="F126" s="126"/>
      <c r="G126" s="126"/>
      <c r="H126" s="131" t="n">
        <v>0.958333333333333</v>
      </c>
    </row>
    <row r="127" customFormat="false" ht="27" hidden="false" customHeight="false" outlineLevel="0" collapsed="false">
      <c r="A127" s="123" t="s">
        <v>351</v>
      </c>
      <c r="B127" s="130" t="s">
        <v>362</v>
      </c>
      <c r="C127" s="124"/>
      <c r="D127" s="148" t="s">
        <v>517</v>
      </c>
      <c r="E127" s="126"/>
      <c r="F127" s="126"/>
      <c r="G127" s="126"/>
      <c r="H127" s="131" t="n">
        <v>0.958333333333333</v>
      </c>
    </row>
  </sheetData>
  <mergeCells count="330">
    <mergeCell ref="A1:H1"/>
    <mergeCell ref="M1:O1"/>
    <mergeCell ref="E2:G2"/>
    <mergeCell ref="M2:O2"/>
    <mergeCell ref="E3:G3"/>
    <mergeCell ref="K3:K4"/>
    <mergeCell ref="L3:L4"/>
    <mergeCell ref="M3:M4"/>
    <mergeCell ref="N3:N4"/>
    <mergeCell ref="O3:O4"/>
    <mergeCell ref="C4:C7"/>
    <mergeCell ref="E4:E7"/>
    <mergeCell ref="F4:F7"/>
    <mergeCell ref="G4:G7"/>
    <mergeCell ref="J5:J6"/>
    <mergeCell ref="K5:K6"/>
    <mergeCell ref="L5:L6"/>
    <mergeCell ref="M5:M6"/>
    <mergeCell ref="N5:N6"/>
    <mergeCell ref="O5:O6"/>
    <mergeCell ref="P5:P6"/>
    <mergeCell ref="K7:K8"/>
    <mergeCell ref="L7:L8"/>
    <mergeCell ref="M7:M8"/>
    <mergeCell ref="N7:N8"/>
    <mergeCell ref="O7:O8"/>
    <mergeCell ref="C8:C11"/>
    <mergeCell ref="E8:E11"/>
    <mergeCell ref="F8:F11"/>
    <mergeCell ref="G8:G11"/>
    <mergeCell ref="K9:K10"/>
    <mergeCell ref="L9:L10"/>
    <mergeCell ref="M9:M10"/>
    <mergeCell ref="N9:N10"/>
    <mergeCell ref="O9:O10"/>
    <mergeCell ref="K11:K12"/>
    <mergeCell ref="L11:L12"/>
    <mergeCell ref="M11:M12"/>
    <mergeCell ref="N11:N12"/>
    <mergeCell ref="O11:O12"/>
    <mergeCell ref="C12:C15"/>
    <mergeCell ref="E12:E15"/>
    <mergeCell ref="F12:F15"/>
    <mergeCell ref="G12:G15"/>
    <mergeCell ref="K13:K14"/>
    <mergeCell ref="L13:L14"/>
    <mergeCell ref="M13:M14"/>
    <mergeCell ref="N13:N14"/>
    <mergeCell ref="O13:O14"/>
    <mergeCell ref="K15:K16"/>
    <mergeCell ref="L15:L16"/>
    <mergeCell ref="M15:M16"/>
    <mergeCell ref="N15:N16"/>
    <mergeCell ref="O15:O16"/>
    <mergeCell ref="C16:C19"/>
    <mergeCell ref="E16:E19"/>
    <mergeCell ref="F16:F19"/>
    <mergeCell ref="G16:G19"/>
    <mergeCell ref="K17:K18"/>
    <mergeCell ref="L17:L18"/>
    <mergeCell ref="M17:M18"/>
    <mergeCell ref="N17:N18"/>
    <mergeCell ref="O17:O18"/>
    <mergeCell ref="I19:I20"/>
    <mergeCell ref="J19:J20"/>
    <mergeCell ref="K19:K20"/>
    <mergeCell ref="L19:L20"/>
    <mergeCell ref="M19:M20"/>
    <mergeCell ref="N19:N20"/>
    <mergeCell ref="O19:O20"/>
    <mergeCell ref="C20:C23"/>
    <mergeCell ref="E20:E23"/>
    <mergeCell ref="F20:F23"/>
    <mergeCell ref="G20:G23"/>
    <mergeCell ref="J21:J24"/>
    <mergeCell ref="K21:K24"/>
    <mergeCell ref="L21:L24"/>
    <mergeCell ref="N21:P26"/>
    <mergeCell ref="C24:C27"/>
    <mergeCell ref="E24:E27"/>
    <mergeCell ref="F24:F27"/>
    <mergeCell ref="G24:G27"/>
    <mergeCell ref="J25:J28"/>
    <mergeCell ref="K25:K28"/>
    <mergeCell ref="L25:L28"/>
    <mergeCell ref="N27:N28"/>
    <mergeCell ref="O27:O28"/>
    <mergeCell ref="C28:C31"/>
    <mergeCell ref="E28:E31"/>
    <mergeCell ref="F28:F31"/>
    <mergeCell ref="G28:G31"/>
    <mergeCell ref="J29:J32"/>
    <mergeCell ref="K29:K32"/>
    <mergeCell ref="L29:L32"/>
    <mergeCell ref="N29:N30"/>
    <mergeCell ref="O29:O30"/>
    <mergeCell ref="N31:N32"/>
    <mergeCell ref="O31:O32"/>
    <mergeCell ref="C32:C35"/>
    <mergeCell ref="E32:E35"/>
    <mergeCell ref="F32:F35"/>
    <mergeCell ref="G32:G35"/>
    <mergeCell ref="J33:J36"/>
    <mergeCell ref="K33:K36"/>
    <mergeCell ref="L33:L36"/>
    <mergeCell ref="N33:N34"/>
    <mergeCell ref="O33:O34"/>
    <mergeCell ref="N35:N36"/>
    <mergeCell ref="O35:O36"/>
    <mergeCell ref="C36:C39"/>
    <mergeCell ref="E36:E39"/>
    <mergeCell ref="F36:F39"/>
    <mergeCell ref="G36:G39"/>
    <mergeCell ref="J37:J40"/>
    <mergeCell ref="K37:K40"/>
    <mergeCell ref="L37:L40"/>
    <mergeCell ref="N37:N38"/>
    <mergeCell ref="O37:O38"/>
    <mergeCell ref="P37:P38"/>
    <mergeCell ref="N39:N40"/>
    <mergeCell ref="O39:O40"/>
    <mergeCell ref="C40:C43"/>
    <mergeCell ref="E40:E43"/>
    <mergeCell ref="F40:F43"/>
    <mergeCell ref="G40:G43"/>
    <mergeCell ref="J41:J44"/>
    <mergeCell ref="K41:K44"/>
    <mergeCell ref="L41:L44"/>
    <mergeCell ref="N41:N42"/>
    <mergeCell ref="O41:O42"/>
    <mergeCell ref="N43:N44"/>
    <mergeCell ref="O43:O44"/>
    <mergeCell ref="C44:C47"/>
    <mergeCell ref="E44:E47"/>
    <mergeCell ref="F44:F47"/>
    <mergeCell ref="G44:G47"/>
    <mergeCell ref="J45:J48"/>
    <mergeCell ref="K45:K48"/>
    <mergeCell ref="L45:L48"/>
    <mergeCell ref="N45:N46"/>
    <mergeCell ref="O45:O46"/>
    <mergeCell ref="N47:N48"/>
    <mergeCell ref="O47:O48"/>
    <mergeCell ref="C48:C51"/>
    <mergeCell ref="E48:E51"/>
    <mergeCell ref="F48:F51"/>
    <mergeCell ref="G48:G51"/>
    <mergeCell ref="J49:J52"/>
    <mergeCell ref="K49:K52"/>
    <mergeCell ref="L49:L52"/>
    <mergeCell ref="N49:N50"/>
    <mergeCell ref="O49:O50"/>
    <mergeCell ref="N51:N52"/>
    <mergeCell ref="O51:O52"/>
    <mergeCell ref="P51:P52"/>
    <mergeCell ref="C52:C55"/>
    <mergeCell ref="E52:E55"/>
    <mergeCell ref="F52:F55"/>
    <mergeCell ref="G52:G55"/>
    <mergeCell ref="J53:J56"/>
    <mergeCell ref="K53:K56"/>
    <mergeCell ref="L53:L56"/>
    <mergeCell ref="N53:N54"/>
    <mergeCell ref="O53:O54"/>
    <mergeCell ref="N55:N56"/>
    <mergeCell ref="O55:O56"/>
    <mergeCell ref="C56:C59"/>
    <mergeCell ref="E56:E59"/>
    <mergeCell ref="F56:F59"/>
    <mergeCell ref="G56:G59"/>
    <mergeCell ref="J57:J60"/>
    <mergeCell ref="K57:K60"/>
    <mergeCell ref="L57:L60"/>
    <mergeCell ref="N57:N58"/>
    <mergeCell ref="O57:O58"/>
    <mergeCell ref="N59:N60"/>
    <mergeCell ref="O59:O60"/>
    <mergeCell ref="C60:C63"/>
    <mergeCell ref="E60:E63"/>
    <mergeCell ref="F60:F63"/>
    <mergeCell ref="G60:G63"/>
    <mergeCell ref="J61:J64"/>
    <mergeCell ref="K61:K64"/>
    <mergeCell ref="L61:L64"/>
    <mergeCell ref="N61:N62"/>
    <mergeCell ref="O61:O62"/>
    <mergeCell ref="N63:N64"/>
    <mergeCell ref="O63:O64"/>
    <mergeCell ref="C64:C67"/>
    <mergeCell ref="E64:E67"/>
    <mergeCell ref="F64:F67"/>
    <mergeCell ref="G64:G67"/>
    <mergeCell ref="J65:J69"/>
    <mergeCell ref="K65:K69"/>
    <mergeCell ref="L65:L69"/>
    <mergeCell ref="O65:O68"/>
    <mergeCell ref="P65:P68"/>
    <mergeCell ref="Q65:Q68"/>
    <mergeCell ref="C68:C71"/>
    <mergeCell ref="E68:E71"/>
    <mergeCell ref="F68:F71"/>
    <mergeCell ref="G68:G71"/>
    <mergeCell ref="O69:O72"/>
    <mergeCell ref="P69:P72"/>
    <mergeCell ref="Q69:Q72"/>
    <mergeCell ref="J70:J73"/>
    <mergeCell ref="K70:K73"/>
    <mergeCell ref="L70:L73"/>
    <mergeCell ref="C72:C75"/>
    <mergeCell ref="E72:E75"/>
    <mergeCell ref="F72:F75"/>
    <mergeCell ref="G72:G75"/>
    <mergeCell ref="O73:O76"/>
    <mergeCell ref="P73:P76"/>
    <mergeCell ref="Q73:Q76"/>
    <mergeCell ref="J74:J77"/>
    <mergeCell ref="K74:K77"/>
    <mergeCell ref="L74:L77"/>
    <mergeCell ref="C76:C79"/>
    <mergeCell ref="E76:E79"/>
    <mergeCell ref="F76:F79"/>
    <mergeCell ref="G76:G79"/>
    <mergeCell ref="O77:O80"/>
    <mergeCell ref="P77:P80"/>
    <mergeCell ref="Q77:Q80"/>
    <mergeCell ref="J78:J81"/>
    <mergeCell ref="K78:K81"/>
    <mergeCell ref="L78:L81"/>
    <mergeCell ref="C80:C83"/>
    <mergeCell ref="E80:E83"/>
    <mergeCell ref="F80:F83"/>
    <mergeCell ref="G80:G83"/>
    <mergeCell ref="O81:O84"/>
    <mergeCell ref="P81:P84"/>
    <mergeCell ref="Q81:Q84"/>
    <mergeCell ref="J82:J85"/>
    <mergeCell ref="K82:K85"/>
    <mergeCell ref="L82:L85"/>
    <mergeCell ref="C84:C87"/>
    <mergeCell ref="E84:E87"/>
    <mergeCell ref="F84:F87"/>
    <mergeCell ref="G84:G87"/>
    <mergeCell ref="O85:O88"/>
    <mergeCell ref="P85:P88"/>
    <mergeCell ref="Q85:Q88"/>
    <mergeCell ref="J86:J89"/>
    <mergeCell ref="K86:K89"/>
    <mergeCell ref="L86:L89"/>
    <mergeCell ref="C88:C91"/>
    <mergeCell ref="E88:E91"/>
    <mergeCell ref="F88:F91"/>
    <mergeCell ref="G88:G91"/>
    <mergeCell ref="O89:O92"/>
    <mergeCell ref="P89:P92"/>
    <mergeCell ref="Q89:Q92"/>
    <mergeCell ref="J90:J93"/>
    <mergeCell ref="K90:K93"/>
    <mergeCell ref="L90:L93"/>
    <mergeCell ref="C92:C95"/>
    <mergeCell ref="E92:E95"/>
    <mergeCell ref="F92:F95"/>
    <mergeCell ref="G92:G95"/>
    <mergeCell ref="O93:O96"/>
    <mergeCell ref="P93:P96"/>
    <mergeCell ref="Q93:Q96"/>
    <mergeCell ref="J94:J97"/>
    <mergeCell ref="K94:K97"/>
    <mergeCell ref="L94:L97"/>
    <mergeCell ref="C96:C99"/>
    <mergeCell ref="E96:E99"/>
    <mergeCell ref="F96:F99"/>
    <mergeCell ref="G96:G99"/>
    <mergeCell ref="O97:O100"/>
    <mergeCell ref="P97:P100"/>
    <mergeCell ref="Q97:Q100"/>
    <mergeCell ref="J98:J101"/>
    <mergeCell ref="K98:K101"/>
    <mergeCell ref="L98:L101"/>
    <mergeCell ref="C100:C103"/>
    <mergeCell ref="E100:E103"/>
    <mergeCell ref="F100:F103"/>
    <mergeCell ref="G100:G103"/>
    <mergeCell ref="O101:O104"/>
    <mergeCell ref="P101:P104"/>
    <mergeCell ref="Q101:Q104"/>
    <mergeCell ref="J102:J105"/>
    <mergeCell ref="K102:K105"/>
    <mergeCell ref="L102:L105"/>
    <mergeCell ref="C104:C107"/>
    <mergeCell ref="E104:E107"/>
    <mergeCell ref="F104:F107"/>
    <mergeCell ref="G104:G107"/>
    <mergeCell ref="O105:O108"/>
    <mergeCell ref="P105:P108"/>
    <mergeCell ref="Q105:Q108"/>
    <mergeCell ref="J106:J109"/>
    <mergeCell ref="K106:K109"/>
    <mergeCell ref="L106:L109"/>
    <mergeCell ref="C108:C111"/>
    <mergeCell ref="E108:E111"/>
    <mergeCell ref="F108:F111"/>
    <mergeCell ref="G108:G111"/>
    <mergeCell ref="O109:O112"/>
    <mergeCell ref="P109:P112"/>
    <mergeCell ref="Q109:Q112"/>
    <mergeCell ref="J110:J113"/>
    <mergeCell ref="K110:K113"/>
    <mergeCell ref="L110:L113"/>
    <mergeCell ref="C112:C115"/>
    <mergeCell ref="E112:E115"/>
    <mergeCell ref="F112:F115"/>
    <mergeCell ref="G112:G115"/>
    <mergeCell ref="O113:O116"/>
    <mergeCell ref="P113:P116"/>
    <mergeCell ref="Q113:Q116"/>
    <mergeCell ref="J114:J117"/>
    <mergeCell ref="K114:K117"/>
    <mergeCell ref="L114:L117"/>
    <mergeCell ref="C116:C119"/>
    <mergeCell ref="E116:E119"/>
    <mergeCell ref="F116:F119"/>
    <mergeCell ref="G116:G119"/>
    <mergeCell ref="C120:C123"/>
    <mergeCell ref="E120:E123"/>
    <mergeCell ref="F120:F123"/>
    <mergeCell ref="G120:G123"/>
    <mergeCell ref="C124:C127"/>
    <mergeCell ref="E124:E127"/>
    <mergeCell ref="F124:F127"/>
    <mergeCell ref="G124: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56"/>
    <col collapsed="false" customWidth="true" hidden="false" outlineLevel="0" max="2" min="2" style="20" width="17.85"/>
    <col collapsed="false" customWidth="true" hidden="false" outlineLevel="0" max="3" min="3" style="20" width="22.56"/>
    <col collapsed="false" customWidth="true" hidden="false" outlineLevel="0" max="4" min="4" style="0" width="15.56"/>
    <col collapsed="false" customWidth="true" hidden="false" outlineLevel="0" max="5" min="5" style="20" width="24.41"/>
    <col collapsed="false" customWidth="true" hidden="false" outlineLevel="0" max="6" min="6" style="0" width="22.14"/>
    <col collapsed="false" customWidth="true" hidden="false" outlineLevel="0" max="7" min="7" style="0" width="22.99"/>
  </cols>
  <sheetData>
    <row r="1" customFormat="false" ht="15.75" hidden="false" customHeight="false" outlineLevel="0" collapsed="false">
      <c r="A1" s="155"/>
      <c r="B1" s="156"/>
      <c r="C1" s="155" t="s">
        <v>1</v>
      </c>
      <c r="D1" s="156" t="s">
        <v>2</v>
      </c>
      <c r="E1" s="156" t="s">
        <v>349</v>
      </c>
      <c r="F1" s="157" t="s">
        <v>4</v>
      </c>
      <c r="G1" s="158" t="s">
        <v>5</v>
      </c>
      <c r="H1" s="159"/>
    </row>
    <row r="2" customFormat="false" ht="15" hidden="false" customHeight="false" outlineLevel="0" collapsed="false">
      <c r="A2" s="160"/>
      <c r="B2" s="161"/>
      <c r="C2" s="160" t="s">
        <v>518</v>
      </c>
      <c r="D2" s="161" t="s">
        <v>519</v>
      </c>
      <c r="E2" s="162" t="s">
        <v>520</v>
      </c>
      <c r="F2" s="163" t="s">
        <v>521</v>
      </c>
      <c r="G2" s="164" t="n">
        <v>2330</v>
      </c>
      <c r="H2" s="165"/>
      <c r="I2" s="166"/>
    </row>
    <row r="3" customFormat="false" ht="15" hidden="false" customHeight="false" outlineLevel="0" collapsed="false">
      <c r="A3" s="160"/>
      <c r="B3" s="161"/>
      <c r="C3" s="160"/>
      <c r="D3" s="161" t="s">
        <v>519</v>
      </c>
      <c r="E3" s="162" t="s">
        <v>522</v>
      </c>
      <c r="F3" s="167" t="s">
        <v>523</v>
      </c>
      <c r="G3" s="164" t="n">
        <v>2330</v>
      </c>
      <c r="H3" s="168"/>
      <c r="I3" s="166"/>
    </row>
    <row r="4" customFormat="false" ht="15" hidden="false" customHeight="false" outlineLevel="0" collapsed="false">
      <c r="A4" s="160"/>
      <c r="B4" s="161"/>
      <c r="C4" s="160"/>
      <c r="D4" s="161" t="s">
        <v>519</v>
      </c>
      <c r="E4" s="162" t="s">
        <v>524</v>
      </c>
      <c r="F4" s="163" t="s">
        <v>525</v>
      </c>
      <c r="G4" s="164" t="n">
        <v>2330</v>
      </c>
      <c r="H4" s="165"/>
      <c r="I4" s="166"/>
    </row>
    <row r="5" customFormat="false" ht="15" hidden="false" customHeight="false" outlineLevel="0" collapsed="false">
      <c r="A5" s="160"/>
      <c r="B5" s="161"/>
      <c r="C5" s="160"/>
      <c r="D5" s="161" t="s">
        <v>519</v>
      </c>
      <c r="E5" s="162" t="s">
        <v>526</v>
      </c>
      <c r="F5" s="167" t="s">
        <v>527</v>
      </c>
      <c r="G5" s="164" t="n">
        <v>2330</v>
      </c>
      <c r="H5" s="168"/>
      <c r="I5" s="166"/>
    </row>
    <row r="6" customFormat="false" ht="15" hidden="false" customHeight="false" outlineLevel="0" collapsed="false">
      <c r="A6" s="160"/>
      <c r="B6" s="161"/>
      <c r="C6" s="160"/>
      <c r="D6" s="161" t="s">
        <v>519</v>
      </c>
      <c r="E6" s="169" t="s">
        <v>528</v>
      </c>
      <c r="F6" s="163" t="s">
        <v>529</v>
      </c>
      <c r="G6" s="164" t="n">
        <v>2330</v>
      </c>
      <c r="H6" s="165"/>
      <c r="I6" s="166"/>
    </row>
    <row r="7" customFormat="false" ht="15" hidden="false" customHeight="false" outlineLevel="0" collapsed="false">
      <c r="A7" s="160"/>
      <c r="B7" s="161"/>
      <c r="C7" s="160"/>
      <c r="D7" s="161" t="s">
        <v>519</v>
      </c>
      <c r="E7" s="169" t="s">
        <v>530</v>
      </c>
      <c r="F7" s="167" t="s">
        <v>531</v>
      </c>
      <c r="G7" s="164" t="n">
        <v>2330</v>
      </c>
      <c r="H7" s="168"/>
      <c r="I7" s="166"/>
    </row>
    <row r="8" customFormat="false" ht="15" hidden="false" customHeight="false" outlineLevel="0" collapsed="false">
      <c r="A8" s="160"/>
      <c r="B8" s="161"/>
      <c r="C8" s="160"/>
      <c r="D8" s="161" t="s">
        <v>519</v>
      </c>
      <c r="E8" s="169" t="s">
        <v>532</v>
      </c>
      <c r="F8" s="163" t="s">
        <v>533</v>
      </c>
      <c r="G8" s="164" t="n">
        <v>2330</v>
      </c>
      <c r="H8" s="165"/>
      <c r="I8" s="166"/>
    </row>
    <row r="9" customFormat="false" ht="15" hidden="false" customHeight="false" outlineLevel="0" collapsed="false">
      <c r="A9" s="160"/>
      <c r="B9" s="161"/>
      <c r="C9" s="160"/>
      <c r="D9" s="161" t="s">
        <v>519</v>
      </c>
      <c r="E9" s="169" t="s">
        <v>534</v>
      </c>
      <c r="F9" s="167" t="s">
        <v>535</v>
      </c>
      <c r="G9" s="164" t="n">
        <v>2330</v>
      </c>
      <c r="H9" s="168"/>
      <c r="I9" s="166"/>
    </row>
    <row r="10" customFormat="false" ht="15" hidden="false" customHeight="false" outlineLevel="0" collapsed="false">
      <c r="A10" s="160"/>
      <c r="B10" s="161"/>
      <c r="C10" s="160"/>
      <c r="D10" s="161" t="s">
        <v>519</v>
      </c>
      <c r="E10" s="169" t="s">
        <v>536</v>
      </c>
      <c r="F10" s="163" t="s">
        <v>537</v>
      </c>
      <c r="G10" s="164" t="n">
        <v>2330</v>
      </c>
      <c r="H10" s="165"/>
      <c r="I10" s="166"/>
    </row>
    <row r="11" customFormat="false" ht="15" hidden="false" customHeight="false" outlineLevel="0" collapsed="false">
      <c r="A11" s="160"/>
      <c r="B11" s="161"/>
      <c r="C11" s="160"/>
      <c r="D11" s="161" t="s">
        <v>519</v>
      </c>
      <c r="E11" s="169" t="s">
        <v>538</v>
      </c>
      <c r="F11" s="167" t="s">
        <v>539</v>
      </c>
      <c r="G11" s="164" t="n">
        <v>2330</v>
      </c>
      <c r="H11" s="168"/>
      <c r="I11" s="166"/>
    </row>
    <row r="12" customFormat="false" ht="15" hidden="false" customHeight="false" outlineLevel="0" collapsed="false">
      <c r="A12" s="160"/>
      <c r="B12" s="161"/>
      <c r="C12" s="160"/>
      <c r="D12" s="161" t="s">
        <v>519</v>
      </c>
      <c r="E12" s="169" t="s">
        <v>540</v>
      </c>
      <c r="F12" s="163" t="s">
        <v>541</v>
      </c>
      <c r="G12" s="164" t="n">
        <v>2330</v>
      </c>
      <c r="H12" s="165"/>
      <c r="I12" s="166"/>
    </row>
    <row r="13" customFormat="false" ht="15" hidden="false" customHeight="false" outlineLevel="0" collapsed="false">
      <c r="A13" s="160"/>
      <c r="B13" s="161"/>
      <c r="C13" s="160"/>
      <c r="D13" s="161" t="s">
        <v>519</v>
      </c>
      <c r="E13" s="169" t="s">
        <v>542</v>
      </c>
      <c r="F13" s="167" t="s">
        <v>543</v>
      </c>
      <c r="G13" s="164" t="n">
        <v>2330</v>
      </c>
      <c r="H13" s="168"/>
      <c r="I13" s="166"/>
    </row>
    <row r="14" customFormat="false" ht="15" hidden="false" customHeight="false" outlineLevel="0" collapsed="false">
      <c r="A14" s="160"/>
      <c r="B14" s="161"/>
      <c r="C14" s="160"/>
      <c r="D14" s="161" t="s">
        <v>519</v>
      </c>
      <c r="E14" s="169" t="s">
        <v>544</v>
      </c>
      <c r="F14" s="163" t="s">
        <v>545</v>
      </c>
      <c r="G14" s="164" t="n">
        <v>2330</v>
      </c>
      <c r="H14" s="165"/>
      <c r="I14" s="166"/>
    </row>
    <row r="15" customFormat="false" ht="15" hidden="false" customHeight="false" outlineLevel="0" collapsed="false">
      <c r="A15" s="160"/>
      <c r="B15" s="161"/>
      <c r="C15" s="160"/>
      <c r="D15" s="161" t="s">
        <v>519</v>
      </c>
      <c r="E15" s="169" t="s">
        <v>546</v>
      </c>
      <c r="F15" s="167" t="s">
        <v>547</v>
      </c>
      <c r="G15" s="164" t="n">
        <v>2330</v>
      </c>
      <c r="H15" s="168"/>
      <c r="I15" s="166"/>
    </row>
    <row r="16" customFormat="false" ht="15" hidden="false" customHeight="false" outlineLevel="0" collapsed="false">
      <c r="A16" s="160"/>
      <c r="B16" s="161"/>
      <c r="C16" s="160"/>
      <c r="D16" s="161" t="s">
        <v>519</v>
      </c>
      <c r="E16" s="169" t="s">
        <v>548</v>
      </c>
      <c r="F16" s="163" t="s">
        <v>549</v>
      </c>
      <c r="G16" s="164" t="n">
        <v>2330</v>
      </c>
      <c r="H16" s="165"/>
      <c r="I16" s="166"/>
    </row>
    <row r="17" customFormat="false" ht="15" hidden="false" customHeight="false" outlineLevel="0" collapsed="false">
      <c r="A17" s="160"/>
      <c r="B17" s="161"/>
      <c r="C17" s="160"/>
      <c r="D17" s="161" t="s">
        <v>519</v>
      </c>
      <c r="E17" s="169" t="s">
        <v>550</v>
      </c>
      <c r="F17" s="167" t="s">
        <v>551</v>
      </c>
      <c r="G17" s="164" t="n">
        <v>2330</v>
      </c>
      <c r="H17" s="168"/>
      <c r="I17" s="170"/>
    </row>
    <row r="18" customFormat="false" ht="15" hidden="false" customHeight="false" outlineLevel="0" collapsed="false">
      <c r="A18" s="160"/>
      <c r="B18" s="161"/>
      <c r="C18" s="160"/>
      <c r="D18" s="161" t="s">
        <v>519</v>
      </c>
      <c r="E18" s="169" t="s">
        <v>552</v>
      </c>
      <c r="F18" s="163" t="s">
        <v>553</v>
      </c>
      <c r="G18" s="164" t="n">
        <v>2330</v>
      </c>
      <c r="H18" s="165"/>
      <c r="I18" s="166"/>
    </row>
    <row r="19" customFormat="false" ht="15" hidden="false" customHeight="false" outlineLevel="0" collapsed="false">
      <c r="A19" s="160"/>
      <c r="B19" s="161"/>
      <c r="C19" s="160"/>
      <c r="D19" s="161" t="s">
        <v>519</v>
      </c>
      <c r="E19" s="169" t="s">
        <v>554</v>
      </c>
      <c r="F19" s="167" t="s">
        <v>555</v>
      </c>
      <c r="G19" s="164" t="n">
        <v>2330</v>
      </c>
      <c r="H19" s="168"/>
      <c r="I19" s="166"/>
    </row>
    <row r="20" customFormat="false" ht="15" hidden="false" customHeight="false" outlineLevel="0" collapsed="false">
      <c r="A20" s="160"/>
      <c r="B20" s="161"/>
      <c r="C20" s="160"/>
      <c r="D20" s="161" t="s">
        <v>519</v>
      </c>
      <c r="E20" s="169" t="s">
        <v>556</v>
      </c>
      <c r="F20" s="163" t="s">
        <v>557</v>
      </c>
      <c r="G20" s="164" t="n">
        <v>2330</v>
      </c>
      <c r="H20" s="165"/>
      <c r="I20" s="166"/>
    </row>
    <row r="21" customFormat="false" ht="15" hidden="false" customHeight="false" outlineLevel="0" collapsed="false">
      <c r="A21" s="160"/>
      <c r="B21" s="161"/>
      <c r="C21" s="160"/>
      <c r="D21" s="161" t="s">
        <v>519</v>
      </c>
      <c r="E21" s="169" t="s">
        <v>558</v>
      </c>
      <c r="F21" s="167" t="s">
        <v>559</v>
      </c>
      <c r="G21" s="164" t="n">
        <v>2330</v>
      </c>
      <c r="H21" s="168"/>
      <c r="I21" s="166"/>
    </row>
    <row r="22" customFormat="false" ht="15" hidden="false" customHeight="false" outlineLevel="0" collapsed="false">
      <c r="A22" s="160"/>
      <c r="B22" s="161"/>
      <c r="C22" s="160"/>
      <c r="D22" s="161" t="s">
        <v>519</v>
      </c>
      <c r="E22" s="169" t="s">
        <v>560</v>
      </c>
      <c r="F22" s="163" t="s">
        <v>561</v>
      </c>
      <c r="G22" s="164" t="n">
        <v>2330</v>
      </c>
      <c r="H22" s="165"/>
      <c r="I22" s="166"/>
    </row>
    <row r="23" customFormat="false" ht="15" hidden="false" customHeight="false" outlineLevel="0" collapsed="false">
      <c r="A23" s="160"/>
      <c r="B23" s="161"/>
      <c r="C23" s="160"/>
      <c r="D23" s="161" t="s">
        <v>519</v>
      </c>
      <c r="E23" s="169" t="s">
        <v>562</v>
      </c>
      <c r="F23" s="167" t="s">
        <v>563</v>
      </c>
      <c r="G23" s="164" t="n">
        <v>2330</v>
      </c>
      <c r="H23" s="168"/>
      <c r="I23" s="166"/>
    </row>
    <row r="24" customFormat="false" ht="15" hidden="false" customHeight="false" outlineLevel="0" collapsed="false">
      <c r="A24" s="160"/>
      <c r="B24" s="161"/>
      <c r="C24" s="160"/>
      <c r="D24" s="161" t="s">
        <v>519</v>
      </c>
      <c r="E24" s="169" t="s">
        <v>564</v>
      </c>
      <c r="F24" s="163" t="s">
        <v>565</v>
      </c>
      <c r="G24" s="164" t="n">
        <v>2330</v>
      </c>
      <c r="H24" s="165"/>
      <c r="I24" s="166"/>
    </row>
    <row r="25" customFormat="false" ht="15" hidden="false" customHeight="false" outlineLevel="0" collapsed="false">
      <c r="A25" s="160"/>
      <c r="B25" s="161"/>
      <c r="C25" s="160"/>
      <c r="D25" s="161" t="s">
        <v>519</v>
      </c>
      <c r="E25" s="169" t="s">
        <v>566</v>
      </c>
      <c r="F25" s="167" t="s">
        <v>567</v>
      </c>
      <c r="G25" s="164" t="n">
        <v>2330</v>
      </c>
      <c r="H25" s="168"/>
      <c r="I25" s="166"/>
    </row>
    <row r="26" customFormat="false" ht="15" hidden="false" customHeight="false" outlineLevel="0" collapsed="false">
      <c r="A26" s="160"/>
      <c r="B26" s="161"/>
      <c r="C26" s="160"/>
      <c r="D26" s="161" t="s">
        <v>519</v>
      </c>
      <c r="E26" s="169" t="s">
        <v>568</v>
      </c>
      <c r="F26" s="163" t="s">
        <v>569</v>
      </c>
      <c r="G26" s="164" t="n">
        <v>2330</v>
      </c>
      <c r="H26" s="165"/>
      <c r="I26" s="166"/>
    </row>
    <row r="27" customFormat="false" ht="15" hidden="false" customHeight="false" outlineLevel="0" collapsed="false">
      <c r="A27" s="160"/>
      <c r="B27" s="161"/>
      <c r="C27" s="160"/>
      <c r="D27" s="161" t="s">
        <v>519</v>
      </c>
      <c r="E27" s="169" t="s">
        <v>570</v>
      </c>
      <c r="F27" s="167" t="s">
        <v>571</v>
      </c>
      <c r="G27" s="164" t="n">
        <v>2330</v>
      </c>
      <c r="H27" s="168"/>
      <c r="I27" s="166"/>
    </row>
    <row r="28" customFormat="false" ht="15" hidden="false" customHeight="false" outlineLevel="0" collapsed="false">
      <c r="A28" s="160"/>
      <c r="B28" s="161"/>
      <c r="C28" s="160"/>
      <c r="D28" s="161" t="s">
        <v>519</v>
      </c>
      <c r="E28" s="169" t="s">
        <v>572</v>
      </c>
      <c r="F28" s="163" t="s">
        <v>573</v>
      </c>
      <c r="G28" s="164" t="n">
        <v>2330</v>
      </c>
      <c r="H28" s="165"/>
      <c r="I28" s="166"/>
    </row>
    <row r="29" customFormat="false" ht="15" hidden="false" customHeight="false" outlineLevel="0" collapsed="false">
      <c r="A29" s="160"/>
      <c r="B29" s="161"/>
      <c r="C29" s="160"/>
      <c r="D29" s="161" t="s">
        <v>519</v>
      </c>
      <c r="E29" s="169" t="s">
        <v>574</v>
      </c>
      <c r="F29" s="167" t="s">
        <v>575</v>
      </c>
      <c r="G29" s="164" t="n">
        <v>2330</v>
      </c>
      <c r="H29" s="168"/>
      <c r="I29" s="166"/>
    </row>
    <row r="30" customFormat="false" ht="15" hidden="false" customHeight="false" outlineLevel="0" collapsed="false">
      <c r="A30" s="160"/>
      <c r="B30" s="161"/>
      <c r="C30" s="160"/>
      <c r="D30" s="161" t="s">
        <v>519</v>
      </c>
      <c r="E30" s="169" t="s">
        <v>576</v>
      </c>
      <c r="F30" s="163" t="s">
        <v>577</v>
      </c>
      <c r="G30" s="164" t="n">
        <v>2330</v>
      </c>
      <c r="H30" s="165"/>
      <c r="I30" s="166"/>
    </row>
    <row r="31" customFormat="false" ht="15" hidden="false" customHeight="false" outlineLevel="0" collapsed="false">
      <c r="A31" s="160"/>
      <c r="B31" s="161"/>
      <c r="C31" s="160"/>
      <c r="D31" s="161" t="s">
        <v>519</v>
      </c>
      <c r="E31" s="169" t="s">
        <v>578</v>
      </c>
      <c r="F31" s="167" t="s">
        <v>579</v>
      </c>
      <c r="G31" s="164" t="n">
        <v>2330</v>
      </c>
      <c r="H31" s="168"/>
      <c r="I31" s="166"/>
    </row>
    <row r="32" customFormat="false" ht="15" hidden="false" customHeight="false" outlineLevel="0" collapsed="false">
      <c r="A32" s="160"/>
      <c r="B32" s="161"/>
      <c r="C32" s="160"/>
      <c r="D32" s="161" t="s">
        <v>519</v>
      </c>
      <c r="E32" s="169" t="s">
        <v>580</v>
      </c>
      <c r="F32" s="163" t="s">
        <v>581</v>
      </c>
      <c r="G32" s="164" t="n">
        <v>2330</v>
      </c>
      <c r="H32" s="165"/>
      <c r="I32" s="166"/>
    </row>
    <row r="33" customFormat="false" ht="15.75" hidden="false" customHeight="false" outlineLevel="0" collapsed="false">
      <c r="A33" s="160"/>
      <c r="B33" s="46"/>
      <c r="C33" s="160"/>
      <c r="D33" s="46"/>
      <c r="E33" s="169"/>
      <c r="F33" s="163"/>
      <c r="G33" s="164"/>
    </row>
    <row r="34" customFormat="false" ht="15" hidden="false" customHeight="false" outlineLevel="0" collapsed="false">
      <c r="A34" s="46"/>
      <c r="B34" s="162"/>
      <c r="C34" s="171"/>
      <c r="D34" s="164"/>
      <c r="E34" s="14"/>
      <c r="F34" s="14"/>
      <c r="G34" s="17"/>
    </row>
    <row r="35" customFormat="false" ht="15" hidden="false" customHeight="false" outlineLevel="0" collapsed="false">
      <c r="A35" s="161"/>
      <c r="B35" s="162"/>
      <c r="C35" s="172"/>
      <c r="D35" s="164"/>
      <c r="E35" s="14"/>
      <c r="F35" s="14"/>
      <c r="G35" s="17"/>
    </row>
    <row r="36" customFormat="false" ht="15" hidden="false" customHeight="false" outlineLevel="0" collapsed="false">
      <c r="A36" s="46"/>
      <c r="B36" s="162"/>
      <c r="C36" s="171"/>
      <c r="D36" s="164"/>
      <c r="E36" s="14"/>
      <c r="F36" s="14"/>
      <c r="G36" s="17"/>
    </row>
    <row r="37" customFormat="false" ht="15" hidden="false" customHeight="false" outlineLevel="0" collapsed="false">
      <c r="A37" s="46"/>
      <c r="B37" s="162"/>
      <c r="C37" s="172"/>
      <c r="D37" s="164"/>
      <c r="E37" s="14"/>
      <c r="F37" s="14"/>
      <c r="G37" s="15"/>
    </row>
    <row r="38" customFormat="false" ht="15" hidden="false" customHeight="false" outlineLevel="0" collapsed="false">
      <c r="A38" s="161"/>
      <c r="B38" s="162"/>
      <c r="C38" s="171"/>
      <c r="D38" s="164"/>
      <c r="E38" s="14"/>
      <c r="F38" s="14"/>
      <c r="G38" s="15"/>
    </row>
    <row r="39" customFormat="false" ht="15" hidden="false" customHeight="false" outlineLevel="0" collapsed="false">
      <c r="A39" s="46"/>
      <c r="B39" s="169"/>
      <c r="C39" s="172"/>
      <c r="D39" s="164"/>
      <c r="E39" s="14"/>
      <c r="F39" s="14"/>
      <c r="G39" s="17"/>
    </row>
    <row r="40" customFormat="false" ht="15" hidden="false" customHeight="false" outlineLevel="0" collapsed="false">
      <c r="A40" s="16"/>
      <c r="B40" s="19"/>
      <c r="C40" s="12"/>
      <c r="D40" s="18"/>
      <c r="E40" s="14"/>
      <c r="F40" s="14"/>
      <c r="G40" s="17"/>
    </row>
    <row r="41" customFormat="false" ht="15" hidden="false" customHeight="false" outlineLevel="0" collapsed="false">
      <c r="A41" s="16"/>
      <c r="B41" s="19"/>
      <c r="C41" s="12"/>
      <c r="D41" s="18"/>
      <c r="E41" s="14"/>
      <c r="F41" s="14"/>
      <c r="G41" s="17"/>
    </row>
    <row r="42" customFormat="false" ht="15" hidden="false" customHeight="false" outlineLevel="0" collapsed="false">
      <c r="A42" s="16"/>
      <c r="B42" s="19"/>
      <c r="C42" s="12"/>
      <c r="D42" s="18"/>
      <c r="E42" s="14"/>
      <c r="F42" s="14"/>
      <c r="G42" s="17"/>
    </row>
    <row r="43" customFormat="false" ht="15" hidden="false" customHeight="false" outlineLevel="0" collapsed="false">
      <c r="A43" s="16"/>
      <c r="B43" s="19"/>
      <c r="C43" s="12"/>
      <c r="D43" s="18"/>
      <c r="E43" s="14"/>
      <c r="F43" s="14"/>
      <c r="G43" s="15"/>
    </row>
    <row r="44" customFormat="false" ht="15" hidden="false" customHeight="false" outlineLevel="0" collapsed="false">
      <c r="A44" s="16"/>
      <c r="B44" s="19"/>
      <c r="C44" s="12"/>
      <c r="D44" s="18"/>
      <c r="E44" s="14"/>
      <c r="F44" s="14"/>
      <c r="G44" s="15"/>
    </row>
    <row r="45" customFormat="false" ht="15" hidden="false" customHeight="false" outlineLevel="0" collapsed="false">
      <c r="A45" s="16"/>
      <c r="B45" s="19"/>
      <c r="C45" s="12"/>
      <c r="D45" s="18"/>
      <c r="E45" s="14"/>
      <c r="F45" s="14"/>
      <c r="G45" s="17"/>
    </row>
    <row r="46" customFormat="false" ht="15" hidden="false" customHeight="false" outlineLevel="0" collapsed="false">
      <c r="A46" s="16"/>
      <c r="B46" s="19"/>
      <c r="C46" s="12"/>
      <c r="D46" s="18"/>
      <c r="E46" s="14"/>
      <c r="F46" s="14"/>
      <c r="G46" s="17"/>
    </row>
    <row r="47" customFormat="false" ht="15" hidden="false" customHeight="false" outlineLevel="0" collapsed="false">
      <c r="A47" s="16"/>
      <c r="B47" s="19"/>
      <c r="C47" s="12"/>
      <c r="D47" s="18"/>
      <c r="E47" s="14"/>
      <c r="F47" s="14"/>
      <c r="G47" s="17"/>
    </row>
    <row r="48" customFormat="false" ht="15" hidden="false" customHeight="false" outlineLevel="0" collapsed="false">
      <c r="A48" s="16"/>
      <c r="B48" s="19"/>
      <c r="C48" s="12"/>
      <c r="D48" s="18"/>
      <c r="E48" s="14"/>
      <c r="F48" s="14"/>
      <c r="G48" s="17"/>
    </row>
    <row r="49" customFormat="false" ht="15" hidden="false" customHeight="false" outlineLevel="0" collapsed="false">
      <c r="A49" s="16"/>
      <c r="B49" s="19"/>
      <c r="C49" s="12"/>
      <c r="D49" s="18"/>
      <c r="E49" s="14"/>
      <c r="F49" s="14"/>
      <c r="G49" s="15"/>
    </row>
    <row r="50" customFormat="false" ht="15" hidden="false" customHeight="false" outlineLevel="0" collapsed="false">
      <c r="A50" s="16"/>
      <c r="B50" s="19"/>
      <c r="C50" s="12"/>
      <c r="D50" s="18"/>
      <c r="E50" s="14"/>
      <c r="F50" s="14"/>
      <c r="G50" s="15"/>
    </row>
    <row r="51" customFormat="false" ht="15" hidden="false" customHeight="false" outlineLevel="0" collapsed="false">
      <c r="A51" s="16"/>
      <c r="B51" s="19"/>
      <c r="C51" s="12"/>
      <c r="D51" s="18"/>
      <c r="E51" s="14"/>
      <c r="F51" s="14"/>
      <c r="G51" s="17"/>
    </row>
    <row r="52" customFormat="false" ht="15" hidden="false" customHeight="false" outlineLevel="0" collapsed="false">
      <c r="A52" s="16"/>
      <c r="B52" s="19"/>
      <c r="C52" s="12"/>
      <c r="D52" s="18"/>
      <c r="E52" s="14"/>
      <c r="F52" s="14"/>
      <c r="G52" s="17"/>
    </row>
    <row r="53" customFormat="false" ht="15" hidden="false" customHeight="false" outlineLevel="0" collapsed="false">
      <c r="A53" s="16"/>
      <c r="B53" s="19"/>
      <c r="C53" s="12"/>
      <c r="D53" s="18"/>
      <c r="E53" s="14"/>
      <c r="F53" s="14"/>
      <c r="G53" s="17"/>
    </row>
    <row r="54" customFormat="false" ht="15" hidden="false" customHeight="false" outlineLevel="0" collapsed="false">
      <c r="A54" s="16"/>
      <c r="B54" s="19"/>
      <c r="C54" s="12"/>
      <c r="D54" s="18"/>
      <c r="E54" s="14"/>
      <c r="F54" s="14"/>
      <c r="G54" s="17"/>
    </row>
    <row r="55" customFormat="false" ht="15" hidden="false" customHeight="false" outlineLevel="0" collapsed="false">
      <c r="A55" s="16"/>
      <c r="B55" s="19"/>
      <c r="C55" s="12"/>
      <c r="D55" s="18"/>
      <c r="E55" s="14"/>
      <c r="F55" s="14"/>
      <c r="G55" s="15"/>
    </row>
    <row r="56" customFormat="false" ht="15" hidden="false" customHeight="false" outlineLevel="0" collapsed="false">
      <c r="A56" s="16"/>
      <c r="B56" s="19"/>
      <c r="C56" s="12"/>
      <c r="D56" s="18"/>
      <c r="E56" s="14"/>
      <c r="F56" s="14"/>
      <c r="G56" s="15"/>
    </row>
    <row r="57" customFormat="false" ht="15" hidden="false" customHeight="false" outlineLevel="0" collapsed="false">
      <c r="A57" s="16"/>
      <c r="B57" s="19"/>
      <c r="C57" s="12"/>
      <c r="D57" s="18"/>
      <c r="E57" s="14"/>
      <c r="F57" s="14"/>
      <c r="G57" s="17"/>
    </row>
    <row r="58" customFormat="false" ht="15" hidden="false" customHeight="false" outlineLevel="0" collapsed="false">
      <c r="A58" s="16"/>
      <c r="B58" s="19"/>
      <c r="C58" s="12"/>
      <c r="D58" s="18"/>
      <c r="E58" s="14"/>
      <c r="F58" s="14"/>
      <c r="G58" s="17"/>
    </row>
    <row r="59" customFormat="false" ht="15" hidden="false" customHeight="false" outlineLevel="0" collapsed="false">
      <c r="A59" s="16"/>
      <c r="B59" s="19"/>
      <c r="C59" s="12"/>
      <c r="D59" s="18"/>
      <c r="E59" s="14"/>
      <c r="F59" s="14"/>
      <c r="G59" s="17"/>
    </row>
    <row r="60" customFormat="false" ht="15" hidden="false" customHeight="false" outlineLevel="0" collapsed="false">
      <c r="A60" s="16"/>
      <c r="B60" s="19"/>
      <c r="C60" s="12"/>
      <c r="D60" s="18"/>
      <c r="E60" s="14"/>
      <c r="F60" s="14"/>
      <c r="G60" s="17"/>
    </row>
    <row r="61" customFormat="false" ht="15" hidden="false" customHeight="false" outlineLevel="0" collapsed="false">
      <c r="A61" s="16"/>
      <c r="B61" s="19"/>
      <c r="C61" s="12"/>
      <c r="D61" s="18"/>
      <c r="E61" s="14"/>
      <c r="F61" s="14"/>
      <c r="G61" s="15"/>
    </row>
    <row r="62" customFormat="false" ht="15" hidden="false" customHeight="false" outlineLevel="0" collapsed="false">
      <c r="A62" s="16"/>
      <c r="B62" s="19"/>
      <c r="C62" s="12"/>
      <c r="D62" s="18"/>
      <c r="E62" s="14"/>
      <c r="F62" s="14"/>
      <c r="G62" s="15"/>
    </row>
    <row r="63" customFormat="false" ht="15" hidden="false" customHeight="false" outlineLevel="0" collapsed="false">
      <c r="A63" s="16"/>
      <c r="B63" s="19"/>
      <c r="C63" s="12"/>
      <c r="D63" s="18"/>
      <c r="E63" s="14"/>
      <c r="F63" s="14"/>
      <c r="G63" s="17"/>
    </row>
    <row r="64" customFormat="false" ht="15" hidden="false" customHeight="false" outlineLevel="0" collapsed="false">
      <c r="A64" s="16"/>
      <c r="B64" s="19"/>
      <c r="C64" s="12"/>
      <c r="D64" s="18"/>
      <c r="E64" s="14"/>
      <c r="F64" s="14"/>
      <c r="G64" s="17"/>
    </row>
    <row r="65" customFormat="false" ht="15" hidden="false" customHeight="false" outlineLevel="0" collapsed="false">
      <c r="A65" s="16"/>
      <c r="B65" s="19"/>
      <c r="C65" s="12"/>
      <c r="D65" s="18"/>
      <c r="E65" s="14"/>
      <c r="F65" s="14"/>
      <c r="G65" s="17"/>
    </row>
    <row r="66" customFormat="false" ht="15" hidden="false" customHeight="false" outlineLevel="0" collapsed="false">
      <c r="A66" s="16"/>
      <c r="B66" s="19"/>
      <c r="C66" s="12"/>
      <c r="D66" s="18"/>
      <c r="E66" s="14"/>
      <c r="F66" s="14"/>
      <c r="G66" s="17"/>
    </row>
    <row r="67" customFormat="false" ht="15" hidden="false" customHeight="false" outlineLevel="0" collapsed="false">
      <c r="A67" s="16"/>
      <c r="B67" s="19"/>
      <c r="C67" s="12"/>
      <c r="D67" s="18"/>
      <c r="E67" s="14"/>
      <c r="F67" s="14"/>
      <c r="G67" s="15"/>
    </row>
    <row r="68" customFormat="false" ht="15" hidden="false" customHeight="false" outlineLevel="0" collapsed="false">
      <c r="A68" s="16"/>
      <c r="B68" s="19"/>
      <c r="C68" s="12"/>
      <c r="D68" s="18"/>
      <c r="E68" s="14"/>
      <c r="F68" s="14"/>
      <c r="G68" s="15"/>
    </row>
    <row r="69" customFormat="false" ht="15" hidden="false" customHeight="false" outlineLevel="0" collapsed="false">
      <c r="A69" s="16"/>
      <c r="B69" s="19"/>
      <c r="C69" s="12"/>
      <c r="D69" s="18"/>
      <c r="E69" s="14"/>
      <c r="F69" s="14"/>
      <c r="G69" s="17"/>
    </row>
    <row r="70" customFormat="false" ht="15" hidden="false" customHeight="false" outlineLevel="0" collapsed="false">
      <c r="A70" s="16"/>
      <c r="B70" s="19"/>
      <c r="C70" s="12"/>
      <c r="D70" s="18"/>
      <c r="E70" s="14"/>
      <c r="F70" s="14"/>
      <c r="G70" s="17"/>
    </row>
    <row r="71" customFormat="false" ht="15" hidden="false" customHeight="false" outlineLevel="0" collapsed="false">
      <c r="A71" s="16"/>
      <c r="B71" s="19"/>
      <c r="C71" s="12"/>
      <c r="D71" s="18"/>
      <c r="E71" s="14"/>
      <c r="F71" s="14"/>
      <c r="G71" s="17"/>
    </row>
    <row r="72" customFormat="false" ht="15" hidden="false" customHeight="false" outlineLevel="0" collapsed="false">
      <c r="A72" s="16"/>
      <c r="B72" s="19"/>
      <c r="C72" s="12"/>
      <c r="D72" s="18"/>
      <c r="E72" s="14"/>
      <c r="F72" s="14"/>
      <c r="G72" s="17"/>
    </row>
    <row r="73" customFormat="false" ht="15" hidden="false" customHeight="false" outlineLevel="0" collapsed="false">
      <c r="A73" s="16"/>
      <c r="B73" s="19"/>
      <c r="C73" s="12"/>
      <c r="D73" s="18"/>
      <c r="E73" s="14"/>
      <c r="F73" s="14"/>
      <c r="G73" s="15"/>
    </row>
    <row r="74" customFormat="false" ht="15" hidden="false" customHeight="false" outlineLevel="0" collapsed="false">
      <c r="A74" s="16"/>
      <c r="B74" s="19"/>
      <c r="C74" s="12"/>
      <c r="D74" s="18"/>
      <c r="E74" s="14"/>
      <c r="F74" s="14"/>
      <c r="G74" s="15"/>
    </row>
    <row r="75" customFormat="false" ht="15" hidden="false" customHeight="false" outlineLevel="0" collapsed="false">
      <c r="A75" s="16"/>
      <c r="B75" s="19"/>
      <c r="C75" s="12"/>
      <c r="D75" s="18"/>
      <c r="E75" s="14"/>
      <c r="F75" s="14"/>
      <c r="G75" s="17"/>
    </row>
    <row r="76" customFormat="false" ht="15" hidden="false" customHeight="false" outlineLevel="0" collapsed="false">
      <c r="A76" s="16"/>
      <c r="B76" s="19"/>
      <c r="C76" s="12"/>
      <c r="D76" s="18"/>
      <c r="E76" s="14"/>
      <c r="F76" s="14"/>
      <c r="G76" s="17"/>
    </row>
    <row r="77" customFormat="false" ht="15" hidden="false" customHeight="false" outlineLevel="0" collapsed="false">
      <c r="A77" s="16"/>
      <c r="B77" s="19"/>
      <c r="C77" s="12"/>
      <c r="D77" s="18"/>
      <c r="E77" s="14"/>
      <c r="F77" s="14"/>
      <c r="G77" s="17"/>
    </row>
    <row r="78" customFormat="false" ht="15" hidden="false" customHeight="false" outlineLevel="0" collapsed="false">
      <c r="A78" s="16"/>
      <c r="B78" s="19"/>
      <c r="C78" s="12"/>
      <c r="D78" s="18"/>
      <c r="E78" s="14"/>
      <c r="F78" s="14"/>
      <c r="G78" s="17"/>
    </row>
    <row r="79" customFormat="false" ht="15" hidden="false" customHeight="false" outlineLevel="0" collapsed="false">
      <c r="A79" s="16"/>
      <c r="B79" s="19"/>
      <c r="C79" s="12"/>
      <c r="D79" s="18"/>
      <c r="E79" s="14"/>
      <c r="F79" s="14"/>
      <c r="G79" s="15"/>
    </row>
    <row r="80" customFormat="false" ht="15" hidden="false" customHeight="false" outlineLevel="0" collapsed="false">
      <c r="A80" s="16"/>
      <c r="B80" s="19"/>
      <c r="C80" s="12"/>
      <c r="D80" s="18"/>
      <c r="E80" s="14"/>
      <c r="F80" s="14"/>
      <c r="G80" s="15"/>
    </row>
    <row r="81" customFormat="false" ht="15" hidden="false" customHeight="false" outlineLevel="0" collapsed="false">
      <c r="A81" s="16"/>
      <c r="B81" s="19"/>
      <c r="C81" s="12"/>
      <c r="D81" s="18"/>
      <c r="E81" s="14"/>
      <c r="F81" s="14"/>
      <c r="G81" s="17"/>
    </row>
    <row r="82" customFormat="false" ht="15" hidden="false" customHeight="false" outlineLevel="0" collapsed="false">
      <c r="A82" s="16"/>
      <c r="B82" s="19"/>
      <c r="C82" s="12"/>
      <c r="D82" s="18"/>
      <c r="E82" s="14"/>
      <c r="F82" s="14"/>
      <c r="G82" s="17"/>
    </row>
    <row r="83" customFormat="false" ht="15" hidden="false" customHeight="false" outlineLevel="0" collapsed="false">
      <c r="A83" s="16"/>
      <c r="B83" s="19"/>
      <c r="C83" s="12"/>
      <c r="D83" s="18"/>
      <c r="E83" s="14"/>
      <c r="F83" s="14"/>
      <c r="G83" s="17"/>
    </row>
    <row r="84" customFormat="false" ht="15" hidden="false" customHeight="false" outlineLevel="0" collapsed="false">
      <c r="A84" s="16"/>
      <c r="B84" s="19"/>
      <c r="C84" s="12"/>
      <c r="D84" s="18"/>
      <c r="E84" s="14"/>
      <c r="F84" s="14"/>
      <c r="G84" s="17"/>
    </row>
    <row r="85" customFormat="false" ht="15" hidden="false" customHeight="false" outlineLevel="0" collapsed="false">
      <c r="A85" s="16"/>
      <c r="B85" s="19"/>
      <c r="C85" s="12"/>
      <c r="D85" s="18"/>
      <c r="E85" s="14"/>
      <c r="F85" s="14"/>
      <c r="G85" s="15"/>
    </row>
    <row r="86" customFormat="false" ht="15" hidden="false" customHeight="false" outlineLevel="0" collapsed="false">
      <c r="A86" s="16"/>
      <c r="B86" s="19"/>
      <c r="C86" s="12"/>
      <c r="D86" s="18"/>
      <c r="E86" s="14"/>
      <c r="F86" s="14"/>
      <c r="G86" s="15"/>
    </row>
    <row r="87" customFormat="false" ht="15" hidden="false" customHeight="false" outlineLevel="0" collapsed="false">
      <c r="A87" s="16"/>
      <c r="B87" s="19"/>
      <c r="C87" s="12"/>
      <c r="D87" s="18"/>
      <c r="E87" s="14"/>
      <c r="F87" s="14"/>
      <c r="G87" s="17"/>
    </row>
    <row r="88" customFormat="false" ht="15" hidden="false" customHeight="false" outlineLevel="0" collapsed="false">
      <c r="A88" s="16"/>
      <c r="B88" s="19"/>
      <c r="C88" s="12"/>
      <c r="D88" s="18"/>
      <c r="E88" s="14"/>
      <c r="F88" s="14"/>
      <c r="G88" s="17"/>
    </row>
    <row r="89" customFormat="false" ht="15" hidden="false" customHeight="false" outlineLevel="0" collapsed="false">
      <c r="A89" s="16"/>
      <c r="B89" s="19"/>
      <c r="C89" s="12"/>
      <c r="D89" s="18"/>
      <c r="E89" s="14"/>
      <c r="F89" s="14"/>
      <c r="G89" s="17"/>
    </row>
    <row r="90" customFormat="false" ht="15" hidden="false" customHeight="false" outlineLevel="0" collapsed="false">
      <c r="A90" s="16"/>
      <c r="B90" s="19"/>
      <c r="C90" s="12"/>
      <c r="D90" s="18"/>
      <c r="E90" s="14"/>
      <c r="F90" s="14"/>
      <c r="G90" s="17"/>
    </row>
    <row r="91" customFormat="false" ht="15" hidden="false" customHeight="false" outlineLevel="0" collapsed="false">
      <c r="A91" s="16"/>
      <c r="B91" s="19"/>
      <c r="C91" s="12"/>
      <c r="D91" s="18"/>
      <c r="E91" s="14"/>
      <c r="F91" s="14"/>
      <c r="G91" s="15"/>
    </row>
    <row r="92" customFormat="false" ht="15" hidden="false" customHeight="false" outlineLevel="0" collapsed="false">
      <c r="A92" s="16"/>
      <c r="B92" s="19"/>
      <c r="C92" s="12"/>
      <c r="D92" s="18"/>
      <c r="E92" s="14"/>
      <c r="F92" s="14"/>
      <c r="G92" s="15"/>
    </row>
    <row r="93" customFormat="false" ht="15" hidden="false" customHeight="false" outlineLevel="0" collapsed="false">
      <c r="A93" s="16"/>
      <c r="B93" s="19"/>
      <c r="C93" s="12"/>
      <c r="D93" s="18"/>
      <c r="E93" s="14"/>
      <c r="F93" s="14"/>
      <c r="G93" s="17"/>
    </row>
    <row r="94" customFormat="false" ht="15" hidden="false" customHeight="false" outlineLevel="0" collapsed="false">
      <c r="A94" s="16"/>
      <c r="B94" s="19"/>
      <c r="C94" s="12"/>
      <c r="D94" s="18"/>
      <c r="E94" s="14"/>
      <c r="F94" s="14"/>
      <c r="G94" s="17"/>
    </row>
    <row r="95" customFormat="false" ht="15" hidden="false" customHeight="false" outlineLevel="0" collapsed="false">
      <c r="A95" s="16"/>
      <c r="B95" s="19"/>
      <c r="C95" s="12"/>
      <c r="D95" s="18"/>
      <c r="E95" s="14"/>
      <c r="F95" s="14"/>
      <c r="G95" s="17"/>
    </row>
    <row r="96" customFormat="false" ht="15" hidden="false" customHeight="false" outlineLevel="0" collapsed="false">
      <c r="A96" s="16"/>
      <c r="B96" s="19"/>
      <c r="C96" s="12"/>
      <c r="D96" s="18"/>
      <c r="E96" s="14"/>
      <c r="F96" s="14"/>
      <c r="G96" s="17"/>
    </row>
    <row r="97" customFormat="false" ht="15" hidden="false" customHeight="false" outlineLevel="0" collapsed="false">
      <c r="A97" s="16"/>
      <c r="B97" s="19"/>
      <c r="C97" s="12"/>
      <c r="D97" s="18"/>
      <c r="E97" s="14"/>
      <c r="F97" s="14"/>
      <c r="G97" s="15"/>
    </row>
    <row r="98" customFormat="false" ht="15" hidden="false" customHeight="false" outlineLevel="0" collapsed="false">
      <c r="A98" s="16"/>
      <c r="B98" s="19"/>
      <c r="C98" s="12"/>
      <c r="D98" s="18"/>
      <c r="E98" s="14"/>
      <c r="F98" s="14"/>
      <c r="G98" s="15"/>
    </row>
    <row r="99" customFormat="false" ht="15" hidden="false" customHeight="false" outlineLevel="0" collapsed="false">
      <c r="A99" s="16"/>
      <c r="B99" s="19"/>
      <c r="C99" s="12"/>
      <c r="D99" s="18"/>
      <c r="E99" s="14"/>
      <c r="F99" s="14"/>
      <c r="G99" s="17"/>
    </row>
    <row r="100" customFormat="false" ht="15" hidden="false" customHeight="false" outlineLevel="0" collapsed="false">
      <c r="A100" s="16"/>
      <c r="B100" s="19"/>
      <c r="C100" s="12"/>
      <c r="D100" s="18"/>
      <c r="E100" s="14"/>
      <c r="F100" s="14"/>
      <c r="G100" s="17"/>
    </row>
    <row r="101" customFormat="false" ht="15" hidden="false" customHeight="false" outlineLevel="0" collapsed="false">
      <c r="A101" s="16"/>
      <c r="B101" s="19"/>
      <c r="C101" s="12"/>
      <c r="D101" s="18"/>
      <c r="E101" s="14"/>
      <c r="F101" s="14"/>
      <c r="G101" s="17"/>
    </row>
    <row r="102" customFormat="false" ht="15" hidden="false" customHeight="false" outlineLevel="0" collapsed="false">
      <c r="A102" s="16"/>
      <c r="B102" s="19"/>
      <c r="C102" s="12"/>
      <c r="D102" s="18"/>
      <c r="E102" s="14"/>
      <c r="F102" s="14"/>
      <c r="G102" s="17"/>
    </row>
    <row r="103" customFormat="false" ht="15" hidden="false" customHeight="false" outlineLevel="0" collapsed="false">
      <c r="A103" s="16"/>
      <c r="B103" s="19"/>
      <c r="C103" s="12"/>
      <c r="D103" s="18"/>
      <c r="E103" s="14"/>
      <c r="F103" s="14"/>
      <c r="G103" s="15"/>
    </row>
    <row r="104" customFormat="false" ht="15" hidden="false" customHeight="false" outlineLevel="0" collapsed="false">
      <c r="A104" s="16"/>
      <c r="B104" s="19"/>
      <c r="C104" s="12"/>
      <c r="D104" s="18"/>
      <c r="E104" s="14"/>
      <c r="F104" s="14"/>
      <c r="G104" s="15"/>
    </row>
    <row r="105" customFormat="false" ht="15" hidden="false" customHeight="false" outlineLevel="0" collapsed="false">
      <c r="A105" s="16"/>
      <c r="B105" s="19"/>
      <c r="C105" s="12"/>
      <c r="D105" s="18"/>
      <c r="E105" s="14"/>
      <c r="F105" s="14"/>
      <c r="G105" s="17"/>
    </row>
    <row r="106" customFormat="false" ht="15" hidden="false" customHeight="false" outlineLevel="0" collapsed="false">
      <c r="A106" s="16"/>
      <c r="B106" s="19"/>
      <c r="C106" s="12"/>
      <c r="D106" s="18"/>
      <c r="E106" s="14"/>
      <c r="F106" s="14"/>
      <c r="G106" s="17"/>
    </row>
    <row r="107" customFormat="false" ht="15" hidden="false" customHeight="false" outlineLevel="0" collapsed="false">
      <c r="A107" s="16"/>
      <c r="B107" s="19"/>
      <c r="C107" s="12"/>
      <c r="D107" s="18"/>
      <c r="E107" s="14"/>
      <c r="F107" s="14"/>
      <c r="G107" s="17"/>
    </row>
    <row r="108" customFormat="false" ht="15" hidden="false" customHeight="false" outlineLevel="0" collapsed="false">
      <c r="A108" s="16"/>
      <c r="B108" s="19"/>
      <c r="C108" s="12"/>
      <c r="D108" s="18"/>
      <c r="E108" s="14"/>
      <c r="F108" s="14"/>
      <c r="G108" s="17"/>
    </row>
    <row r="109" customFormat="false" ht="15" hidden="false" customHeight="false" outlineLevel="0" collapsed="false">
      <c r="A109" s="16"/>
      <c r="B109" s="19"/>
      <c r="C109" s="12"/>
      <c r="D109" s="18"/>
      <c r="E109" s="14"/>
      <c r="F109" s="14"/>
      <c r="G109" s="15"/>
    </row>
    <row r="110" customFormat="false" ht="15" hidden="false" customHeight="false" outlineLevel="0" collapsed="false">
      <c r="A110" s="16"/>
      <c r="B110" s="19"/>
      <c r="C110" s="12"/>
      <c r="D110" s="18"/>
      <c r="E110" s="14"/>
      <c r="F110" s="14"/>
      <c r="G110" s="15"/>
    </row>
    <row r="111" customFormat="false" ht="15" hidden="false" customHeight="false" outlineLevel="0" collapsed="false">
      <c r="A111" s="16"/>
      <c r="B111" s="19"/>
      <c r="C111" s="12"/>
      <c r="D111" s="18"/>
      <c r="E111" s="14"/>
      <c r="F111" s="14"/>
      <c r="G111" s="17"/>
    </row>
    <row r="112" customFormat="false" ht="15" hidden="false" customHeight="false" outlineLevel="0" collapsed="false">
      <c r="A112" s="16"/>
      <c r="B112" s="19"/>
      <c r="C112" s="12"/>
      <c r="D112" s="18"/>
      <c r="E112" s="14"/>
      <c r="F112" s="14"/>
      <c r="G112" s="17"/>
    </row>
    <row r="113" customFormat="false" ht="15" hidden="false" customHeight="false" outlineLevel="0" collapsed="false">
      <c r="A113" s="16"/>
      <c r="B113" s="19"/>
      <c r="C113" s="12"/>
      <c r="D113" s="18"/>
      <c r="E113" s="14"/>
      <c r="F113" s="14"/>
      <c r="G113" s="17"/>
    </row>
    <row r="114" customFormat="false" ht="15" hidden="false" customHeight="false" outlineLevel="0" collapsed="false">
      <c r="A114" s="16"/>
      <c r="B114" s="19"/>
      <c r="C114" s="12"/>
      <c r="D114" s="18"/>
      <c r="E114" s="14"/>
      <c r="F114" s="14"/>
      <c r="G114" s="17"/>
    </row>
    <row r="115" customFormat="false" ht="15" hidden="false" customHeight="false" outlineLevel="0" collapsed="false">
      <c r="A115" s="16"/>
      <c r="B115" s="19"/>
      <c r="C115" s="12"/>
      <c r="D115" s="18"/>
      <c r="E115" s="14"/>
      <c r="F115" s="14"/>
      <c r="G115" s="15"/>
    </row>
    <row r="116" customFormat="false" ht="15" hidden="false" customHeight="false" outlineLevel="0" collapsed="false">
      <c r="A116" s="16"/>
      <c r="B116" s="19"/>
      <c r="C116" s="12"/>
      <c r="D116" s="18"/>
      <c r="E116" s="14"/>
      <c r="F116" s="14"/>
      <c r="G116" s="15"/>
    </row>
    <row r="117" customFormat="false" ht="15" hidden="false" customHeight="false" outlineLevel="0" collapsed="false">
      <c r="A117" s="16"/>
      <c r="B117" s="19"/>
      <c r="C117" s="12"/>
      <c r="D117" s="18"/>
      <c r="E117" s="14"/>
      <c r="F117" s="14"/>
      <c r="G117" s="17"/>
    </row>
    <row r="118" customFormat="false" ht="15" hidden="false" customHeight="false" outlineLevel="0" collapsed="false">
      <c r="A118" s="16"/>
      <c r="B118" s="19"/>
      <c r="C118" s="12"/>
      <c r="D118" s="18"/>
      <c r="E118" s="14"/>
      <c r="F118" s="14"/>
      <c r="G118" s="17"/>
    </row>
    <row r="119" customFormat="false" ht="15" hidden="false" customHeight="false" outlineLevel="0" collapsed="false">
      <c r="A119" s="16"/>
      <c r="B119" s="19"/>
      <c r="C119" s="12"/>
      <c r="D119" s="18"/>
      <c r="E119" s="14"/>
      <c r="F119" s="14"/>
      <c r="G119" s="17"/>
    </row>
    <row r="120" customFormat="false" ht="15" hidden="false" customHeight="false" outlineLevel="0" collapsed="false">
      <c r="A120" s="16"/>
      <c r="B120" s="19"/>
      <c r="C120" s="12"/>
      <c r="D120" s="18"/>
      <c r="E120" s="14"/>
      <c r="F120" s="14"/>
      <c r="G120" s="17"/>
    </row>
    <row r="121" customFormat="false" ht="15" hidden="false" customHeight="false" outlineLevel="0" collapsed="false">
      <c r="A121" s="16"/>
      <c r="B121" s="19"/>
      <c r="C121" s="12"/>
      <c r="D121" s="18"/>
      <c r="E121" s="14"/>
      <c r="F121" s="14"/>
      <c r="G121" s="15"/>
    </row>
    <row r="122" customFormat="false" ht="15" hidden="false" customHeight="false" outlineLevel="0" collapsed="false">
      <c r="A122" s="16"/>
      <c r="B122" s="19"/>
      <c r="C122" s="12"/>
      <c r="D122" s="18"/>
      <c r="E122" s="14"/>
      <c r="F122" s="14"/>
      <c r="G122" s="15"/>
    </row>
    <row r="123" customFormat="false" ht="15" hidden="false" customHeight="false" outlineLevel="0" collapsed="false">
      <c r="A123" s="16"/>
      <c r="B123" s="19"/>
      <c r="C123" s="12"/>
      <c r="D123" s="18"/>
      <c r="E123" s="14"/>
      <c r="F123" s="14"/>
      <c r="G123" s="17"/>
    </row>
    <row r="124" customFormat="false" ht="15" hidden="false" customHeight="false" outlineLevel="0" collapsed="false">
      <c r="A124" s="16"/>
      <c r="B124" s="19"/>
      <c r="C124" s="12"/>
      <c r="D124" s="18"/>
      <c r="E124" s="14"/>
      <c r="F124" s="14"/>
      <c r="G124" s="17"/>
    </row>
    <row r="125" customFormat="false" ht="15" hidden="false" customHeight="false" outlineLevel="0" collapsed="false">
      <c r="A125" s="16"/>
      <c r="B125" s="19"/>
      <c r="C125" s="12"/>
      <c r="D125" s="18"/>
      <c r="E125" s="14"/>
      <c r="F125" s="14"/>
      <c r="G125" s="17"/>
    </row>
    <row r="126" customFormat="false" ht="15" hidden="false" customHeight="false" outlineLevel="0" collapsed="false">
      <c r="A126" s="16"/>
      <c r="B126" s="19"/>
      <c r="C126" s="12"/>
      <c r="D126" s="18"/>
      <c r="E126" s="14"/>
      <c r="F126" s="14"/>
      <c r="G126" s="17"/>
    </row>
    <row r="127" customFormat="false" ht="15" hidden="false" customHeight="false" outlineLevel="0" collapsed="false">
      <c r="A127" s="16"/>
      <c r="B127" s="19"/>
      <c r="C127" s="12"/>
      <c r="D127" s="18"/>
      <c r="E127" s="14"/>
      <c r="F127" s="14"/>
      <c r="G127" s="15"/>
    </row>
    <row r="128" customFormat="false" ht="15" hidden="false" customHeight="false" outlineLevel="0" collapsed="false">
      <c r="A128" s="16"/>
      <c r="B128" s="19"/>
      <c r="C128" s="12"/>
      <c r="D128" s="18"/>
      <c r="E128" s="14"/>
      <c r="F128" s="14"/>
      <c r="G128" s="15"/>
    </row>
    <row r="129" customFormat="false" ht="15" hidden="false" customHeight="false" outlineLevel="0" collapsed="false">
      <c r="A129" s="16"/>
      <c r="B129" s="19"/>
      <c r="C129" s="12"/>
      <c r="D129" s="18"/>
      <c r="E129" s="14"/>
      <c r="F129" s="14"/>
      <c r="G129" s="17"/>
    </row>
    <row r="130" customFormat="false" ht="15" hidden="false" customHeight="false" outlineLevel="0" collapsed="false">
      <c r="A130" s="16"/>
      <c r="B130" s="19"/>
      <c r="C130" s="12"/>
      <c r="D130" s="18"/>
      <c r="E130" s="14"/>
      <c r="F130" s="14"/>
      <c r="G130" s="17"/>
    </row>
    <row r="131" customFormat="false" ht="15" hidden="false" customHeight="false" outlineLevel="0" collapsed="false">
      <c r="A131" s="16"/>
      <c r="B131" s="19"/>
      <c r="C131" s="12"/>
      <c r="D131" s="18"/>
      <c r="E131" s="14"/>
      <c r="F131" s="14"/>
      <c r="G131" s="17"/>
    </row>
    <row r="132" customFormat="false" ht="15" hidden="false" customHeight="false" outlineLevel="0" collapsed="false">
      <c r="A132" s="16"/>
      <c r="B132" s="19"/>
      <c r="C132" s="12"/>
      <c r="D132" s="18"/>
      <c r="E132" s="14"/>
      <c r="F132" s="14"/>
      <c r="G132" s="17"/>
    </row>
    <row r="133" customFormat="false" ht="15" hidden="false" customHeight="false" outlineLevel="0" collapsed="false">
      <c r="A133" s="16"/>
      <c r="B133" s="19"/>
      <c r="C133" s="12"/>
      <c r="D133" s="18"/>
      <c r="E133" s="14"/>
      <c r="F133" s="14"/>
      <c r="G133" s="15"/>
    </row>
    <row r="134" customFormat="false" ht="15" hidden="false" customHeight="false" outlineLevel="0" collapsed="false">
      <c r="A134" s="16"/>
      <c r="B134" s="19"/>
      <c r="C134" s="12"/>
      <c r="D134" s="18"/>
      <c r="E134" s="14"/>
      <c r="F134" s="14"/>
      <c r="G134" s="15"/>
    </row>
    <row r="135" customFormat="false" ht="15" hidden="false" customHeight="false" outlineLevel="0" collapsed="false">
      <c r="A135" s="16"/>
      <c r="B135" s="19"/>
      <c r="C135" s="12"/>
      <c r="D135" s="18"/>
      <c r="E135" s="14"/>
      <c r="F135" s="14"/>
      <c r="G135" s="17"/>
    </row>
    <row r="136" customFormat="false" ht="15" hidden="false" customHeight="false" outlineLevel="0" collapsed="false">
      <c r="A136" s="16"/>
      <c r="B136" s="19"/>
      <c r="C136" s="12"/>
      <c r="D136" s="18"/>
      <c r="E136" s="14"/>
      <c r="F136" s="14"/>
      <c r="G136" s="17"/>
    </row>
    <row r="137" customFormat="false" ht="15" hidden="false" customHeight="false" outlineLevel="0" collapsed="false">
      <c r="A137" s="16"/>
      <c r="B137" s="19"/>
      <c r="C137" s="12"/>
      <c r="D137" s="18"/>
      <c r="E137" s="14"/>
      <c r="F137" s="14"/>
      <c r="G137" s="17"/>
    </row>
    <row r="138" customFormat="false" ht="15" hidden="false" customHeight="false" outlineLevel="0" collapsed="false">
      <c r="A138" s="16"/>
      <c r="B138" s="19"/>
      <c r="C138" s="12"/>
      <c r="D138" s="18"/>
      <c r="E138" s="14"/>
      <c r="F138" s="14"/>
      <c r="G138" s="17"/>
    </row>
    <row r="139" customFormat="false" ht="15" hidden="false" customHeight="false" outlineLevel="0" collapsed="false">
      <c r="A139" s="16"/>
      <c r="B139" s="19"/>
      <c r="C139" s="12"/>
      <c r="D139" s="18"/>
      <c r="E139" s="14"/>
      <c r="F139" s="14"/>
      <c r="G139" s="15"/>
    </row>
    <row r="140" customFormat="false" ht="15" hidden="false" customHeight="false" outlineLevel="0" collapsed="false">
      <c r="A140" s="16"/>
      <c r="B140" s="19"/>
      <c r="C140" s="12"/>
      <c r="D140" s="18"/>
      <c r="E140" s="14"/>
      <c r="F140" s="14"/>
      <c r="G140" s="15"/>
    </row>
    <row r="141" customFormat="false" ht="15" hidden="false" customHeight="false" outlineLevel="0" collapsed="false">
      <c r="A141" s="16"/>
      <c r="B141" s="19"/>
      <c r="C141" s="12"/>
      <c r="D141" s="18"/>
      <c r="E141" s="14"/>
      <c r="F141" s="14"/>
      <c r="G141" s="17"/>
    </row>
    <row r="142" customFormat="false" ht="15" hidden="false" customHeight="false" outlineLevel="0" collapsed="false">
      <c r="A142" s="16"/>
      <c r="B142" s="19"/>
      <c r="C142" s="12"/>
      <c r="D142" s="18"/>
      <c r="E142" s="14"/>
      <c r="F142" s="14"/>
      <c r="G142" s="17"/>
    </row>
    <row r="143" customFormat="false" ht="15" hidden="false" customHeight="false" outlineLevel="0" collapsed="false">
      <c r="A143" s="16"/>
      <c r="B143" s="19"/>
      <c r="C143" s="12"/>
      <c r="D143" s="18"/>
      <c r="E143" s="14"/>
      <c r="F143" s="14"/>
      <c r="G143" s="17"/>
    </row>
    <row r="144" customFormat="false" ht="15" hidden="false" customHeight="false" outlineLevel="0" collapsed="false">
      <c r="A144" s="16"/>
      <c r="B144" s="19"/>
      <c r="C144" s="12"/>
      <c r="D144" s="18"/>
      <c r="E144" s="14"/>
      <c r="F144" s="14"/>
      <c r="G144" s="17"/>
    </row>
    <row r="145" customFormat="false" ht="15" hidden="false" customHeight="false" outlineLevel="0" collapsed="false">
      <c r="A145" s="16"/>
      <c r="B145" s="19"/>
      <c r="C145" s="12"/>
      <c r="D145" s="18"/>
      <c r="E145" s="14"/>
      <c r="F145" s="14"/>
      <c r="G145" s="15"/>
    </row>
    <row r="146" customFormat="false" ht="15" hidden="false" customHeight="false" outlineLevel="0" collapsed="false">
      <c r="A146" s="16"/>
      <c r="B146" s="19"/>
      <c r="C146" s="12"/>
      <c r="D146" s="18"/>
      <c r="E146" s="14"/>
      <c r="F146" s="14"/>
      <c r="G146" s="15"/>
    </row>
    <row r="147" customFormat="false" ht="15" hidden="false" customHeight="false" outlineLevel="0" collapsed="false">
      <c r="A147" s="16"/>
      <c r="B147" s="19"/>
      <c r="C147" s="12"/>
      <c r="D147" s="18"/>
      <c r="E147" s="14"/>
      <c r="F147" s="14"/>
      <c r="G147" s="17"/>
    </row>
    <row r="148" customFormat="false" ht="15" hidden="false" customHeight="false" outlineLevel="0" collapsed="false">
      <c r="A148" s="16"/>
      <c r="B148" s="19"/>
      <c r="C148" s="12"/>
      <c r="D148" s="18"/>
      <c r="E148" s="14"/>
      <c r="F148" s="14"/>
      <c r="G148" s="17"/>
    </row>
    <row r="149" customFormat="false" ht="15" hidden="false" customHeight="false" outlineLevel="0" collapsed="false">
      <c r="A149" s="16"/>
      <c r="B149" s="19"/>
      <c r="C149" s="12"/>
      <c r="D149" s="18"/>
      <c r="E149" s="14"/>
      <c r="F149" s="14"/>
      <c r="G149" s="17"/>
    </row>
    <row r="150" customFormat="false" ht="15" hidden="false" customHeight="false" outlineLevel="0" collapsed="false">
      <c r="A150" s="16"/>
      <c r="B150" s="19"/>
      <c r="C150" s="12"/>
      <c r="D150" s="18"/>
      <c r="E150" s="14"/>
      <c r="F150" s="14"/>
      <c r="G150" s="17"/>
    </row>
    <row r="151" customFormat="false" ht="15" hidden="false" customHeight="false" outlineLevel="0" collapsed="false">
      <c r="A151" s="16"/>
      <c r="B151" s="19"/>
      <c r="C151" s="12"/>
      <c r="D151" s="18"/>
      <c r="E151" s="14"/>
      <c r="F151" s="14"/>
      <c r="G151" s="15"/>
    </row>
    <row r="152" customFormat="false" ht="15" hidden="false" customHeight="false" outlineLevel="0" collapsed="false">
      <c r="A152" s="16"/>
      <c r="B152" s="19"/>
      <c r="C152" s="12"/>
      <c r="D152" s="18"/>
      <c r="E152" s="14"/>
      <c r="F152" s="14"/>
      <c r="G152" s="15"/>
    </row>
    <row r="153" customFormat="false" ht="15" hidden="false" customHeight="false" outlineLevel="0" collapsed="false">
      <c r="A153" s="16"/>
      <c r="B153" s="19"/>
      <c r="C153" s="12"/>
      <c r="D153" s="18"/>
      <c r="E153" s="14"/>
      <c r="F153" s="14"/>
      <c r="G153" s="17"/>
    </row>
    <row r="154" customFormat="false" ht="15" hidden="false" customHeight="false" outlineLevel="0" collapsed="false">
      <c r="A154" s="16"/>
      <c r="B154" s="19"/>
      <c r="C154" s="12"/>
      <c r="D154" s="18"/>
      <c r="E154" s="14"/>
      <c r="F154" s="14"/>
      <c r="G154" s="17"/>
    </row>
    <row r="155" customFormat="false" ht="15" hidden="false" customHeight="false" outlineLevel="0" collapsed="false">
      <c r="A155" s="16"/>
      <c r="B155" s="19"/>
      <c r="C155" s="12"/>
      <c r="D155" s="18"/>
      <c r="E155" s="14"/>
      <c r="F155" s="14"/>
      <c r="G155" s="17"/>
    </row>
    <row r="156" customFormat="false" ht="15" hidden="false" customHeight="false" outlineLevel="0" collapsed="false">
      <c r="A156" s="16"/>
      <c r="B156" s="19"/>
      <c r="C156" s="12"/>
      <c r="D156" s="18"/>
      <c r="E156" s="14"/>
      <c r="F156" s="14"/>
      <c r="G156" s="17"/>
    </row>
    <row r="157" customFormat="false" ht="15" hidden="false" customHeight="false" outlineLevel="0" collapsed="false">
      <c r="A157" s="16"/>
      <c r="B157" s="19"/>
      <c r="C157" s="12"/>
      <c r="D157" s="18"/>
      <c r="E157" s="14"/>
      <c r="F157" s="14"/>
      <c r="G157" s="15"/>
    </row>
    <row r="158" customFormat="false" ht="15" hidden="false" customHeight="false" outlineLevel="0" collapsed="false">
      <c r="A158" s="16"/>
      <c r="B158" s="19"/>
      <c r="C158" s="12"/>
      <c r="D158" s="18"/>
      <c r="E158" s="14"/>
      <c r="F158" s="14"/>
      <c r="G158" s="15"/>
    </row>
    <row r="159" customFormat="false" ht="15" hidden="false" customHeight="false" outlineLevel="0" collapsed="false">
      <c r="A159" s="16"/>
      <c r="B159" s="19"/>
      <c r="C159" s="12"/>
      <c r="D159" s="18"/>
      <c r="E159" s="14"/>
      <c r="F159" s="14"/>
      <c r="G159" s="17"/>
    </row>
    <row r="160" customFormat="false" ht="15" hidden="false" customHeight="false" outlineLevel="0" collapsed="false">
      <c r="A160" s="16"/>
      <c r="B160" s="19"/>
      <c r="C160" s="12"/>
      <c r="D160" s="18"/>
      <c r="E160" s="14"/>
      <c r="F160" s="14"/>
      <c r="G160" s="17"/>
    </row>
    <row r="161" customFormat="false" ht="15" hidden="false" customHeight="false" outlineLevel="0" collapsed="false">
      <c r="A161" s="16"/>
      <c r="B161" s="19"/>
      <c r="C161" s="12"/>
      <c r="D161" s="18"/>
      <c r="E161" s="14"/>
      <c r="F161" s="14"/>
      <c r="G161" s="17"/>
    </row>
    <row r="162" customFormat="false" ht="15" hidden="false" customHeight="false" outlineLevel="0" collapsed="false">
      <c r="A162" s="16"/>
      <c r="B162" s="19"/>
      <c r="C162" s="12"/>
      <c r="D162" s="18"/>
      <c r="E162" s="14"/>
      <c r="F162" s="14"/>
      <c r="G162" s="17"/>
    </row>
    <row r="163" customFormat="false" ht="15" hidden="false" customHeight="false" outlineLevel="0" collapsed="false">
      <c r="A163" s="16"/>
      <c r="B163" s="19"/>
      <c r="C163" s="12"/>
      <c r="D163" s="18"/>
      <c r="E163" s="14"/>
      <c r="F163" s="14"/>
      <c r="G163" s="15"/>
    </row>
    <row r="164" customFormat="false" ht="15" hidden="false" customHeight="false" outlineLevel="0" collapsed="false">
      <c r="A164" s="16"/>
      <c r="B164" s="19"/>
      <c r="C164" s="12"/>
      <c r="D164" s="18"/>
      <c r="E164" s="14"/>
      <c r="F164" s="14"/>
      <c r="G164" s="15"/>
    </row>
    <row r="165" customFormat="false" ht="15" hidden="false" customHeight="false" outlineLevel="0" collapsed="false">
      <c r="A165" s="16"/>
      <c r="B165" s="19"/>
      <c r="C165" s="12"/>
      <c r="D165" s="18"/>
      <c r="E165" s="14"/>
      <c r="F165" s="14"/>
      <c r="G165" s="17"/>
    </row>
    <row r="166" customFormat="false" ht="15" hidden="false" customHeight="false" outlineLevel="0" collapsed="false">
      <c r="A166" s="16"/>
      <c r="B166" s="19"/>
      <c r="C166" s="12"/>
      <c r="D166" s="18"/>
      <c r="E166" s="14"/>
      <c r="F166" s="14"/>
      <c r="G166" s="17"/>
    </row>
    <row r="167" customFormat="false" ht="15" hidden="false" customHeight="false" outlineLevel="0" collapsed="false">
      <c r="A167" s="16"/>
      <c r="B167" s="19"/>
      <c r="C167" s="12"/>
      <c r="D167" s="18"/>
      <c r="E167" s="14"/>
      <c r="F167" s="14"/>
      <c r="G167" s="17"/>
    </row>
    <row r="168" customFormat="false" ht="15" hidden="false" customHeight="false" outlineLevel="0" collapsed="false">
      <c r="A168" s="16"/>
      <c r="B168" s="19"/>
      <c r="C168" s="12"/>
      <c r="D168" s="18"/>
      <c r="E168" s="14"/>
      <c r="F168" s="14"/>
      <c r="G168" s="17"/>
    </row>
    <row r="169" customFormat="false" ht="15" hidden="false" customHeight="false" outlineLevel="0" collapsed="false">
      <c r="A169" s="16"/>
      <c r="B169" s="19"/>
      <c r="C169" s="12"/>
      <c r="D169" s="18"/>
      <c r="E169" s="14"/>
      <c r="F169" s="14"/>
      <c r="G169" s="15"/>
    </row>
    <row r="170" customFormat="false" ht="15" hidden="false" customHeight="false" outlineLevel="0" collapsed="false">
      <c r="A170" s="16"/>
      <c r="B170" s="19"/>
      <c r="C170" s="12"/>
      <c r="D170" s="18"/>
      <c r="E170" s="14"/>
      <c r="F170" s="14"/>
      <c r="G170" s="15"/>
    </row>
    <row r="171" customFormat="false" ht="15" hidden="false" customHeight="false" outlineLevel="0" collapsed="false">
      <c r="A171" s="16"/>
      <c r="B171" s="19"/>
      <c r="C171" s="12"/>
      <c r="D171" s="18"/>
      <c r="E171" s="14"/>
      <c r="F171" s="14"/>
      <c r="G171" s="17"/>
    </row>
    <row r="172" customFormat="false" ht="15" hidden="false" customHeight="false" outlineLevel="0" collapsed="false">
      <c r="A172" s="16"/>
      <c r="B172" s="19"/>
      <c r="C172" s="12"/>
      <c r="D172" s="18"/>
      <c r="E172" s="14"/>
      <c r="F172" s="14"/>
      <c r="G172" s="17"/>
    </row>
    <row r="173" customFormat="false" ht="15" hidden="false" customHeight="false" outlineLevel="0" collapsed="false">
      <c r="A173" s="16"/>
      <c r="B173" s="19"/>
      <c r="C173" s="12"/>
      <c r="D173" s="18"/>
      <c r="E173" s="14"/>
      <c r="F173" s="14"/>
      <c r="G173" s="17"/>
    </row>
    <row r="174" customFormat="false" ht="15" hidden="false" customHeight="false" outlineLevel="0" collapsed="false">
      <c r="A174" s="16"/>
      <c r="B174" s="19"/>
      <c r="C174" s="12"/>
      <c r="D174" s="18"/>
      <c r="E174" s="14"/>
      <c r="F174" s="14"/>
      <c r="G174" s="17"/>
    </row>
    <row r="175" customFormat="false" ht="15" hidden="false" customHeight="false" outlineLevel="0" collapsed="false">
      <c r="A175" s="16"/>
      <c r="B175" s="19"/>
      <c r="C175" s="12"/>
      <c r="D175" s="18"/>
      <c r="E175" s="14"/>
      <c r="F175" s="14"/>
      <c r="G175" s="17"/>
    </row>
    <row r="176" customFormat="false" ht="15" hidden="false" customHeight="false" outlineLevel="0" collapsed="false">
      <c r="A176" s="16"/>
      <c r="B176" s="19"/>
      <c r="C176" s="12"/>
      <c r="D176" s="18"/>
      <c r="E176" s="14"/>
      <c r="F176" s="14"/>
      <c r="G176" s="17"/>
    </row>
    <row r="177" customFormat="false" ht="15" hidden="false" customHeight="false" outlineLevel="0" collapsed="false">
      <c r="A177" s="16"/>
      <c r="B177" s="19"/>
      <c r="C177" s="12"/>
      <c r="D177" s="18"/>
      <c r="E177" s="14"/>
      <c r="F177" s="14"/>
      <c r="G177" s="17"/>
    </row>
    <row r="178" customFormat="false" ht="15" hidden="false" customHeight="false" outlineLevel="0" collapsed="false">
      <c r="A178" s="16"/>
      <c r="B178" s="19"/>
      <c r="C178" s="12"/>
      <c r="D178" s="18"/>
      <c r="E178" s="14"/>
      <c r="F178" s="14"/>
      <c r="G178" s="17"/>
    </row>
    <row r="179" customFormat="false" ht="15" hidden="false" customHeight="false" outlineLevel="0" collapsed="false">
      <c r="A179" s="16"/>
      <c r="B179" s="19"/>
      <c r="C179" s="12"/>
      <c r="D179" s="18"/>
      <c r="E179" s="14"/>
      <c r="F179" s="14"/>
      <c r="G179" s="17"/>
    </row>
    <row r="180" customFormat="false" ht="15" hidden="false" customHeight="false" outlineLevel="0" collapsed="false">
      <c r="A180" s="16"/>
      <c r="B180" s="19"/>
      <c r="C180" s="12"/>
      <c r="D180" s="18"/>
      <c r="E180" s="14"/>
      <c r="F180" s="14"/>
      <c r="G180" s="17"/>
    </row>
  </sheetData>
  <mergeCells count="2">
    <mergeCell ref="A2:A33"/>
    <mergeCell ref="C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16.13"/>
    <col collapsed="false" customWidth="true" hidden="false" outlineLevel="0" max="3" min="3" style="175" width="12.7"/>
    <col collapsed="false" customWidth="true" hidden="false" outlineLevel="0" max="4" min="4" style="176" width="14.14"/>
    <col collapsed="false" customWidth="true" hidden="false" outlineLevel="0" max="5" min="5" style="177" width="13.85"/>
    <col collapsed="false" customWidth="true" hidden="false" outlineLevel="0" max="6" min="6" style="178" width="12.42"/>
    <col collapsed="false" customWidth="false" hidden="false" outlineLevel="0" max="257" min="7" style="178" width="9.14"/>
  </cols>
  <sheetData>
    <row r="1" customFormat="false" ht="42.75" hidden="false" customHeight="true" outlineLevel="0" collapsed="false">
      <c r="A1" s="179" t="s">
        <v>1</v>
      </c>
      <c r="B1" s="180" t="s">
        <v>2</v>
      </c>
      <c r="C1" s="180" t="s">
        <v>349</v>
      </c>
      <c r="D1" s="181" t="s">
        <v>5</v>
      </c>
      <c r="E1" s="181"/>
      <c r="F1" s="173"/>
    </row>
    <row r="2" customFormat="false" ht="15.75" hidden="false" customHeight="false" outlineLevel="0" collapsed="false">
      <c r="A2" s="182" t="s">
        <v>582</v>
      </c>
      <c r="B2" s="183" t="s">
        <v>583</v>
      </c>
      <c r="C2" s="184" t="s">
        <v>584</v>
      </c>
      <c r="D2" s="185" t="n">
        <v>45108</v>
      </c>
      <c r="E2" s="186" t="s">
        <v>585</v>
      </c>
      <c r="F2" s="173"/>
    </row>
    <row r="3" customFormat="false" ht="15.75" hidden="false" customHeight="false" outlineLevel="0" collapsed="false">
      <c r="A3" s="187" t="s">
        <v>582</v>
      </c>
      <c r="B3" s="188" t="s">
        <v>586</v>
      </c>
      <c r="C3" s="189" t="s">
        <v>587</v>
      </c>
      <c r="D3" s="190" t="n">
        <v>45108</v>
      </c>
      <c r="E3" s="191" t="n">
        <v>0.0138888888888889</v>
      </c>
      <c r="F3" s="173"/>
    </row>
    <row r="4" customFormat="false" ht="15.75" hidden="false" customHeight="false" outlineLevel="0" collapsed="false">
      <c r="A4" s="187" t="s">
        <v>582</v>
      </c>
      <c r="B4" s="188" t="s">
        <v>588</v>
      </c>
      <c r="C4" s="189" t="s">
        <v>589</v>
      </c>
      <c r="D4" s="190" t="n">
        <v>45109</v>
      </c>
      <c r="E4" s="191" t="s">
        <v>590</v>
      </c>
      <c r="F4" s="173"/>
    </row>
    <row r="5" customFormat="false" ht="15.75" hidden="false" customHeight="false" outlineLevel="0" collapsed="false">
      <c r="A5" s="182" t="s">
        <v>582</v>
      </c>
      <c r="B5" s="183" t="s">
        <v>583</v>
      </c>
      <c r="C5" s="184" t="s">
        <v>591</v>
      </c>
      <c r="D5" s="185" t="n">
        <v>45109</v>
      </c>
      <c r="E5" s="186" t="s">
        <v>585</v>
      </c>
      <c r="F5" s="173"/>
    </row>
    <row r="6" customFormat="false" ht="15.75" hidden="false" customHeight="false" outlineLevel="0" collapsed="false">
      <c r="A6" s="187" t="s">
        <v>582</v>
      </c>
      <c r="B6" s="188" t="s">
        <v>586</v>
      </c>
      <c r="C6" s="189" t="s">
        <v>592</v>
      </c>
      <c r="D6" s="190" t="n">
        <v>45109</v>
      </c>
      <c r="E6" s="191" t="n">
        <v>0.0138888888888889</v>
      </c>
      <c r="F6" s="173"/>
    </row>
    <row r="7" customFormat="false" ht="15.75" hidden="false" customHeight="false" outlineLevel="0" collapsed="false">
      <c r="A7" s="187" t="s">
        <v>582</v>
      </c>
      <c r="B7" s="188" t="s">
        <v>588</v>
      </c>
      <c r="C7" s="189" t="s">
        <v>593</v>
      </c>
      <c r="D7" s="190" t="n">
        <v>45110</v>
      </c>
      <c r="E7" s="191" t="s">
        <v>590</v>
      </c>
      <c r="F7" s="173"/>
    </row>
    <row r="8" customFormat="false" ht="15.75" hidden="false" customHeight="false" outlineLevel="0" collapsed="false">
      <c r="A8" s="182" t="s">
        <v>582</v>
      </c>
      <c r="B8" s="183" t="s">
        <v>583</v>
      </c>
      <c r="C8" s="184" t="s">
        <v>594</v>
      </c>
      <c r="D8" s="185" t="n">
        <v>45110</v>
      </c>
      <c r="E8" s="186" t="s">
        <v>585</v>
      </c>
      <c r="F8" s="173"/>
    </row>
    <row r="9" customFormat="false" ht="15.75" hidden="false" customHeight="false" outlineLevel="0" collapsed="false">
      <c r="A9" s="187" t="s">
        <v>582</v>
      </c>
      <c r="B9" s="188" t="s">
        <v>586</v>
      </c>
      <c r="C9" s="189" t="s">
        <v>595</v>
      </c>
      <c r="D9" s="190" t="n">
        <v>45110</v>
      </c>
      <c r="E9" s="191" t="n">
        <v>0.0138888888888889</v>
      </c>
      <c r="F9" s="173"/>
    </row>
    <row r="10" customFormat="false" ht="15.75" hidden="false" customHeight="false" outlineLevel="0" collapsed="false">
      <c r="A10" s="182" t="s">
        <v>582</v>
      </c>
      <c r="B10" s="183" t="s">
        <v>583</v>
      </c>
      <c r="C10" s="184" t="s">
        <v>596</v>
      </c>
      <c r="D10" s="185" t="n">
        <v>45111</v>
      </c>
      <c r="E10" s="186" t="s">
        <v>585</v>
      </c>
      <c r="F10" s="173"/>
    </row>
    <row r="11" customFormat="false" ht="15.75" hidden="false" customHeight="false" outlineLevel="0" collapsed="false">
      <c r="A11" s="187" t="s">
        <v>582</v>
      </c>
      <c r="B11" s="188" t="s">
        <v>586</v>
      </c>
      <c r="C11" s="189" t="s">
        <v>597</v>
      </c>
      <c r="D11" s="190" t="n">
        <v>45111</v>
      </c>
      <c r="E11" s="191" t="n">
        <v>0.0138888888888889</v>
      </c>
      <c r="F11" s="173"/>
    </row>
    <row r="12" customFormat="false" ht="15.75" hidden="false" customHeight="false" outlineLevel="0" collapsed="false">
      <c r="A12" s="182" t="s">
        <v>582</v>
      </c>
      <c r="B12" s="183" t="s">
        <v>583</v>
      </c>
      <c r="C12" s="192" t="s">
        <v>598</v>
      </c>
      <c r="D12" s="185" t="n">
        <v>45112</v>
      </c>
      <c r="E12" s="186" t="s">
        <v>585</v>
      </c>
      <c r="F12" s="173"/>
    </row>
    <row r="13" customFormat="false" ht="15.75" hidden="false" customHeight="false" outlineLevel="0" collapsed="false">
      <c r="A13" s="187" t="s">
        <v>582</v>
      </c>
      <c r="B13" s="188" t="s">
        <v>586</v>
      </c>
      <c r="C13" s="193" t="s">
        <v>599</v>
      </c>
      <c r="D13" s="190" t="n">
        <v>45112</v>
      </c>
      <c r="E13" s="191" t="n">
        <v>0.0138888888888889</v>
      </c>
      <c r="F13" s="173"/>
    </row>
    <row r="14" customFormat="false" ht="15.75" hidden="false" customHeight="false" outlineLevel="0" collapsed="false">
      <c r="A14" s="187" t="s">
        <v>582</v>
      </c>
      <c r="B14" s="188" t="s">
        <v>588</v>
      </c>
      <c r="C14" s="193" t="s">
        <v>600</v>
      </c>
      <c r="D14" s="190" t="n">
        <v>45113</v>
      </c>
      <c r="E14" s="191" t="s">
        <v>590</v>
      </c>
      <c r="F14" s="173"/>
    </row>
    <row r="15" customFormat="false" ht="15.75" hidden="false" customHeight="false" outlineLevel="0" collapsed="false">
      <c r="A15" s="182" t="s">
        <v>582</v>
      </c>
      <c r="B15" s="183" t="s">
        <v>583</v>
      </c>
      <c r="C15" s="192" t="s">
        <v>601</v>
      </c>
      <c r="D15" s="185" t="n">
        <v>45113</v>
      </c>
      <c r="E15" s="186" t="s">
        <v>585</v>
      </c>
    </row>
    <row r="16" customFormat="false" ht="15.75" hidden="false" customHeight="false" outlineLevel="0" collapsed="false">
      <c r="A16" s="187" t="s">
        <v>582</v>
      </c>
      <c r="B16" s="188" t="s">
        <v>586</v>
      </c>
      <c r="C16" s="193" t="s">
        <v>602</v>
      </c>
      <c r="D16" s="190" t="n">
        <v>45113</v>
      </c>
      <c r="E16" s="191" t="n">
        <v>0.0138888888888889</v>
      </c>
      <c r="F16" s="173"/>
    </row>
    <row r="17" customFormat="false" ht="15.75" hidden="false" customHeight="false" outlineLevel="0" collapsed="false">
      <c r="A17" s="187" t="s">
        <v>582</v>
      </c>
      <c r="B17" s="188" t="s">
        <v>588</v>
      </c>
      <c r="C17" s="193" t="s">
        <v>603</v>
      </c>
      <c r="D17" s="190" t="n">
        <v>45114</v>
      </c>
      <c r="E17" s="191" t="s">
        <v>590</v>
      </c>
      <c r="F17" s="194"/>
      <c r="G17" s="195"/>
      <c r="H17" s="196"/>
    </row>
    <row r="18" customFormat="false" ht="15.75" hidden="false" customHeight="false" outlineLevel="0" collapsed="false">
      <c r="A18" s="182" t="s">
        <v>582</v>
      </c>
      <c r="B18" s="183" t="s">
        <v>583</v>
      </c>
      <c r="C18" s="192" t="s">
        <v>604</v>
      </c>
      <c r="D18" s="185" t="n">
        <v>45114</v>
      </c>
      <c r="E18" s="186" t="s">
        <v>585</v>
      </c>
      <c r="F18" s="173"/>
    </row>
    <row r="19" customFormat="false" ht="15.75" hidden="false" customHeight="false" outlineLevel="0" collapsed="false">
      <c r="A19" s="187" t="s">
        <v>582</v>
      </c>
      <c r="B19" s="188" t="s">
        <v>586</v>
      </c>
      <c r="C19" s="193" t="s">
        <v>605</v>
      </c>
      <c r="D19" s="190" t="n">
        <v>45114</v>
      </c>
      <c r="E19" s="191" t="n">
        <v>0.0138888888888889</v>
      </c>
      <c r="F19" s="173"/>
    </row>
    <row r="20" customFormat="false" ht="15.75" hidden="false" customHeight="false" outlineLevel="0" collapsed="false">
      <c r="A20" s="182" t="s">
        <v>582</v>
      </c>
      <c r="B20" s="183" t="s">
        <v>583</v>
      </c>
      <c r="C20" s="192" t="s">
        <v>606</v>
      </c>
      <c r="D20" s="185" t="n">
        <v>45115</v>
      </c>
      <c r="E20" s="186" t="s">
        <v>585</v>
      </c>
      <c r="F20" s="173"/>
    </row>
    <row r="21" customFormat="false" ht="15.75" hidden="false" customHeight="false" outlineLevel="0" collapsed="false">
      <c r="A21" s="187" t="s">
        <v>582</v>
      </c>
      <c r="B21" s="188" t="s">
        <v>586</v>
      </c>
      <c r="C21" s="193" t="s">
        <v>607</v>
      </c>
      <c r="D21" s="190" t="n">
        <v>45115</v>
      </c>
      <c r="E21" s="191" t="n">
        <v>0.0138888888888889</v>
      </c>
      <c r="F21" s="173"/>
    </row>
    <row r="22" customFormat="false" ht="15.75" hidden="false" customHeight="false" outlineLevel="0" collapsed="false">
      <c r="A22" s="187" t="s">
        <v>582</v>
      </c>
      <c r="B22" s="188" t="s">
        <v>588</v>
      </c>
      <c r="C22" s="193" t="s">
        <v>608</v>
      </c>
      <c r="D22" s="190" t="n">
        <v>45116</v>
      </c>
      <c r="E22" s="191" t="s">
        <v>590</v>
      </c>
      <c r="F22" s="173"/>
    </row>
    <row r="23" customFormat="false" ht="15.75" hidden="false" customHeight="false" outlineLevel="0" collapsed="false">
      <c r="A23" s="182" t="s">
        <v>582</v>
      </c>
      <c r="B23" s="183" t="s">
        <v>583</v>
      </c>
      <c r="C23" s="192" t="s">
        <v>609</v>
      </c>
      <c r="D23" s="185" t="n">
        <v>45116</v>
      </c>
      <c r="E23" s="186" t="s">
        <v>585</v>
      </c>
      <c r="F23" s="173"/>
    </row>
    <row r="24" customFormat="false" ht="15.75" hidden="false" customHeight="false" outlineLevel="0" collapsed="false">
      <c r="A24" s="187" t="s">
        <v>582</v>
      </c>
      <c r="B24" s="188" t="s">
        <v>586</v>
      </c>
      <c r="C24" s="193" t="s">
        <v>610</v>
      </c>
      <c r="D24" s="190" t="n">
        <v>45116</v>
      </c>
      <c r="E24" s="191" t="n">
        <v>0.0138888888888889</v>
      </c>
      <c r="F24" s="173"/>
    </row>
    <row r="25" customFormat="false" ht="15.75" hidden="false" customHeight="false" outlineLevel="0" collapsed="false">
      <c r="A25" s="187" t="s">
        <v>582</v>
      </c>
      <c r="B25" s="188" t="s">
        <v>588</v>
      </c>
      <c r="C25" s="193" t="s">
        <v>611</v>
      </c>
      <c r="D25" s="190" t="n">
        <v>45117</v>
      </c>
      <c r="E25" s="191" t="s">
        <v>590</v>
      </c>
      <c r="F25" s="173"/>
    </row>
    <row r="26" customFormat="false" ht="15.75" hidden="false" customHeight="false" outlineLevel="0" collapsed="false">
      <c r="A26" s="182" t="s">
        <v>582</v>
      </c>
      <c r="B26" s="183" t="s">
        <v>583</v>
      </c>
      <c r="C26" s="192" t="s">
        <v>612</v>
      </c>
      <c r="D26" s="185" t="n">
        <v>45117</v>
      </c>
      <c r="E26" s="186" t="s">
        <v>585</v>
      </c>
      <c r="F26" s="173"/>
    </row>
    <row r="27" customFormat="false" ht="15.75" hidden="false" customHeight="false" outlineLevel="0" collapsed="false">
      <c r="A27" s="187" t="s">
        <v>582</v>
      </c>
      <c r="B27" s="188" t="s">
        <v>586</v>
      </c>
      <c r="C27" s="193" t="s">
        <v>613</v>
      </c>
      <c r="D27" s="190" t="n">
        <v>45117</v>
      </c>
      <c r="E27" s="191" t="n">
        <v>0.0138888888888889</v>
      </c>
      <c r="F27" s="173"/>
    </row>
    <row r="28" customFormat="false" ht="15.75" hidden="false" customHeight="false" outlineLevel="0" collapsed="false">
      <c r="A28" s="182" t="s">
        <v>582</v>
      </c>
      <c r="B28" s="183" t="s">
        <v>583</v>
      </c>
      <c r="C28" s="192" t="s">
        <v>614</v>
      </c>
      <c r="D28" s="185" t="n">
        <v>45118</v>
      </c>
      <c r="E28" s="186" t="s">
        <v>585</v>
      </c>
      <c r="F28" s="173"/>
    </row>
    <row r="29" customFormat="false" ht="15.75" hidden="false" customHeight="false" outlineLevel="0" collapsed="false">
      <c r="A29" s="187" t="s">
        <v>582</v>
      </c>
      <c r="B29" s="188" t="s">
        <v>586</v>
      </c>
      <c r="C29" s="193" t="s">
        <v>615</v>
      </c>
      <c r="D29" s="190" t="n">
        <v>45118</v>
      </c>
      <c r="E29" s="191" t="n">
        <v>0.0138888888888889</v>
      </c>
      <c r="F29" s="173"/>
    </row>
    <row r="30" customFormat="false" ht="15.75" hidden="false" customHeight="false" outlineLevel="0" collapsed="false">
      <c r="A30" s="182" t="s">
        <v>582</v>
      </c>
      <c r="B30" s="183" t="s">
        <v>583</v>
      </c>
      <c r="C30" s="192" t="s">
        <v>616</v>
      </c>
      <c r="D30" s="185" t="n">
        <v>45119</v>
      </c>
      <c r="E30" s="186" t="s">
        <v>585</v>
      </c>
      <c r="F30" s="173"/>
    </row>
    <row r="31" customFormat="false" ht="15.75" hidden="false" customHeight="false" outlineLevel="0" collapsed="false">
      <c r="A31" s="187" t="s">
        <v>582</v>
      </c>
      <c r="B31" s="188" t="s">
        <v>586</v>
      </c>
      <c r="C31" s="193" t="s">
        <v>617</v>
      </c>
      <c r="D31" s="190" t="n">
        <v>45119</v>
      </c>
      <c r="E31" s="191" t="n">
        <v>0.0138888888888889</v>
      </c>
      <c r="F31" s="173"/>
    </row>
    <row r="32" customFormat="false" ht="15.75" hidden="false" customHeight="false" outlineLevel="0" collapsed="false">
      <c r="A32" s="187" t="s">
        <v>582</v>
      </c>
      <c r="B32" s="188" t="s">
        <v>588</v>
      </c>
      <c r="C32" s="193" t="s">
        <v>618</v>
      </c>
      <c r="D32" s="190" t="n">
        <v>45120</v>
      </c>
      <c r="E32" s="191" t="s">
        <v>590</v>
      </c>
      <c r="F32" s="173"/>
    </row>
    <row r="33" customFormat="false" ht="15.75" hidden="false" customHeight="false" outlineLevel="0" collapsed="false">
      <c r="A33" s="182" t="s">
        <v>582</v>
      </c>
      <c r="B33" s="183" t="s">
        <v>583</v>
      </c>
      <c r="C33" s="192" t="s">
        <v>619</v>
      </c>
      <c r="D33" s="185" t="n">
        <v>45120</v>
      </c>
      <c r="E33" s="186" t="s">
        <v>585</v>
      </c>
      <c r="F33" s="173"/>
    </row>
    <row r="34" customFormat="false" ht="15.75" hidden="false" customHeight="false" outlineLevel="0" collapsed="false">
      <c r="A34" s="187" t="s">
        <v>582</v>
      </c>
      <c r="B34" s="188" t="s">
        <v>586</v>
      </c>
      <c r="C34" s="193" t="s">
        <v>620</v>
      </c>
      <c r="D34" s="190" t="n">
        <v>45120</v>
      </c>
      <c r="E34" s="191" t="n">
        <v>0.0138888888888889</v>
      </c>
      <c r="F34" s="173"/>
    </row>
    <row r="35" customFormat="false" ht="15.75" hidden="false" customHeight="false" outlineLevel="0" collapsed="false">
      <c r="A35" s="187" t="s">
        <v>582</v>
      </c>
      <c r="B35" s="188" t="s">
        <v>588</v>
      </c>
      <c r="C35" s="193" t="s">
        <v>621</v>
      </c>
      <c r="D35" s="190" t="n">
        <v>45121</v>
      </c>
      <c r="E35" s="191" t="s">
        <v>590</v>
      </c>
      <c r="F35" s="173"/>
    </row>
    <row r="36" customFormat="false" ht="15.75" hidden="false" customHeight="false" outlineLevel="0" collapsed="false">
      <c r="A36" s="182" t="s">
        <v>582</v>
      </c>
      <c r="B36" s="183" t="s">
        <v>583</v>
      </c>
      <c r="C36" s="192" t="s">
        <v>622</v>
      </c>
      <c r="D36" s="185" t="n">
        <v>45121</v>
      </c>
      <c r="E36" s="186" t="s">
        <v>585</v>
      </c>
      <c r="F36" s="173"/>
    </row>
    <row r="37" customFormat="false" ht="15.75" hidden="false" customHeight="false" outlineLevel="0" collapsed="false">
      <c r="A37" s="187" t="s">
        <v>582</v>
      </c>
      <c r="B37" s="188" t="s">
        <v>586</v>
      </c>
      <c r="C37" s="193" t="s">
        <v>623</v>
      </c>
      <c r="D37" s="190" t="n">
        <v>45121</v>
      </c>
      <c r="E37" s="191" t="n">
        <v>0.0138888888888889</v>
      </c>
      <c r="F37" s="173"/>
    </row>
    <row r="38" customFormat="false" ht="15.75" hidden="false" customHeight="false" outlineLevel="0" collapsed="false">
      <c r="A38" s="182" t="s">
        <v>582</v>
      </c>
      <c r="B38" s="183" t="s">
        <v>583</v>
      </c>
      <c r="C38" s="192" t="s">
        <v>624</v>
      </c>
      <c r="D38" s="185" t="n">
        <v>45122</v>
      </c>
      <c r="E38" s="186" t="s">
        <v>585</v>
      </c>
      <c r="F38" s="173"/>
    </row>
    <row r="39" customFormat="false" ht="15.75" hidden="false" customHeight="false" outlineLevel="0" collapsed="false">
      <c r="A39" s="187" t="s">
        <v>582</v>
      </c>
      <c r="B39" s="188" t="s">
        <v>586</v>
      </c>
      <c r="C39" s="193" t="s">
        <v>625</v>
      </c>
      <c r="D39" s="190" t="n">
        <v>45122</v>
      </c>
      <c r="E39" s="191" t="n">
        <v>0.0138888888888889</v>
      </c>
      <c r="F39" s="173"/>
    </row>
    <row r="40" customFormat="false" ht="15.75" hidden="false" customHeight="false" outlineLevel="0" collapsed="false">
      <c r="A40" s="187" t="s">
        <v>582</v>
      </c>
      <c r="B40" s="188" t="s">
        <v>588</v>
      </c>
      <c r="C40" s="193" t="s">
        <v>626</v>
      </c>
      <c r="D40" s="190" t="n">
        <v>45123</v>
      </c>
      <c r="E40" s="191" t="s">
        <v>590</v>
      </c>
      <c r="F40" s="194"/>
      <c r="G40" s="195"/>
      <c r="H40" s="196"/>
    </row>
    <row r="41" customFormat="false" ht="15.75" hidden="false" customHeight="false" outlineLevel="0" collapsed="false">
      <c r="A41" s="182" t="s">
        <v>582</v>
      </c>
      <c r="B41" s="183" t="s">
        <v>583</v>
      </c>
      <c r="C41" s="192" t="s">
        <v>627</v>
      </c>
      <c r="D41" s="185" t="n">
        <v>45123</v>
      </c>
      <c r="E41" s="186" t="s">
        <v>585</v>
      </c>
      <c r="F41" s="173"/>
    </row>
    <row r="42" customFormat="false" ht="15.75" hidden="false" customHeight="false" outlineLevel="0" collapsed="false">
      <c r="A42" s="187" t="s">
        <v>582</v>
      </c>
      <c r="B42" s="188" t="s">
        <v>586</v>
      </c>
      <c r="C42" s="193" t="s">
        <v>628</v>
      </c>
      <c r="D42" s="190" t="n">
        <v>45123</v>
      </c>
      <c r="E42" s="191" t="n">
        <v>0.0138888888888889</v>
      </c>
      <c r="F42" s="173"/>
    </row>
    <row r="43" customFormat="false" ht="15.75" hidden="false" customHeight="false" outlineLevel="0" collapsed="false">
      <c r="A43" s="187" t="s">
        <v>582</v>
      </c>
      <c r="B43" s="188" t="s">
        <v>588</v>
      </c>
      <c r="C43" s="193" t="s">
        <v>629</v>
      </c>
      <c r="D43" s="190" t="n">
        <v>45124</v>
      </c>
      <c r="E43" s="191" t="s">
        <v>590</v>
      </c>
      <c r="F43" s="173"/>
    </row>
    <row r="44" customFormat="false" ht="15.75" hidden="false" customHeight="false" outlineLevel="0" collapsed="false">
      <c r="A44" s="182" t="s">
        <v>582</v>
      </c>
      <c r="B44" s="183" t="s">
        <v>583</v>
      </c>
      <c r="C44" s="192" t="s">
        <v>630</v>
      </c>
      <c r="D44" s="185" t="n">
        <v>45124</v>
      </c>
      <c r="E44" s="186" t="s">
        <v>585</v>
      </c>
      <c r="F44" s="173"/>
    </row>
    <row r="45" customFormat="false" ht="15.75" hidden="false" customHeight="false" outlineLevel="0" collapsed="false">
      <c r="A45" s="187" t="s">
        <v>582</v>
      </c>
      <c r="B45" s="188" t="s">
        <v>586</v>
      </c>
      <c r="C45" s="193" t="s">
        <v>631</v>
      </c>
      <c r="D45" s="190" t="n">
        <v>45124</v>
      </c>
      <c r="E45" s="191" t="n">
        <v>0.0138888888888889</v>
      </c>
    </row>
    <row r="46" customFormat="false" ht="15.75" hidden="false" customHeight="false" outlineLevel="0" collapsed="false">
      <c r="A46" s="182" t="s">
        <v>582</v>
      </c>
      <c r="B46" s="183" t="s">
        <v>583</v>
      </c>
      <c r="C46" s="192" t="s">
        <v>632</v>
      </c>
      <c r="D46" s="185" t="n">
        <v>45125</v>
      </c>
      <c r="E46" s="186" t="s">
        <v>585</v>
      </c>
    </row>
    <row r="47" customFormat="false" ht="15.75" hidden="false" customHeight="false" outlineLevel="0" collapsed="false">
      <c r="A47" s="187" t="s">
        <v>582</v>
      </c>
      <c r="B47" s="188" t="s">
        <v>586</v>
      </c>
      <c r="C47" s="193" t="s">
        <v>633</v>
      </c>
      <c r="D47" s="190" t="n">
        <v>45125</v>
      </c>
      <c r="E47" s="191" t="n">
        <v>0.0138888888888889</v>
      </c>
    </row>
    <row r="48" customFormat="false" ht="15.75" hidden="false" customHeight="false" outlineLevel="0" collapsed="false">
      <c r="A48" s="182" t="s">
        <v>582</v>
      </c>
      <c r="B48" s="183" t="s">
        <v>583</v>
      </c>
      <c r="C48" s="192" t="s">
        <v>634</v>
      </c>
      <c r="D48" s="185" t="n">
        <v>45126</v>
      </c>
      <c r="E48" s="186" t="s">
        <v>585</v>
      </c>
    </row>
    <row r="49" customFormat="false" ht="15.75" hidden="false" customHeight="false" outlineLevel="0" collapsed="false">
      <c r="A49" s="187" t="s">
        <v>582</v>
      </c>
      <c r="B49" s="188" t="s">
        <v>586</v>
      </c>
      <c r="C49" s="193" t="s">
        <v>635</v>
      </c>
      <c r="D49" s="190" t="n">
        <v>45126</v>
      </c>
      <c r="E49" s="191" t="n">
        <v>0.0138888888888889</v>
      </c>
    </row>
    <row r="50" customFormat="false" ht="15.75" hidden="false" customHeight="false" outlineLevel="0" collapsed="false">
      <c r="A50" s="187" t="s">
        <v>582</v>
      </c>
      <c r="B50" s="188" t="s">
        <v>588</v>
      </c>
      <c r="C50" s="193" t="s">
        <v>636</v>
      </c>
      <c r="D50" s="190" t="n">
        <v>45127</v>
      </c>
      <c r="E50" s="191" t="s">
        <v>590</v>
      </c>
    </row>
    <row r="51" customFormat="false" ht="15.75" hidden="false" customHeight="false" outlineLevel="0" collapsed="false">
      <c r="A51" s="182" t="s">
        <v>582</v>
      </c>
      <c r="B51" s="183" t="s">
        <v>583</v>
      </c>
      <c r="C51" s="192" t="s">
        <v>637</v>
      </c>
      <c r="D51" s="185" t="n">
        <v>45127</v>
      </c>
      <c r="E51" s="186" t="s">
        <v>585</v>
      </c>
    </row>
    <row r="52" customFormat="false" ht="15.75" hidden="false" customHeight="false" outlineLevel="0" collapsed="false">
      <c r="A52" s="187" t="s">
        <v>582</v>
      </c>
      <c r="B52" s="188" t="s">
        <v>586</v>
      </c>
      <c r="C52" s="193" t="s">
        <v>638</v>
      </c>
      <c r="D52" s="190" t="n">
        <v>45127</v>
      </c>
      <c r="E52" s="191" t="n">
        <v>0.0138888888888889</v>
      </c>
    </row>
    <row r="53" customFormat="false" ht="15.75" hidden="false" customHeight="false" outlineLevel="0" collapsed="false">
      <c r="A53" s="187" t="s">
        <v>582</v>
      </c>
      <c r="B53" s="188" t="s">
        <v>588</v>
      </c>
      <c r="C53" s="193" t="s">
        <v>639</v>
      </c>
      <c r="D53" s="190" t="n">
        <v>45128</v>
      </c>
      <c r="E53" s="191" t="s">
        <v>590</v>
      </c>
    </row>
    <row r="54" customFormat="false" ht="15.75" hidden="false" customHeight="false" outlineLevel="0" collapsed="false">
      <c r="A54" s="182" t="s">
        <v>582</v>
      </c>
      <c r="B54" s="183" t="s">
        <v>583</v>
      </c>
      <c r="C54" s="192" t="s">
        <v>640</v>
      </c>
      <c r="D54" s="185" t="n">
        <v>45128</v>
      </c>
      <c r="E54" s="186" t="s">
        <v>585</v>
      </c>
    </row>
    <row r="55" customFormat="false" ht="15.75" hidden="false" customHeight="false" outlineLevel="0" collapsed="false">
      <c r="A55" s="187" t="s">
        <v>582</v>
      </c>
      <c r="B55" s="188" t="s">
        <v>586</v>
      </c>
      <c r="C55" s="193" t="s">
        <v>641</v>
      </c>
      <c r="D55" s="190" t="n">
        <v>45128</v>
      </c>
      <c r="E55" s="191" t="n">
        <v>0.0138888888888889</v>
      </c>
    </row>
    <row r="56" customFormat="false" ht="15.75" hidden="false" customHeight="false" outlineLevel="0" collapsed="false">
      <c r="A56" s="182" t="s">
        <v>582</v>
      </c>
      <c r="B56" s="183" t="s">
        <v>583</v>
      </c>
      <c r="C56" s="192" t="s">
        <v>642</v>
      </c>
      <c r="D56" s="185" t="n">
        <v>45129</v>
      </c>
      <c r="E56" s="186" t="s">
        <v>585</v>
      </c>
    </row>
    <row r="57" customFormat="false" ht="15.75" hidden="false" customHeight="false" outlineLevel="0" collapsed="false">
      <c r="A57" s="187" t="s">
        <v>582</v>
      </c>
      <c r="B57" s="188" t="s">
        <v>586</v>
      </c>
      <c r="C57" s="193" t="s">
        <v>643</v>
      </c>
      <c r="D57" s="190" t="n">
        <v>45129</v>
      </c>
      <c r="E57" s="191" t="n">
        <v>0.0138888888888889</v>
      </c>
    </row>
    <row r="58" customFormat="false" ht="15.75" hidden="false" customHeight="false" outlineLevel="0" collapsed="false">
      <c r="A58" s="187" t="s">
        <v>582</v>
      </c>
      <c r="B58" s="188" t="s">
        <v>588</v>
      </c>
      <c r="C58" s="193" t="s">
        <v>644</v>
      </c>
      <c r="D58" s="190" t="n">
        <v>45130</v>
      </c>
      <c r="E58" s="191" t="s">
        <v>590</v>
      </c>
    </row>
    <row r="59" customFormat="false" ht="15.75" hidden="false" customHeight="false" outlineLevel="0" collapsed="false">
      <c r="A59" s="182" t="s">
        <v>582</v>
      </c>
      <c r="B59" s="183" t="s">
        <v>583</v>
      </c>
      <c r="C59" s="192" t="s">
        <v>645</v>
      </c>
      <c r="D59" s="185" t="n">
        <v>45130</v>
      </c>
      <c r="E59" s="186" t="s">
        <v>585</v>
      </c>
    </row>
    <row r="60" customFormat="false" ht="15.75" hidden="false" customHeight="false" outlineLevel="0" collapsed="false">
      <c r="A60" s="187" t="s">
        <v>582</v>
      </c>
      <c r="B60" s="188" t="s">
        <v>586</v>
      </c>
      <c r="C60" s="193" t="s">
        <v>646</v>
      </c>
      <c r="D60" s="190" t="n">
        <v>45130</v>
      </c>
      <c r="E60" s="191" t="n">
        <v>0.0138888888888889</v>
      </c>
    </row>
    <row r="61" customFormat="false" ht="15.75" hidden="false" customHeight="false" outlineLevel="0" collapsed="false">
      <c r="A61" s="187" t="s">
        <v>582</v>
      </c>
      <c r="B61" s="188" t="s">
        <v>588</v>
      </c>
      <c r="C61" s="193" t="s">
        <v>647</v>
      </c>
      <c r="D61" s="190" t="n">
        <v>45131</v>
      </c>
      <c r="E61" s="191" t="s">
        <v>590</v>
      </c>
    </row>
    <row r="62" customFormat="false" ht="15.75" hidden="false" customHeight="false" outlineLevel="0" collapsed="false">
      <c r="A62" s="182" t="s">
        <v>582</v>
      </c>
      <c r="B62" s="183" t="s">
        <v>583</v>
      </c>
      <c r="C62" s="192" t="s">
        <v>648</v>
      </c>
      <c r="D62" s="185" t="n">
        <v>45131</v>
      </c>
      <c r="E62" s="186" t="s">
        <v>585</v>
      </c>
    </row>
    <row r="63" customFormat="false" ht="15.75" hidden="false" customHeight="false" outlineLevel="0" collapsed="false">
      <c r="A63" s="187" t="s">
        <v>582</v>
      </c>
      <c r="B63" s="188" t="s">
        <v>586</v>
      </c>
      <c r="C63" s="193" t="s">
        <v>649</v>
      </c>
      <c r="D63" s="190" t="n">
        <v>45131</v>
      </c>
      <c r="E63" s="191" t="n">
        <v>0.0138888888888889</v>
      </c>
    </row>
    <row r="64" customFormat="false" ht="15.75" hidden="false" customHeight="false" outlineLevel="0" collapsed="false">
      <c r="A64" s="182" t="s">
        <v>582</v>
      </c>
      <c r="B64" s="183" t="s">
        <v>583</v>
      </c>
      <c r="C64" s="192" t="s">
        <v>650</v>
      </c>
      <c r="D64" s="185" t="n">
        <v>45132</v>
      </c>
      <c r="E64" s="186" t="s">
        <v>585</v>
      </c>
    </row>
    <row r="65" customFormat="false" ht="15.75" hidden="false" customHeight="false" outlineLevel="0" collapsed="false">
      <c r="A65" s="187" t="s">
        <v>582</v>
      </c>
      <c r="B65" s="188" t="s">
        <v>586</v>
      </c>
      <c r="C65" s="193" t="s">
        <v>651</v>
      </c>
      <c r="D65" s="190" t="n">
        <v>45132</v>
      </c>
      <c r="E65" s="191" t="n">
        <v>0.0138888888888889</v>
      </c>
    </row>
    <row r="66" customFormat="false" ht="17.25" hidden="false" customHeight="false" outlineLevel="0" collapsed="false">
      <c r="A66" s="182" t="s">
        <v>582</v>
      </c>
      <c r="B66" s="183" t="s">
        <v>583</v>
      </c>
      <c r="C66" s="192" t="s">
        <v>652</v>
      </c>
      <c r="D66" s="185" t="n">
        <v>45133</v>
      </c>
      <c r="E66" s="186" t="s">
        <v>585</v>
      </c>
      <c r="F66" s="197"/>
      <c r="G66" s="197"/>
    </row>
    <row r="67" customFormat="false" ht="40.5" hidden="false" customHeight="true" outlineLevel="0" collapsed="false">
      <c r="A67" s="187" t="s">
        <v>582</v>
      </c>
      <c r="B67" s="188" t="s">
        <v>586</v>
      </c>
      <c r="C67" s="193" t="s">
        <v>653</v>
      </c>
      <c r="D67" s="190" t="n">
        <v>45133</v>
      </c>
      <c r="E67" s="191" t="n">
        <v>0.0138888888888889</v>
      </c>
      <c r="F67" s="198"/>
      <c r="G67" s="196"/>
    </row>
    <row r="68" customFormat="false" ht="15.75" hidden="false" customHeight="false" outlineLevel="0" collapsed="false">
      <c r="A68" s="187" t="s">
        <v>582</v>
      </c>
      <c r="B68" s="188" t="s">
        <v>588</v>
      </c>
      <c r="C68" s="193" t="s">
        <v>654</v>
      </c>
      <c r="D68" s="190" t="n">
        <v>45134</v>
      </c>
      <c r="E68" s="191" t="s">
        <v>590</v>
      </c>
      <c r="F68" s="198"/>
      <c r="G68" s="196"/>
    </row>
    <row r="69" customFormat="false" ht="15.75" hidden="false" customHeight="false" outlineLevel="0" collapsed="false">
      <c r="A69" s="182" t="s">
        <v>582</v>
      </c>
      <c r="B69" s="183" t="s">
        <v>583</v>
      </c>
      <c r="C69" s="192" t="s">
        <v>655</v>
      </c>
      <c r="D69" s="185" t="n">
        <v>45134</v>
      </c>
      <c r="E69" s="186" t="s">
        <v>585</v>
      </c>
      <c r="F69" s="198"/>
      <c r="G69" s="199"/>
    </row>
    <row r="70" customFormat="false" ht="15.75" hidden="false" customHeight="false" outlineLevel="0" collapsed="false">
      <c r="A70" s="187" t="s">
        <v>582</v>
      </c>
      <c r="B70" s="188" t="s">
        <v>586</v>
      </c>
      <c r="C70" s="193" t="s">
        <v>656</v>
      </c>
      <c r="D70" s="190" t="n">
        <v>45134</v>
      </c>
      <c r="E70" s="191" t="n">
        <v>0.0138888888888889</v>
      </c>
      <c r="F70" s="198"/>
      <c r="G70" s="200"/>
    </row>
    <row r="71" customFormat="false" ht="15.75" hidden="false" customHeight="false" outlineLevel="0" collapsed="false">
      <c r="A71" s="187" t="s">
        <v>582</v>
      </c>
      <c r="B71" s="188" t="s">
        <v>588</v>
      </c>
      <c r="C71" s="193" t="s">
        <v>657</v>
      </c>
      <c r="D71" s="190" t="n">
        <v>45135</v>
      </c>
      <c r="E71" s="191" t="s">
        <v>590</v>
      </c>
      <c r="F71" s="201"/>
      <c r="G71" s="199"/>
    </row>
    <row r="72" customFormat="false" ht="15.75" hidden="false" customHeight="false" outlineLevel="0" collapsed="false">
      <c r="A72" s="182" t="s">
        <v>582</v>
      </c>
      <c r="B72" s="183" t="s">
        <v>583</v>
      </c>
      <c r="C72" s="192" t="s">
        <v>658</v>
      </c>
      <c r="D72" s="185" t="n">
        <v>45135</v>
      </c>
      <c r="E72" s="186" t="s">
        <v>585</v>
      </c>
      <c r="F72" s="198"/>
      <c r="G72" s="196"/>
    </row>
    <row r="73" customFormat="false" ht="15.75" hidden="false" customHeight="false" outlineLevel="0" collapsed="false">
      <c r="A73" s="187" t="s">
        <v>582</v>
      </c>
      <c r="B73" s="188" t="s">
        <v>586</v>
      </c>
      <c r="C73" s="193" t="s">
        <v>659</v>
      </c>
      <c r="D73" s="190" t="n">
        <v>45135</v>
      </c>
      <c r="E73" s="191" t="n">
        <v>0.0138888888888889</v>
      </c>
      <c r="F73" s="198"/>
      <c r="G73" s="196"/>
    </row>
    <row r="74" customFormat="false" ht="15.75" hidden="false" customHeight="false" outlineLevel="0" collapsed="false">
      <c r="A74" s="182" t="s">
        <v>582</v>
      </c>
      <c r="B74" s="183" t="s">
        <v>583</v>
      </c>
      <c r="C74" s="192" t="s">
        <v>660</v>
      </c>
      <c r="D74" s="185" t="n">
        <v>45136</v>
      </c>
      <c r="E74" s="186" t="s">
        <v>585</v>
      </c>
      <c r="F74" s="198"/>
      <c r="G74" s="199"/>
    </row>
    <row r="75" customFormat="false" ht="15.75" hidden="false" customHeight="false" outlineLevel="0" collapsed="false">
      <c r="A75" s="187" t="s">
        <v>582</v>
      </c>
      <c r="B75" s="188" t="s">
        <v>586</v>
      </c>
      <c r="C75" s="193" t="s">
        <v>661</v>
      </c>
      <c r="D75" s="190" t="n">
        <v>45136</v>
      </c>
      <c r="E75" s="191" t="n">
        <v>0.0138888888888889</v>
      </c>
      <c r="F75" s="198"/>
      <c r="G75" s="200"/>
    </row>
    <row r="76" customFormat="false" ht="15.75" hidden="false" customHeight="false" outlineLevel="0" collapsed="false">
      <c r="A76" s="187" t="s">
        <v>582</v>
      </c>
      <c r="B76" s="188" t="s">
        <v>588</v>
      </c>
      <c r="C76" s="193" t="s">
        <v>662</v>
      </c>
      <c r="D76" s="190" t="n">
        <v>45137</v>
      </c>
      <c r="E76" s="191" t="s">
        <v>590</v>
      </c>
      <c r="F76" s="201"/>
      <c r="G76" s="199"/>
    </row>
    <row r="77" customFormat="false" ht="15.75" hidden="false" customHeight="false" outlineLevel="0" collapsed="false">
      <c r="A77" s="182" t="s">
        <v>582</v>
      </c>
      <c r="B77" s="183" t="s">
        <v>583</v>
      </c>
      <c r="C77" s="192" t="s">
        <v>663</v>
      </c>
      <c r="D77" s="185" t="n">
        <v>45137</v>
      </c>
      <c r="E77" s="186" t="s">
        <v>585</v>
      </c>
      <c r="F77" s="198"/>
      <c r="G77" s="196"/>
    </row>
    <row r="78" customFormat="false" ht="15.75" hidden="false" customHeight="false" outlineLevel="0" collapsed="false">
      <c r="A78" s="187" t="s">
        <v>582</v>
      </c>
      <c r="B78" s="188" t="s">
        <v>586</v>
      </c>
      <c r="C78" s="193" t="s">
        <v>664</v>
      </c>
      <c r="D78" s="190" t="n">
        <v>45137</v>
      </c>
      <c r="E78" s="191" t="n">
        <v>0.0138888888888889</v>
      </c>
      <c r="F78" s="198"/>
      <c r="G78" s="196"/>
    </row>
    <row r="79" customFormat="false" ht="15.75" hidden="false" customHeight="false" outlineLevel="0" collapsed="false">
      <c r="A79" s="187" t="s">
        <v>582</v>
      </c>
      <c r="B79" s="188" t="s">
        <v>588</v>
      </c>
      <c r="C79" s="193" t="s">
        <v>665</v>
      </c>
      <c r="D79" s="190" t="n">
        <v>45138</v>
      </c>
      <c r="E79" s="191" t="s">
        <v>590</v>
      </c>
      <c r="F79" s="198"/>
      <c r="G79" s="199"/>
    </row>
    <row r="80" customFormat="false" ht="15.75" hidden="false" customHeight="false" outlineLevel="0" collapsed="false">
      <c r="A80" s="182" t="s">
        <v>582</v>
      </c>
      <c r="B80" s="183" t="s">
        <v>583</v>
      </c>
      <c r="C80" s="192" t="s">
        <v>666</v>
      </c>
      <c r="D80" s="185" t="n">
        <v>45138</v>
      </c>
      <c r="E80" s="186" t="s">
        <v>585</v>
      </c>
      <c r="F80" s="198"/>
      <c r="G80" s="200"/>
    </row>
    <row r="81" customFormat="false" ht="15.75" hidden="false" customHeight="false" outlineLevel="0" collapsed="false">
      <c r="A81" s="187" t="s">
        <v>582</v>
      </c>
      <c r="B81" s="188" t="s">
        <v>586</v>
      </c>
      <c r="C81" s="193" t="s">
        <v>667</v>
      </c>
      <c r="D81" s="190" t="n">
        <v>45138</v>
      </c>
      <c r="E81" s="191" t="n">
        <v>0.0138888888888889</v>
      </c>
      <c r="F81" s="201"/>
      <c r="G81" s="199"/>
    </row>
    <row r="82" customFormat="false" ht="42.75" hidden="false" customHeight="true" outlineLevel="0" collapsed="false">
      <c r="A82" s="179" t="s">
        <v>1</v>
      </c>
      <c r="B82" s="180" t="s">
        <v>2</v>
      </c>
      <c r="C82" s="180" t="s">
        <v>349</v>
      </c>
      <c r="D82" s="181" t="s">
        <v>5</v>
      </c>
      <c r="E82" s="181"/>
      <c r="F82" s="198"/>
      <c r="G82" s="196"/>
    </row>
    <row r="83" customFormat="false" ht="15.75" hidden="false" customHeight="false" outlineLevel="0" collapsed="false">
      <c r="A83" s="182" t="s">
        <v>582</v>
      </c>
      <c r="B83" s="183" t="s">
        <v>583</v>
      </c>
      <c r="C83" s="192" t="s">
        <v>668</v>
      </c>
      <c r="D83" s="185" t="n">
        <v>45139</v>
      </c>
      <c r="E83" s="186" t="s">
        <v>585</v>
      </c>
      <c r="F83" s="198"/>
      <c r="G83" s="196"/>
    </row>
    <row r="84" customFormat="false" ht="15.75" hidden="false" customHeight="false" outlineLevel="0" collapsed="false">
      <c r="A84" s="187" t="s">
        <v>582</v>
      </c>
      <c r="B84" s="188" t="s">
        <v>586</v>
      </c>
      <c r="C84" s="193" t="s">
        <v>669</v>
      </c>
      <c r="D84" s="190" t="n">
        <v>45139</v>
      </c>
      <c r="E84" s="191" t="n">
        <v>0.0138888888888889</v>
      </c>
      <c r="F84" s="198"/>
      <c r="G84" s="199"/>
    </row>
    <row r="85" customFormat="false" ht="15.75" hidden="false" customHeight="false" outlineLevel="0" collapsed="false">
      <c r="A85" s="182" t="s">
        <v>582</v>
      </c>
      <c r="B85" s="183" t="s">
        <v>583</v>
      </c>
      <c r="C85" s="192" t="s">
        <v>670</v>
      </c>
      <c r="D85" s="185" t="n">
        <v>45140</v>
      </c>
      <c r="E85" s="186" t="s">
        <v>585</v>
      </c>
      <c r="F85" s="198"/>
      <c r="G85" s="200"/>
    </row>
    <row r="86" customFormat="false" ht="15.75" hidden="false" customHeight="false" outlineLevel="0" collapsed="false">
      <c r="A86" s="187" t="s">
        <v>582</v>
      </c>
      <c r="B86" s="188" t="s">
        <v>586</v>
      </c>
      <c r="C86" s="193" t="s">
        <v>671</v>
      </c>
      <c r="D86" s="190" t="n">
        <v>45140</v>
      </c>
      <c r="E86" s="191" t="n">
        <v>0.0138888888888889</v>
      </c>
      <c r="F86" s="201"/>
      <c r="G86" s="199"/>
    </row>
    <row r="87" customFormat="false" ht="15.75" hidden="false" customHeight="false" outlineLevel="0" collapsed="false">
      <c r="A87" s="187" t="s">
        <v>582</v>
      </c>
      <c r="B87" s="188" t="s">
        <v>588</v>
      </c>
      <c r="C87" s="193" t="s">
        <v>672</v>
      </c>
      <c r="D87" s="190" t="n">
        <v>45141</v>
      </c>
      <c r="E87" s="191" t="s">
        <v>590</v>
      </c>
      <c r="F87" s="198"/>
      <c r="G87" s="196"/>
    </row>
    <row r="88" customFormat="false" ht="15.75" hidden="false" customHeight="false" outlineLevel="0" collapsed="false">
      <c r="A88" s="182" t="s">
        <v>582</v>
      </c>
      <c r="B88" s="183" t="s">
        <v>583</v>
      </c>
      <c r="C88" s="192" t="s">
        <v>673</v>
      </c>
      <c r="D88" s="185" t="n">
        <v>45141</v>
      </c>
      <c r="E88" s="186" t="s">
        <v>585</v>
      </c>
      <c r="F88" s="198"/>
      <c r="G88" s="196"/>
    </row>
    <row r="89" customFormat="false" ht="15.75" hidden="false" customHeight="false" outlineLevel="0" collapsed="false">
      <c r="A89" s="187" t="s">
        <v>582</v>
      </c>
      <c r="B89" s="188" t="s">
        <v>586</v>
      </c>
      <c r="C89" s="193" t="s">
        <v>674</v>
      </c>
      <c r="D89" s="190" t="n">
        <v>45141</v>
      </c>
      <c r="E89" s="191" t="n">
        <v>0.0138888888888889</v>
      </c>
      <c r="F89" s="198"/>
      <c r="G89" s="199"/>
    </row>
    <row r="90" customFormat="false" ht="15.75" hidden="false" customHeight="false" outlineLevel="0" collapsed="false">
      <c r="A90" s="187" t="s">
        <v>582</v>
      </c>
      <c r="B90" s="188" t="s">
        <v>588</v>
      </c>
      <c r="C90" s="193" t="s">
        <v>675</v>
      </c>
      <c r="D90" s="190" t="n">
        <v>45142</v>
      </c>
      <c r="E90" s="191" t="s">
        <v>590</v>
      </c>
      <c r="F90" s="198"/>
      <c r="G90" s="199"/>
    </row>
    <row r="91" customFormat="false" ht="15.75" hidden="false" customHeight="false" outlineLevel="0" collapsed="false">
      <c r="A91" s="182" t="s">
        <v>582</v>
      </c>
      <c r="B91" s="183" t="s">
        <v>583</v>
      </c>
      <c r="C91" s="192" t="s">
        <v>676</v>
      </c>
      <c r="D91" s="185" t="n">
        <v>45142</v>
      </c>
      <c r="E91" s="186" t="s">
        <v>585</v>
      </c>
    </row>
    <row r="92" customFormat="false" ht="15.75" hidden="false" customHeight="false" outlineLevel="0" collapsed="false">
      <c r="A92" s="187" t="s">
        <v>582</v>
      </c>
      <c r="B92" s="188" t="s">
        <v>586</v>
      </c>
      <c r="C92" s="193" t="s">
        <v>677</v>
      </c>
      <c r="D92" s="190" t="n">
        <v>45142</v>
      </c>
      <c r="E92" s="191" t="n">
        <v>0.0138888888888889</v>
      </c>
    </row>
    <row r="93" customFormat="false" ht="15.75" hidden="false" customHeight="false" outlineLevel="0" collapsed="false">
      <c r="A93" s="182" t="s">
        <v>582</v>
      </c>
      <c r="B93" s="183" t="s">
        <v>583</v>
      </c>
      <c r="C93" s="192" t="s">
        <v>678</v>
      </c>
      <c r="D93" s="185" t="n">
        <v>45143</v>
      </c>
      <c r="E93" s="186" t="s">
        <v>585</v>
      </c>
    </row>
    <row r="94" customFormat="false" ht="15.75" hidden="false" customHeight="false" outlineLevel="0" collapsed="false">
      <c r="A94" s="187" t="s">
        <v>582</v>
      </c>
      <c r="B94" s="188" t="s">
        <v>586</v>
      </c>
      <c r="C94" s="193" t="s">
        <v>679</v>
      </c>
      <c r="D94" s="190" t="n">
        <v>45143</v>
      </c>
      <c r="E94" s="191" t="n">
        <v>0.0138888888888889</v>
      </c>
    </row>
    <row r="95" customFormat="false" ht="15.75" hidden="false" customHeight="false" outlineLevel="0" collapsed="false">
      <c r="A95" s="187" t="s">
        <v>582</v>
      </c>
      <c r="B95" s="188" t="s">
        <v>588</v>
      </c>
      <c r="C95" s="193" t="s">
        <v>680</v>
      </c>
      <c r="D95" s="190" t="n">
        <v>45144</v>
      </c>
      <c r="E95" s="191" t="s">
        <v>590</v>
      </c>
    </row>
    <row r="96" customFormat="false" ht="15.75" hidden="false" customHeight="false" outlineLevel="0" collapsed="false">
      <c r="A96" s="182" t="s">
        <v>582</v>
      </c>
      <c r="B96" s="183" t="s">
        <v>583</v>
      </c>
      <c r="C96" s="192" t="s">
        <v>681</v>
      </c>
      <c r="D96" s="185" t="n">
        <v>45144</v>
      </c>
      <c r="E96" s="186" t="s">
        <v>585</v>
      </c>
    </row>
    <row r="97" customFormat="false" ht="15.75" hidden="false" customHeight="false" outlineLevel="0" collapsed="false">
      <c r="A97" s="187" t="s">
        <v>582</v>
      </c>
      <c r="B97" s="188" t="s">
        <v>586</v>
      </c>
      <c r="C97" s="193" t="s">
        <v>682</v>
      </c>
      <c r="D97" s="190" t="n">
        <v>45144</v>
      </c>
      <c r="E97" s="191" t="n">
        <v>0.0138888888888889</v>
      </c>
    </row>
    <row r="98" customFormat="false" ht="15.75" hidden="false" customHeight="false" outlineLevel="0" collapsed="false">
      <c r="A98" s="187" t="s">
        <v>582</v>
      </c>
      <c r="B98" s="188" t="s">
        <v>588</v>
      </c>
      <c r="C98" s="193" t="s">
        <v>683</v>
      </c>
      <c r="D98" s="190" t="n">
        <v>45145</v>
      </c>
      <c r="E98" s="191" t="s">
        <v>590</v>
      </c>
    </row>
    <row r="99" customFormat="false" ht="15.75" hidden="false" customHeight="false" outlineLevel="0" collapsed="false">
      <c r="A99" s="182" t="s">
        <v>582</v>
      </c>
      <c r="B99" s="183" t="s">
        <v>583</v>
      </c>
      <c r="C99" s="192" t="s">
        <v>684</v>
      </c>
      <c r="D99" s="185" t="n">
        <v>45145</v>
      </c>
      <c r="E99" s="186" t="s">
        <v>585</v>
      </c>
    </row>
    <row r="100" customFormat="false" ht="15.75" hidden="false" customHeight="false" outlineLevel="0" collapsed="false">
      <c r="A100" s="187" t="s">
        <v>582</v>
      </c>
      <c r="B100" s="188" t="s">
        <v>586</v>
      </c>
      <c r="C100" s="193" t="s">
        <v>685</v>
      </c>
      <c r="D100" s="190" t="n">
        <v>45145</v>
      </c>
      <c r="E100" s="191" t="n">
        <v>0.0138888888888889</v>
      </c>
    </row>
    <row r="101" customFormat="false" ht="15.75" hidden="false" customHeight="false" outlineLevel="0" collapsed="false">
      <c r="A101" s="182" t="s">
        <v>582</v>
      </c>
      <c r="B101" s="183" t="s">
        <v>583</v>
      </c>
      <c r="C101" s="192" t="s">
        <v>686</v>
      </c>
      <c r="D101" s="185" t="n">
        <v>45146</v>
      </c>
      <c r="E101" s="186" t="s">
        <v>585</v>
      </c>
    </row>
    <row r="102" customFormat="false" ht="15.75" hidden="false" customHeight="false" outlineLevel="0" collapsed="false">
      <c r="A102" s="187" t="s">
        <v>582</v>
      </c>
      <c r="B102" s="188" t="s">
        <v>586</v>
      </c>
      <c r="C102" s="193" t="s">
        <v>687</v>
      </c>
      <c r="D102" s="190" t="n">
        <v>45146</v>
      </c>
      <c r="E102" s="191" t="n">
        <v>0.0138888888888889</v>
      </c>
    </row>
    <row r="103" customFormat="false" ht="15.75" hidden="false" customHeight="false" outlineLevel="0" collapsed="false">
      <c r="A103" s="182" t="s">
        <v>582</v>
      </c>
      <c r="B103" s="183" t="s">
        <v>583</v>
      </c>
      <c r="C103" s="192" t="s">
        <v>688</v>
      </c>
      <c r="D103" s="185" t="n">
        <v>45147</v>
      </c>
      <c r="E103" s="186" t="s">
        <v>585</v>
      </c>
    </row>
    <row r="104" customFormat="false" ht="15.75" hidden="false" customHeight="false" outlineLevel="0" collapsed="false">
      <c r="A104" s="187" t="s">
        <v>582</v>
      </c>
      <c r="B104" s="188" t="s">
        <v>586</v>
      </c>
      <c r="C104" s="193" t="s">
        <v>689</v>
      </c>
      <c r="D104" s="190" t="n">
        <v>45147</v>
      </c>
      <c r="E104" s="191" t="n">
        <v>0.0138888888888889</v>
      </c>
    </row>
    <row r="105" customFormat="false" ht="15.75" hidden="false" customHeight="false" outlineLevel="0" collapsed="false">
      <c r="A105" s="187" t="s">
        <v>582</v>
      </c>
      <c r="B105" s="188" t="s">
        <v>588</v>
      </c>
      <c r="C105" s="193" t="s">
        <v>690</v>
      </c>
      <c r="D105" s="190" t="n">
        <v>45148</v>
      </c>
      <c r="E105" s="191" t="s">
        <v>590</v>
      </c>
    </row>
    <row r="106" customFormat="false" ht="15.75" hidden="false" customHeight="false" outlineLevel="0" collapsed="false">
      <c r="A106" s="182" t="s">
        <v>582</v>
      </c>
      <c r="B106" s="183" t="s">
        <v>583</v>
      </c>
      <c r="C106" s="192" t="s">
        <v>691</v>
      </c>
      <c r="D106" s="185" t="n">
        <v>45148</v>
      </c>
      <c r="E106" s="186" t="s">
        <v>585</v>
      </c>
    </row>
    <row r="107" customFormat="false" ht="15.75" hidden="false" customHeight="false" outlineLevel="0" collapsed="false">
      <c r="A107" s="187" t="s">
        <v>582</v>
      </c>
      <c r="B107" s="188" t="s">
        <v>586</v>
      </c>
      <c r="C107" s="193" t="s">
        <v>692</v>
      </c>
      <c r="D107" s="190" t="n">
        <v>45148</v>
      </c>
      <c r="E107" s="191" t="n">
        <v>0.0138888888888889</v>
      </c>
    </row>
    <row r="108" customFormat="false" ht="15.75" hidden="false" customHeight="false" outlineLevel="0" collapsed="false">
      <c r="A108" s="187" t="s">
        <v>582</v>
      </c>
      <c r="B108" s="188" t="s">
        <v>588</v>
      </c>
      <c r="C108" s="193" t="s">
        <v>693</v>
      </c>
      <c r="D108" s="190" t="n">
        <v>45149</v>
      </c>
      <c r="E108" s="191" t="s">
        <v>590</v>
      </c>
    </row>
    <row r="109" customFormat="false" ht="15.75" hidden="false" customHeight="false" outlineLevel="0" collapsed="false">
      <c r="A109" s="182" t="s">
        <v>582</v>
      </c>
      <c r="B109" s="183" t="s">
        <v>583</v>
      </c>
      <c r="C109" s="192" t="s">
        <v>694</v>
      </c>
      <c r="D109" s="185" t="n">
        <v>45149</v>
      </c>
      <c r="E109" s="186" t="s">
        <v>585</v>
      </c>
    </row>
    <row r="110" customFormat="false" ht="15.75" hidden="false" customHeight="false" outlineLevel="0" collapsed="false">
      <c r="A110" s="187" t="s">
        <v>582</v>
      </c>
      <c r="B110" s="188" t="s">
        <v>586</v>
      </c>
      <c r="C110" s="193" t="s">
        <v>695</v>
      </c>
      <c r="D110" s="190" t="n">
        <v>45149</v>
      </c>
      <c r="E110" s="191" t="n">
        <v>0.0138888888888889</v>
      </c>
    </row>
    <row r="111" customFormat="false" ht="15.75" hidden="false" customHeight="false" outlineLevel="0" collapsed="false">
      <c r="A111" s="182" t="s">
        <v>582</v>
      </c>
      <c r="B111" s="183" t="s">
        <v>583</v>
      </c>
      <c r="C111" s="192" t="s">
        <v>696</v>
      </c>
      <c r="D111" s="185" t="n">
        <v>45150</v>
      </c>
      <c r="E111" s="186" t="s">
        <v>585</v>
      </c>
    </row>
    <row r="112" customFormat="false" ht="15.75" hidden="false" customHeight="false" outlineLevel="0" collapsed="false">
      <c r="A112" s="187" t="s">
        <v>582</v>
      </c>
      <c r="B112" s="188" t="s">
        <v>586</v>
      </c>
      <c r="C112" s="193" t="s">
        <v>697</v>
      </c>
      <c r="D112" s="190" t="n">
        <v>45150</v>
      </c>
      <c r="E112" s="191" t="n">
        <v>0.0138888888888889</v>
      </c>
    </row>
    <row r="113" customFormat="false" ht="15.75" hidden="false" customHeight="false" outlineLevel="0" collapsed="false">
      <c r="A113" s="187" t="s">
        <v>582</v>
      </c>
      <c r="B113" s="188" t="s">
        <v>588</v>
      </c>
      <c r="C113" s="193" t="s">
        <v>698</v>
      </c>
      <c r="D113" s="190" t="n">
        <v>45151</v>
      </c>
      <c r="E113" s="191" t="s">
        <v>590</v>
      </c>
    </row>
    <row r="114" customFormat="false" ht="15.75" hidden="false" customHeight="false" outlineLevel="0" collapsed="false">
      <c r="A114" s="182" t="s">
        <v>582</v>
      </c>
      <c r="B114" s="183" t="s">
        <v>583</v>
      </c>
      <c r="C114" s="192" t="s">
        <v>699</v>
      </c>
      <c r="D114" s="185" t="n">
        <v>45151</v>
      </c>
      <c r="E114" s="186" t="s">
        <v>585</v>
      </c>
    </row>
    <row r="115" customFormat="false" ht="15.75" hidden="false" customHeight="false" outlineLevel="0" collapsed="false">
      <c r="A115" s="187" t="s">
        <v>582</v>
      </c>
      <c r="B115" s="188" t="s">
        <v>586</v>
      </c>
      <c r="C115" s="193" t="s">
        <v>700</v>
      </c>
      <c r="D115" s="190" t="n">
        <v>45151</v>
      </c>
      <c r="E115" s="191" t="n">
        <v>0.0138888888888889</v>
      </c>
    </row>
    <row r="116" customFormat="false" ht="15.75" hidden="false" customHeight="false" outlineLevel="0" collapsed="false">
      <c r="A116" s="187" t="s">
        <v>582</v>
      </c>
      <c r="B116" s="188" t="s">
        <v>588</v>
      </c>
      <c r="C116" s="193" t="s">
        <v>701</v>
      </c>
      <c r="D116" s="190" t="n">
        <v>45152</v>
      </c>
      <c r="E116" s="191" t="s">
        <v>590</v>
      </c>
    </row>
    <row r="117" customFormat="false" ht="15.75" hidden="false" customHeight="false" outlineLevel="0" collapsed="false">
      <c r="A117" s="182" t="s">
        <v>582</v>
      </c>
      <c r="B117" s="183" t="s">
        <v>583</v>
      </c>
      <c r="C117" s="192" t="s">
        <v>702</v>
      </c>
      <c r="D117" s="185" t="n">
        <v>45152</v>
      </c>
      <c r="E117" s="186" t="s">
        <v>585</v>
      </c>
    </row>
    <row r="118" customFormat="false" ht="15.75" hidden="false" customHeight="false" outlineLevel="0" collapsed="false">
      <c r="A118" s="187" t="s">
        <v>582</v>
      </c>
      <c r="B118" s="188" t="s">
        <v>586</v>
      </c>
      <c r="C118" s="193" t="s">
        <v>703</v>
      </c>
      <c r="D118" s="190" t="n">
        <v>45152</v>
      </c>
      <c r="E118" s="191" t="n">
        <v>0.0138888888888889</v>
      </c>
    </row>
    <row r="119" customFormat="false" ht="15.75" hidden="false" customHeight="false" outlineLevel="0" collapsed="false">
      <c r="A119" s="182" t="s">
        <v>582</v>
      </c>
      <c r="B119" s="183" t="s">
        <v>583</v>
      </c>
      <c r="C119" s="192" t="s">
        <v>704</v>
      </c>
      <c r="D119" s="185" t="n">
        <v>45153</v>
      </c>
      <c r="E119" s="186" t="s">
        <v>585</v>
      </c>
    </row>
    <row r="120" customFormat="false" ht="15.75" hidden="false" customHeight="false" outlineLevel="0" collapsed="false">
      <c r="A120" s="187" t="s">
        <v>582</v>
      </c>
      <c r="B120" s="188" t="s">
        <v>586</v>
      </c>
      <c r="C120" s="193" t="s">
        <v>705</v>
      </c>
      <c r="D120" s="190" t="n">
        <v>45153</v>
      </c>
      <c r="E120" s="191" t="n">
        <v>0.0138888888888889</v>
      </c>
    </row>
    <row r="121" customFormat="false" ht="15.75" hidden="false" customHeight="false" outlineLevel="0" collapsed="false">
      <c r="A121" s="182" t="s">
        <v>582</v>
      </c>
      <c r="B121" s="183" t="s">
        <v>583</v>
      </c>
      <c r="C121" s="192" t="s">
        <v>706</v>
      </c>
      <c r="D121" s="185" t="n">
        <v>45154</v>
      </c>
      <c r="E121" s="186" t="s">
        <v>585</v>
      </c>
    </row>
    <row r="122" customFormat="false" ht="15.75" hidden="false" customHeight="false" outlineLevel="0" collapsed="false">
      <c r="A122" s="187" t="s">
        <v>582</v>
      </c>
      <c r="B122" s="188" t="s">
        <v>586</v>
      </c>
      <c r="C122" s="193" t="s">
        <v>707</v>
      </c>
      <c r="D122" s="190" t="n">
        <v>45154</v>
      </c>
      <c r="E122" s="191" t="n">
        <v>0.0138888888888889</v>
      </c>
    </row>
    <row r="123" customFormat="false" ht="15.75" hidden="false" customHeight="false" outlineLevel="0" collapsed="false">
      <c r="A123" s="187" t="s">
        <v>582</v>
      </c>
      <c r="B123" s="188" t="s">
        <v>588</v>
      </c>
      <c r="C123" s="193" t="s">
        <v>708</v>
      </c>
      <c r="D123" s="190" t="n">
        <v>45155</v>
      </c>
      <c r="E123" s="191" t="s">
        <v>590</v>
      </c>
    </row>
    <row r="124" customFormat="false" ht="15.75" hidden="false" customHeight="false" outlineLevel="0" collapsed="false">
      <c r="A124" s="182" t="s">
        <v>582</v>
      </c>
      <c r="B124" s="183" t="s">
        <v>583</v>
      </c>
      <c r="C124" s="192" t="s">
        <v>709</v>
      </c>
      <c r="D124" s="185" t="n">
        <v>45155</v>
      </c>
      <c r="E124" s="186" t="s">
        <v>585</v>
      </c>
    </row>
    <row r="125" customFormat="false" ht="15.75" hidden="false" customHeight="false" outlineLevel="0" collapsed="false">
      <c r="A125" s="187" t="s">
        <v>582</v>
      </c>
      <c r="B125" s="188" t="s">
        <v>586</v>
      </c>
      <c r="C125" s="193" t="s">
        <v>710</v>
      </c>
      <c r="D125" s="190" t="n">
        <v>45155</v>
      </c>
      <c r="E125" s="191" t="n">
        <v>0.0138888888888889</v>
      </c>
    </row>
    <row r="126" customFormat="false" ht="15.75" hidden="false" customHeight="false" outlineLevel="0" collapsed="false">
      <c r="A126" s="187" t="s">
        <v>582</v>
      </c>
      <c r="B126" s="188" t="s">
        <v>588</v>
      </c>
      <c r="C126" s="193" t="s">
        <v>711</v>
      </c>
      <c r="D126" s="190" t="n">
        <v>45156</v>
      </c>
      <c r="E126" s="191" t="s">
        <v>590</v>
      </c>
    </row>
    <row r="127" customFormat="false" ht="15.75" hidden="false" customHeight="false" outlineLevel="0" collapsed="false">
      <c r="A127" s="182" t="s">
        <v>582</v>
      </c>
      <c r="B127" s="183" t="s">
        <v>583</v>
      </c>
      <c r="C127" s="192" t="s">
        <v>712</v>
      </c>
      <c r="D127" s="185" t="n">
        <v>45156</v>
      </c>
      <c r="E127" s="186" t="s">
        <v>585</v>
      </c>
    </row>
    <row r="128" customFormat="false" ht="15.75" hidden="false" customHeight="false" outlineLevel="0" collapsed="false">
      <c r="A128" s="187" t="s">
        <v>582</v>
      </c>
      <c r="B128" s="188" t="s">
        <v>586</v>
      </c>
      <c r="C128" s="193" t="s">
        <v>713</v>
      </c>
      <c r="D128" s="190" t="n">
        <v>45156</v>
      </c>
      <c r="E128" s="191" t="n">
        <v>0.0138888888888889</v>
      </c>
    </row>
    <row r="129" customFormat="false" ht="15.75" hidden="false" customHeight="false" outlineLevel="0" collapsed="false">
      <c r="A129" s="182" t="s">
        <v>582</v>
      </c>
      <c r="B129" s="183" t="s">
        <v>583</v>
      </c>
      <c r="C129" s="192" t="s">
        <v>714</v>
      </c>
      <c r="D129" s="185" t="n">
        <v>45157</v>
      </c>
      <c r="E129" s="186" t="s">
        <v>585</v>
      </c>
    </row>
    <row r="130" customFormat="false" ht="15.75" hidden="false" customHeight="false" outlineLevel="0" collapsed="false">
      <c r="A130" s="187" t="s">
        <v>582</v>
      </c>
      <c r="B130" s="188" t="s">
        <v>586</v>
      </c>
      <c r="C130" s="193" t="s">
        <v>715</v>
      </c>
      <c r="D130" s="190" t="n">
        <v>45157</v>
      </c>
      <c r="E130" s="191" t="n">
        <v>0.0138888888888889</v>
      </c>
    </row>
    <row r="131" customFormat="false" ht="15.75" hidden="false" customHeight="false" outlineLevel="0" collapsed="false">
      <c r="A131" s="187" t="s">
        <v>582</v>
      </c>
      <c r="B131" s="188" t="s">
        <v>588</v>
      </c>
      <c r="C131" s="193" t="s">
        <v>716</v>
      </c>
      <c r="D131" s="190" t="n">
        <v>45158</v>
      </c>
      <c r="E131" s="191" t="s">
        <v>590</v>
      </c>
    </row>
    <row r="132" customFormat="false" ht="15.75" hidden="false" customHeight="false" outlineLevel="0" collapsed="false">
      <c r="A132" s="182" t="s">
        <v>582</v>
      </c>
      <c r="B132" s="183" t="s">
        <v>583</v>
      </c>
      <c r="C132" s="192" t="s">
        <v>717</v>
      </c>
      <c r="D132" s="185" t="n">
        <v>45158</v>
      </c>
      <c r="E132" s="186" t="s">
        <v>585</v>
      </c>
    </row>
    <row r="133" customFormat="false" ht="15.75" hidden="false" customHeight="false" outlineLevel="0" collapsed="false">
      <c r="A133" s="187" t="s">
        <v>582</v>
      </c>
      <c r="B133" s="188" t="s">
        <v>586</v>
      </c>
      <c r="C133" s="193" t="s">
        <v>718</v>
      </c>
      <c r="D133" s="190" t="n">
        <v>45158</v>
      </c>
      <c r="E133" s="191" t="n">
        <v>0.0138888888888889</v>
      </c>
    </row>
    <row r="134" customFormat="false" ht="15.75" hidden="false" customHeight="false" outlineLevel="0" collapsed="false">
      <c r="A134" s="187" t="s">
        <v>582</v>
      </c>
      <c r="B134" s="188" t="s">
        <v>588</v>
      </c>
      <c r="C134" s="193" t="s">
        <v>719</v>
      </c>
      <c r="D134" s="190" t="n">
        <v>45159</v>
      </c>
      <c r="E134" s="191" t="s">
        <v>590</v>
      </c>
    </row>
    <row r="135" customFormat="false" ht="15.75" hidden="false" customHeight="false" outlineLevel="0" collapsed="false">
      <c r="A135" s="182" t="s">
        <v>582</v>
      </c>
      <c r="B135" s="183" t="s">
        <v>583</v>
      </c>
      <c r="C135" s="192" t="s">
        <v>720</v>
      </c>
      <c r="D135" s="185" t="n">
        <v>45159</v>
      </c>
      <c r="E135" s="186" t="s">
        <v>585</v>
      </c>
    </row>
    <row r="136" customFormat="false" ht="15.75" hidden="false" customHeight="false" outlineLevel="0" collapsed="false">
      <c r="A136" s="187" t="s">
        <v>582</v>
      </c>
      <c r="B136" s="188" t="s">
        <v>586</v>
      </c>
      <c r="C136" s="193" t="s">
        <v>721</v>
      </c>
      <c r="D136" s="190" t="n">
        <v>45159</v>
      </c>
      <c r="E136" s="191" t="n">
        <v>0.0138888888888889</v>
      </c>
    </row>
    <row r="137" customFormat="false" ht="15.75" hidden="false" customHeight="false" outlineLevel="0" collapsed="false">
      <c r="A137" s="182" t="s">
        <v>582</v>
      </c>
      <c r="B137" s="183" t="s">
        <v>583</v>
      </c>
      <c r="C137" s="192" t="s">
        <v>722</v>
      </c>
      <c r="D137" s="185" t="n">
        <v>45160</v>
      </c>
      <c r="E137" s="186" t="s">
        <v>585</v>
      </c>
    </row>
    <row r="138" customFormat="false" ht="15.75" hidden="false" customHeight="false" outlineLevel="0" collapsed="false">
      <c r="A138" s="187" t="s">
        <v>582</v>
      </c>
      <c r="B138" s="188" t="s">
        <v>586</v>
      </c>
      <c r="C138" s="193" t="s">
        <v>723</v>
      </c>
      <c r="D138" s="190" t="n">
        <v>45160</v>
      </c>
      <c r="E138" s="191" t="n">
        <v>0.0138888888888889</v>
      </c>
    </row>
    <row r="139" customFormat="false" ht="15.75" hidden="false" customHeight="false" outlineLevel="0" collapsed="false">
      <c r="A139" s="182" t="s">
        <v>582</v>
      </c>
      <c r="B139" s="183" t="s">
        <v>583</v>
      </c>
      <c r="C139" s="192" t="s">
        <v>724</v>
      </c>
      <c r="D139" s="185" t="n">
        <v>45161</v>
      </c>
      <c r="E139" s="186" t="s">
        <v>585</v>
      </c>
    </row>
    <row r="140" customFormat="false" ht="15.75" hidden="false" customHeight="false" outlineLevel="0" collapsed="false">
      <c r="A140" s="187" t="s">
        <v>582</v>
      </c>
      <c r="B140" s="188" t="s">
        <v>586</v>
      </c>
      <c r="C140" s="193" t="s">
        <v>725</v>
      </c>
      <c r="D140" s="190" t="n">
        <v>45161</v>
      </c>
      <c r="E140" s="191" t="n">
        <v>0.0138888888888889</v>
      </c>
    </row>
    <row r="141" customFormat="false" ht="15.75" hidden="false" customHeight="false" outlineLevel="0" collapsed="false">
      <c r="A141" s="187" t="s">
        <v>582</v>
      </c>
      <c r="B141" s="188" t="s">
        <v>588</v>
      </c>
      <c r="C141" s="193" t="s">
        <v>726</v>
      </c>
      <c r="D141" s="190" t="n">
        <v>45162</v>
      </c>
      <c r="E141" s="191" t="s">
        <v>590</v>
      </c>
    </row>
    <row r="142" customFormat="false" ht="15.75" hidden="false" customHeight="false" outlineLevel="0" collapsed="false">
      <c r="A142" s="182" t="s">
        <v>582</v>
      </c>
      <c r="B142" s="183" t="s">
        <v>583</v>
      </c>
      <c r="C142" s="192" t="s">
        <v>727</v>
      </c>
      <c r="D142" s="185" t="n">
        <v>45162</v>
      </c>
      <c r="E142" s="186" t="s">
        <v>585</v>
      </c>
    </row>
    <row r="143" customFormat="false" ht="15.75" hidden="false" customHeight="false" outlineLevel="0" collapsed="false">
      <c r="A143" s="187" t="s">
        <v>582</v>
      </c>
      <c r="B143" s="188" t="s">
        <v>586</v>
      </c>
      <c r="C143" s="193" t="s">
        <v>728</v>
      </c>
      <c r="D143" s="190" t="n">
        <v>45162</v>
      </c>
      <c r="E143" s="191" t="n">
        <v>0.0138888888888889</v>
      </c>
    </row>
    <row r="144" customFormat="false" ht="15.75" hidden="false" customHeight="false" outlineLevel="0" collapsed="false">
      <c r="A144" s="187" t="s">
        <v>582</v>
      </c>
      <c r="B144" s="188" t="s">
        <v>588</v>
      </c>
      <c r="C144" s="193" t="s">
        <v>729</v>
      </c>
      <c r="D144" s="190" t="n">
        <v>45163</v>
      </c>
      <c r="E144" s="191" t="s">
        <v>590</v>
      </c>
    </row>
    <row r="145" customFormat="false" ht="15.75" hidden="false" customHeight="false" outlineLevel="0" collapsed="false">
      <c r="A145" s="182" t="s">
        <v>582</v>
      </c>
      <c r="B145" s="183" t="s">
        <v>583</v>
      </c>
      <c r="C145" s="192" t="s">
        <v>730</v>
      </c>
      <c r="D145" s="185" t="n">
        <v>45163</v>
      </c>
      <c r="E145" s="186" t="s">
        <v>585</v>
      </c>
    </row>
    <row r="146" customFormat="false" ht="15.75" hidden="false" customHeight="false" outlineLevel="0" collapsed="false">
      <c r="A146" s="187" t="s">
        <v>582</v>
      </c>
      <c r="B146" s="188" t="s">
        <v>586</v>
      </c>
      <c r="C146" s="193" t="s">
        <v>731</v>
      </c>
      <c r="D146" s="190" t="n">
        <v>45163</v>
      </c>
      <c r="E146" s="191" t="n">
        <v>0.0138888888888889</v>
      </c>
    </row>
    <row r="147" customFormat="false" ht="15.75" hidden="false" customHeight="false" outlineLevel="0" collapsed="false">
      <c r="A147" s="182" t="s">
        <v>582</v>
      </c>
      <c r="B147" s="183" t="s">
        <v>583</v>
      </c>
      <c r="C147" s="192" t="s">
        <v>732</v>
      </c>
      <c r="D147" s="185" t="n">
        <v>45164</v>
      </c>
      <c r="E147" s="186" t="s">
        <v>585</v>
      </c>
    </row>
    <row r="148" customFormat="false" ht="15.75" hidden="false" customHeight="false" outlineLevel="0" collapsed="false">
      <c r="A148" s="187" t="s">
        <v>582</v>
      </c>
      <c r="B148" s="188" t="s">
        <v>586</v>
      </c>
      <c r="C148" s="193" t="s">
        <v>733</v>
      </c>
      <c r="D148" s="190" t="n">
        <v>45164</v>
      </c>
      <c r="E148" s="191" t="n">
        <v>0.0138888888888889</v>
      </c>
    </row>
    <row r="149" customFormat="false" ht="15.75" hidden="false" customHeight="false" outlineLevel="0" collapsed="false">
      <c r="A149" s="187" t="s">
        <v>582</v>
      </c>
      <c r="B149" s="188" t="s">
        <v>588</v>
      </c>
      <c r="C149" s="193" t="s">
        <v>734</v>
      </c>
      <c r="D149" s="190" t="n">
        <v>45165</v>
      </c>
      <c r="E149" s="191" t="s">
        <v>590</v>
      </c>
    </row>
    <row r="150" customFormat="false" ht="15.75" hidden="false" customHeight="false" outlineLevel="0" collapsed="false">
      <c r="A150" s="182" t="s">
        <v>582</v>
      </c>
      <c r="B150" s="183" t="s">
        <v>583</v>
      </c>
      <c r="C150" s="192" t="s">
        <v>735</v>
      </c>
      <c r="D150" s="185" t="n">
        <v>45165</v>
      </c>
      <c r="E150" s="186" t="s">
        <v>585</v>
      </c>
    </row>
    <row r="151" customFormat="false" ht="15.75" hidden="false" customHeight="false" outlineLevel="0" collapsed="false">
      <c r="A151" s="187" t="s">
        <v>582</v>
      </c>
      <c r="B151" s="188" t="s">
        <v>586</v>
      </c>
      <c r="C151" s="193" t="s">
        <v>736</v>
      </c>
      <c r="D151" s="190" t="n">
        <v>45165</v>
      </c>
      <c r="E151" s="191" t="n">
        <v>0.0138888888888889</v>
      </c>
    </row>
    <row r="152" customFormat="false" ht="15.75" hidden="false" customHeight="false" outlineLevel="0" collapsed="false">
      <c r="A152" s="187" t="s">
        <v>582</v>
      </c>
      <c r="B152" s="188" t="s">
        <v>588</v>
      </c>
      <c r="C152" s="193" t="s">
        <v>737</v>
      </c>
      <c r="D152" s="190" t="n">
        <v>45166</v>
      </c>
      <c r="E152" s="191" t="s">
        <v>590</v>
      </c>
    </row>
    <row r="153" customFormat="false" ht="15.75" hidden="false" customHeight="false" outlineLevel="0" collapsed="false">
      <c r="A153" s="182" t="s">
        <v>582</v>
      </c>
      <c r="B153" s="183" t="s">
        <v>583</v>
      </c>
      <c r="C153" s="192" t="s">
        <v>738</v>
      </c>
      <c r="D153" s="185" t="n">
        <v>45166</v>
      </c>
      <c r="E153" s="186" t="s">
        <v>585</v>
      </c>
    </row>
    <row r="154" customFormat="false" ht="15.75" hidden="false" customHeight="false" outlineLevel="0" collapsed="false">
      <c r="A154" s="187" t="s">
        <v>582</v>
      </c>
      <c r="B154" s="188" t="s">
        <v>586</v>
      </c>
      <c r="C154" s="193" t="s">
        <v>739</v>
      </c>
      <c r="D154" s="190" t="n">
        <v>45166</v>
      </c>
      <c r="E154" s="191" t="n">
        <v>0.0138888888888889</v>
      </c>
    </row>
    <row r="155" customFormat="false" ht="15.75" hidden="false" customHeight="false" outlineLevel="0" collapsed="false">
      <c r="A155" s="182" t="s">
        <v>582</v>
      </c>
      <c r="B155" s="183" t="s">
        <v>583</v>
      </c>
      <c r="C155" s="192" t="s">
        <v>740</v>
      </c>
      <c r="D155" s="185" t="n">
        <v>45167</v>
      </c>
      <c r="E155" s="186" t="s">
        <v>585</v>
      </c>
    </row>
    <row r="156" customFormat="false" ht="15.75" hidden="false" customHeight="false" outlineLevel="0" collapsed="false">
      <c r="A156" s="187" t="s">
        <v>582</v>
      </c>
      <c r="B156" s="188" t="s">
        <v>586</v>
      </c>
      <c r="C156" s="193" t="s">
        <v>741</v>
      </c>
      <c r="D156" s="190" t="n">
        <v>45167</v>
      </c>
      <c r="E156" s="191" t="n">
        <v>0.0138888888888889</v>
      </c>
    </row>
    <row r="157" customFormat="false" ht="15.75" hidden="false" customHeight="false" outlineLevel="0" collapsed="false">
      <c r="A157" s="182" t="s">
        <v>582</v>
      </c>
      <c r="B157" s="183" t="s">
        <v>583</v>
      </c>
      <c r="C157" s="192" t="s">
        <v>742</v>
      </c>
      <c r="D157" s="185" t="n">
        <v>45168</v>
      </c>
      <c r="E157" s="186" t="s">
        <v>585</v>
      </c>
    </row>
    <row r="158" customFormat="false" ht="15.75" hidden="false" customHeight="false" outlineLevel="0" collapsed="false">
      <c r="A158" s="187" t="s">
        <v>582</v>
      </c>
      <c r="B158" s="188" t="s">
        <v>586</v>
      </c>
      <c r="C158" s="193" t="s">
        <v>743</v>
      </c>
      <c r="D158" s="190" t="n">
        <v>45168</v>
      </c>
      <c r="E158" s="191" t="n">
        <v>0.0138888888888889</v>
      </c>
    </row>
    <row r="159" customFormat="false" ht="15.75" hidden="false" customHeight="false" outlineLevel="0" collapsed="false">
      <c r="A159" s="187" t="s">
        <v>582</v>
      </c>
      <c r="B159" s="188" t="s">
        <v>588</v>
      </c>
      <c r="C159" s="193" t="s">
        <v>744</v>
      </c>
      <c r="D159" s="190" t="n">
        <v>45169</v>
      </c>
      <c r="E159" s="191" t="s">
        <v>590</v>
      </c>
    </row>
    <row r="160" customFormat="false" ht="15.75" hidden="false" customHeight="false" outlineLevel="0" collapsed="false">
      <c r="A160" s="182" t="s">
        <v>582</v>
      </c>
      <c r="B160" s="183" t="s">
        <v>583</v>
      </c>
      <c r="C160" s="192" t="s">
        <v>745</v>
      </c>
      <c r="D160" s="185" t="n">
        <v>45169</v>
      </c>
      <c r="E160" s="186" t="s">
        <v>585</v>
      </c>
    </row>
    <row r="161" customFormat="false" ht="15.75" hidden="false" customHeight="false" outlineLevel="0" collapsed="false">
      <c r="A161" s="187" t="s">
        <v>582</v>
      </c>
      <c r="B161" s="188" t="s">
        <v>586</v>
      </c>
      <c r="C161" s="193" t="s">
        <v>746</v>
      </c>
      <c r="D161" s="190" t="n">
        <v>45169</v>
      </c>
      <c r="E161" s="191" t="n">
        <v>0.0138888888888889</v>
      </c>
    </row>
    <row r="162" customFormat="false" ht="15.75" hidden="false" customHeight="false" outlineLevel="0" collapsed="false">
      <c r="A162" s="187" t="s">
        <v>582</v>
      </c>
      <c r="B162" s="188" t="s">
        <v>588</v>
      </c>
      <c r="C162" s="193" t="s">
        <v>747</v>
      </c>
      <c r="D162" s="190" t="n">
        <v>45170</v>
      </c>
      <c r="E162" s="191" t="s">
        <v>590</v>
      </c>
    </row>
    <row r="163" customFormat="false" ht="42.75" hidden="false" customHeight="true" outlineLevel="0" collapsed="false">
      <c r="A163" s="179" t="s">
        <v>1</v>
      </c>
      <c r="B163" s="180" t="s">
        <v>2</v>
      </c>
      <c r="C163" s="180" t="s">
        <v>349</v>
      </c>
      <c r="D163" s="181" t="s">
        <v>5</v>
      </c>
      <c r="E163" s="181"/>
    </row>
    <row r="164" customFormat="false" ht="15.75" hidden="false" customHeight="false" outlineLevel="0" collapsed="false">
      <c r="A164" s="182" t="s">
        <v>582</v>
      </c>
      <c r="B164" s="183" t="s">
        <v>583</v>
      </c>
      <c r="C164" s="192" t="s">
        <v>748</v>
      </c>
      <c r="D164" s="185" t="n">
        <v>45170</v>
      </c>
      <c r="E164" s="186" t="s">
        <v>585</v>
      </c>
    </row>
    <row r="165" customFormat="false" ht="15.75" hidden="false" customHeight="false" outlineLevel="0" collapsed="false">
      <c r="A165" s="187" t="s">
        <v>582</v>
      </c>
      <c r="B165" s="188" t="s">
        <v>586</v>
      </c>
      <c r="C165" s="193" t="s">
        <v>749</v>
      </c>
      <c r="D165" s="190" t="n">
        <v>45170</v>
      </c>
      <c r="E165" s="191" t="n">
        <v>0.0138888888888889</v>
      </c>
    </row>
    <row r="166" customFormat="false" ht="15.75" hidden="false" customHeight="false" outlineLevel="0" collapsed="false">
      <c r="A166" s="182" t="s">
        <v>582</v>
      </c>
      <c r="B166" s="183" t="s">
        <v>583</v>
      </c>
      <c r="C166" s="192" t="s">
        <v>750</v>
      </c>
      <c r="D166" s="185" t="n">
        <v>45171</v>
      </c>
      <c r="E166" s="186" t="s">
        <v>585</v>
      </c>
    </row>
    <row r="167" customFormat="false" ht="15.75" hidden="false" customHeight="false" outlineLevel="0" collapsed="false">
      <c r="A167" s="187" t="s">
        <v>582</v>
      </c>
      <c r="B167" s="188" t="s">
        <v>586</v>
      </c>
      <c r="C167" s="193" t="s">
        <v>751</v>
      </c>
      <c r="D167" s="190" t="n">
        <v>45171</v>
      </c>
      <c r="E167" s="191" t="n">
        <v>0.0138888888888889</v>
      </c>
    </row>
    <row r="168" customFormat="false" ht="15.75" hidden="false" customHeight="false" outlineLevel="0" collapsed="false">
      <c r="A168" s="187" t="s">
        <v>582</v>
      </c>
      <c r="B168" s="188" t="s">
        <v>588</v>
      </c>
      <c r="C168" s="193" t="s">
        <v>752</v>
      </c>
      <c r="D168" s="190" t="n">
        <v>45172</v>
      </c>
      <c r="E168" s="191" t="s">
        <v>590</v>
      </c>
    </row>
    <row r="169" customFormat="false" ht="15.75" hidden="false" customHeight="false" outlineLevel="0" collapsed="false">
      <c r="A169" s="182" t="s">
        <v>582</v>
      </c>
      <c r="B169" s="183" t="s">
        <v>583</v>
      </c>
      <c r="C169" s="192" t="s">
        <v>753</v>
      </c>
      <c r="D169" s="185" t="n">
        <v>45172</v>
      </c>
      <c r="E169" s="186" t="s">
        <v>585</v>
      </c>
    </row>
    <row r="170" customFormat="false" ht="15.75" hidden="false" customHeight="false" outlineLevel="0" collapsed="false">
      <c r="A170" s="187" t="s">
        <v>582</v>
      </c>
      <c r="B170" s="188" t="s">
        <v>586</v>
      </c>
      <c r="C170" s="193" t="s">
        <v>754</v>
      </c>
      <c r="D170" s="190" t="n">
        <v>45172</v>
      </c>
      <c r="E170" s="191" t="n">
        <v>0.0138888888888889</v>
      </c>
    </row>
    <row r="171" customFormat="false" ht="15.75" hidden="false" customHeight="false" outlineLevel="0" collapsed="false">
      <c r="A171" s="187" t="s">
        <v>582</v>
      </c>
      <c r="B171" s="188" t="s">
        <v>588</v>
      </c>
      <c r="C171" s="193" t="s">
        <v>755</v>
      </c>
      <c r="D171" s="190" t="n">
        <v>45173</v>
      </c>
      <c r="E171" s="191" t="s">
        <v>590</v>
      </c>
    </row>
    <row r="172" customFormat="false" ht="15.75" hidden="false" customHeight="false" outlineLevel="0" collapsed="false">
      <c r="A172" s="182" t="s">
        <v>582</v>
      </c>
      <c r="B172" s="183" t="s">
        <v>583</v>
      </c>
      <c r="C172" s="192" t="s">
        <v>756</v>
      </c>
      <c r="D172" s="185" t="n">
        <v>45173</v>
      </c>
      <c r="E172" s="186" t="s">
        <v>585</v>
      </c>
    </row>
    <row r="173" customFormat="false" ht="15.75" hidden="false" customHeight="false" outlineLevel="0" collapsed="false">
      <c r="A173" s="187" t="s">
        <v>582</v>
      </c>
      <c r="B173" s="188" t="s">
        <v>586</v>
      </c>
      <c r="C173" s="193" t="s">
        <v>757</v>
      </c>
      <c r="D173" s="190" t="n">
        <v>45173</v>
      </c>
      <c r="E173" s="191" t="n">
        <v>0.0138888888888889</v>
      </c>
    </row>
    <row r="174" customFormat="false" ht="15.75" hidden="false" customHeight="false" outlineLevel="0" collapsed="false">
      <c r="A174" s="182" t="s">
        <v>582</v>
      </c>
      <c r="B174" s="183" t="s">
        <v>583</v>
      </c>
      <c r="C174" s="192" t="s">
        <v>758</v>
      </c>
      <c r="D174" s="185" t="n">
        <v>45174</v>
      </c>
      <c r="E174" s="186" t="s">
        <v>585</v>
      </c>
    </row>
    <row r="175" customFormat="false" ht="15.75" hidden="false" customHeight="false" outlineLevel="0" collapsed="false">
      <c r="A175" s="187" t="s">
        <v>582</v>
      </c>
      <c r="B175" s="188" t="s">
        <v>586</v>
      </c>
      <c r="C175" s="193" t="s">
        <v>759</v>
      </c>
      <c r="D175" s="190" t="n">
        <v>45174</v>
      </c>
      <c r="E175" s="191" t="n">
        <v>0.0138888888888889</v>
      </c>
    </row>
    <row r="176" customFormat="false" ht="15.75" hidden="false" customHeight="false" outlineLevel="0" collapsed="false">
      <c r="A176" s="182" t="s">
        <v>582</v>
      </c>
      <c r="B176" s="183" t="s">
        <v>583</v>
      </c>
      <c r="C176" s="192" t="s">
        <v>760</v>
      </c>
      <c r="D176" s="185" t="n">
        <v>45175</v>
      </c>
      <c r="E176" s="186" t="s">
        <v>585</v>
      </c>
    </row>
    <row r="177" customFormat="false" ht="15.75" hidden="false" customHeight="false" outlineLevel="0" collapsed="false">
      <c r="A177" s="187" t="s">
        <v>582</v>
      </c>
      <c r="B177" s="188" t="s">
        <v>586</v>
      </c>
      <c r="C177" s="193" t="s">
        <v>761</v>
      </c>
      <c r="D177" s="190" t="n">
        <v>45175</v>
      </c>
      <c r="E177" s="191" t="n">
        <v>0.0138888888888889</v>
      </c>
    </row>
    <row r="178" customFormat="false" ht="15.75" hidden="false" customHeight="false" outlineLevel="0" collapsed="false">
      <c r="A178" s="182" t="s">
        <v>582</v>
      </c>
      <c r="B178" s="183" t="s">
        <v>583</v>
      </c>
      <c r="C178" s="192" t="s">
        <v>762</v>
      </c>
      <c r="D178" s="185" t="n">
        <v>45176</v>
      </c>
      <c r="E178" s="186" t="s">
        <v>585</v>
      </c>
    </row>
    <row r="179" customFormat="false" ht="15.75" hidden="false" customHeight="false" outlineLevel="0" collapsed="false">
      <c r="A179" s="187" t="s">
        <v>582</v>
      </c>
      <c r="B179" s="188" t="s">
        <v>586</v>
      </c>
      <c r="C179" s="193" t="s">
        <v>763</v>
      </c>
      <c r="D179" s="190" t="n">
        <v>45176</v>
      </c>
      <c r="E179" s="191" t="n">
        <v>0.0138888888888889</v>
      </c>
    </row>
    <row r="180" customFormat="false" ht="15.75" hidden="false" customHeight="false" outlineLevel="0" collapsed="false">
      <c r="A180" s="182" t="s">
        <v>582</v>
      </c>
      <c r="B180" s="183" t="s">
        <v>583</v>
      </c>
      <c r="C180" s="192" t="s">
        <v>764</v>
      </c>
      <c r="D180" s="185" t="n">
        <v>45177</v>
      </c>
      <c r="E180" s="186" t="s">
        <v>585</v>
      </c>
    </row>
    <row r="181" customFormat="false" ht="15.75" hidden="false" customHeight="false" outlineLevel="0" collapsed="false">
      <c r="A181" s="187" t="s">
        <v>582</v>
      </c>
      <c r="B181" s="188" t="s">
        <v>586</v>
      </c>
      <c r="C181" s="193" t="s">
        <v>765</v>
      </c>
      <c r="D181" s="190" t="n">
        <v>45177</v>
      </c>
      <c r="E181" s="191" t="n">
        <v>0.0138888888888889</v>
      </c>
    </row>
    <row r="182" customFormat="false" ht="15.75" hidden="false" customHeight="false" outlineLevel="0" collapsed="false">
      <c r="A182" s="182" t="s">
        <v>582</v>
      </c>
      <c r="B182" s="183" t="s">
        <v>583</v>
      </c>
      <c r="C182" s="192" t="s">
        <v>766</v>
      </c>
      <c r="D182" s="185" t="n">
        <v>45178</v>
      </c>
      <c r="E182" s="186" t="s">
        <v>585</v>
      </c>
    </row>
    <row r="183" customFormat="false" ht="15.75" hidden="false" customHeight="false" outlineLevel="0" collapsed="false">
      <c r="A183" s="187" t="s">
        <v>582</v>
      </c>
      <c r="B183" s="188" t="s">
        <v>586</v>
      </c>
      <c r="C183" s="193" t="s">
        <v>767</v>
      </c>
      <c r="D183" s="190" t="n">
        <v>45178</v>
      </c>
      <c r="E183" s="191" t="n">
        <v>0.0138888888888889</v>
      </c>
    </row>
    <row r="184" customFormat="false" ht="15.75" hidden="false" customHeight="false" outlineLevel="0" collapsed="false">
      <c r="A184" s="182" t="s">
        <v>582</v>
      </c>
      <c r="B184" s="183" t="s">
        <v>583</v>
      </c>
      <c r="C184" s="192" t="s">
        <v>768</v>
      </c>
      <c r="D184" s="185" t="n">
        <v>45179</v>
      </c>
      <c r="E184" s="186" t="s">
        <v>585</v>
      </c>
    </row>
    <row r="185" customFormat="false" ht="15.75" hidden="false" customHeight="false" outlineLevel="0" collapsed="false">
      <c r="A185" s="187" t="s">
        <v>582</v>
      </c>
      <c r="B185" s="188" t="s">
        <v>586</v>
      </c>
      <c r="C185" s="193" t="s">
        <v>769</v>
      </c>
      <c r="D185" s="190" t="n">
        <v>45179</v>
      </c>
      <c r="E185" s="191" t="n">
        <v>0.0138888888888889</v>
      </c>
    </row>
    <row r="186" customFormat="false" ht="15.75" hidden="false" customHeight="false" outlineLevel="0" collapsed="false">
      <c r="A186" s="182" t="s">
        <v>582</v>
      </c>
      <c r="B186" s="183" t="s">
        <v>583</v>
      </c>
      <c r="C186" s="192" t="s">
        <v>770</v>
      </c>
      <c r="D186" s="185" t="n">
        <v>45180</v>
      </c>
      <c r="E186" s="186" t="s">
        <v>585</v>
      </c>
    </row>
    <row r="187" customFormat="false" ht="15.75" hidden="false" customHeight="false" outlineLevel="0" collapsed="false">
      <c r="A187" s="187" t="s">
        <v>582</v>
      </c>
      <c r="B187" s="188" t="s">
        <v>586</v>
      </c>
      <c r="C187" s="193" t="s">
        <v>771</v>
      </c>
      <c r="D187" s="190" t="n">
        <v>45180</v>
      </c>
      <c r="E187" s="191" t="n">
        <v>0.0138888888888889</v>
      </c>
    </row>
    <row r="188" customFormat="false" ht="15.75" hidden="false" customHeight="false" outlineLevel="0" collapsed="false">
      <c r="A188" s="182" t="s">
        <v>582</v>
      </c>
      <c r="B188" s="183" t="s">
        <v>583</v>
      </c>
      <c r="C188" s="192" t="s">
        <v>772</v>
      </c>
      <c r="D188" s="185" t="n">
        <v>45181</v>
      </c>
      <c r="E188" s="186" t="s">
        <v>585</v>
      </c>
    </row>
    <row r="189" customFormat="false" ht="15.75" hidden="false" customHeight="false" outlineLevel="0" collapsed="false">
      <c r="A189" s="187" t="s">
        <v>582</v>
      </c>
      <c r="B189" s="188" t="s">
        <v>586</v>
      </c>
      <c r="C189" s="193" t="s">
        <v>773</v>
      </c>
      <c r="D189" s="190" t="n">
        <v>45181</v>
      </c>
      <c r="E189" s="191" t="n">
        <v>0.0138888888888889</v>
      </c>
    </row>
    <row r="190" customFormat="false" ht="15.75" hidden="false" customHeight="false" outlineLevel="0" collapsed="false">
      <c r="A190" s="182" t="s">
        <v>582</v>
      </c>
      <c r="B190" s="183" t="s">
        <v>583</v>
      </c>
      <c r="C190" s="192" t="s">
        <v>774</v>
      </c>
      <c r="D190" s="185" t="n">
        <v>45182</v>
      </c>
      <c r="E190" s="186" t="s">
        <v>585</v>
      </c>
    </row>
    <row r="191" customFormat="false" ht="15.75" hidden="false" customHeight="false" outlineLevel="0" collapsed="false">
      <c r="A191" s="187" t="s">
        <v>582</v>
      </c>
      <c r="B191" s="188" t="s">
        <v>586</v>
      </c>
      <c r="C191" s="193" t="s">
        <v>775</v>
      </c>
      <c r="D191" s="190" t="n">
        <v>45182</v>
      </c>
      <c r="E191" s="191" t="n">
        <v>0.0138888888888889</v>
      </c>
    </row>
    <row r="192" customFormat="false" ht="15.75" hidden="false" customHeight="false" outlineLevel="0" collapsed="false">
      <c r="A192" s="182" t="s">
        <v>582</v>
      </c>
      <c r="B192" s="183" t="s">
        <v>583</v>
      </c>
      <c r="C192" s="192" t="s">
        <v>776</v>
      </c>
      <c r="D192" s="185" t="n">
        <v>45183</v>
      </c>
      <c r="E192" s="186" t="s">
        <v>585</v>
      </c>
    </row>
    <row r="193" customFormat="false" ht="15.75" hidden="false" customHeight="false" outlineLevel="0" collapsed="false">
      <c r="A193" s="187" t="s">
        <v>582</v>
      </c>
      <c r="B193" s="188" t="s">
        <v>586</v>
      </c>
      <c r="C193" s="193" t="s">
        <v>777</v>
      </c>
      <c r="D193" s="190" t="n">
        <v>45183</v>
      </c>
      <c r="E193" s="191" t="n">
        <v>0.0138888888888889</v>
      </c>
    </row>
    <row r="194" customFormat="false" ht="15.75" hidden="false" customHeight="false" outlineLevel="0" collapsed="false">
      <c r="A194" s="182" t="s">
        <v>582</v>
      </c>
      <c r="B194" s="183" t="s">
        <v>583</v>
      </c>
      <c r="C194" s="192" t="s">
        <v>778</v>
      </c>
      <c r="D194" s="185" t="n">
        <v>45184</v>
      </c>
      <c r="E194" s="186" t="s">
        <v>585</v>
      </c>
    </row>
    <row r="195" customFormat="false" ht="15.75" hidden="false" customHeight="false" outlineLevel="0" collapsed="false">
      <c r="A195" s="187" t="s">
        <v>582</v>
      </c>
      <c r="B195" s="188" t="s">
        <v>586</v>
      </c>
      <c r="C195" s="193" t="s">
        <v>779</v>
      </c>
      <c r="D195" s="190" t="n">
        <v>45184</v>
      </c>
      <c r="E195" s="191" t="n">
        <v>0.0138888888888889</v>
      </c>
    </row>
    <row r="196" customFormat="false" ht="15.75" hidden="false" customHeight="false" outlineLevel="0" collapsed="false">
      <c r="A196" s="182" t="s">
        <v>582</v>
      </c>
      <c r="B196" s="183" t="s">
        <v>583</v>
      </c>
      <c r="C196" s="192" t="s">
        <v>780</v>
      </c>
      <c r="D196" s="185" t="n">
        <v>45185</v>
      </c>
      <c r="E196" s="186" t="s">
        <v>585</v>
      </c>
    </row>
    <row r="197" customFormat="false" ht="15.75" hidden="false" customHeight="false" outlineLevel="0" collapsed="false">
      <c r="A197" s="187" t="s">
        <v>582</v>
      </c>
      <c r="B197" s="188" t="s">
        <v>586</v>
      </c>
      <c r="C197" s="193" t="s">
        <v>781</v>
      </c>
      <c r="D197" s="190" t="n">
        <v>45185</v>
      </c>
      <c r="E197" s="191" t="n">
        <v>0.0138888888888889</v>
      </c>
    </row>
    <row r="198" customFormat="false" ht="15.75" hidden="false" customHeight="false" outlineLevel="0" collapsed="false">
      <c r="A198" s="182" t="s">
        <v>582</v>
      </c>
      <c r="B198" s="183" t="s">
        <v>583</v>
      </c>
      <c r="C198" s="192" t="s">
        <v>782</v>
      </c>
      <c r="D198" s="185" t="n">
        <v>45186</v>
      </c>
      <c r="E198" s="186" t="s">
        <v>585</v>
      </c>
    </row>
    <row r="199" customFormat="false" ht="15.75" hidden="false" customHeight="false" outlineLevel="0" collapsed="false">
      <c r="A199" s="187" t="s">
        <v>582</v>
      </c>
      <c r="B199" s="188" t="s">
        <v>586</v>
      </c>
      <c r="C199" s="193" t="s">
        <v>783</v>
      </c>
      <c r="D199" s="190" t="n">
        <v>45186</v>
      </c>
      <c r="E199" s="191" t="n">
        <v>0.0138888888888889</v>
      </c>
    </row>
    <row r="200" customFormat="false" ht="15.75" hidden="false" customHeight="false" outlineLevel="0" collapsed="false">
      <c r="A200" s="182" t="s">
        <v>582</v>
      </c>
      <c r="B200" s="183" t="s">
        <v>583</v>
      </c>
      <c r="C200" s="192" t="s">
        <v>784</v>
      </c>
      <c r="D200" s="185" t="n">
        <v>45187</v>
      </c>
      <c r="E200" s="186" t="s">
        <v>585</v>
      </c>
    </row>
    <row r="201" customFormat="false" ht="15.75" hidden="false" customHeight="false" outlineLevel="0" collapsed="false">
      <c r="A201" s="187" t="s">
        <v>582</v>
      </c>
      <c r="B201" s="188" t="s">
        <v>586</v>
      </c>
      <c r="C201" s="193" t="s">
        <v>785</v>
      </c>
      <c r="D201" s="190" t="n">
        <v>45187</v>
      </c>
      <c r="E201" s="191" t="n">
        <v>0.0138888888888889</v>
      </c>
    </row>
    <row r="202" customFormat="false" ht="15.75" hidden="false" customHeight="false" outlineLevel="0" collapsed="false">
      <c r="A202" s="182" t="s">
        <v>582</v>
      </c>
      <c r="B202" s="183" t="s">
        <v>583</v>
      </c>
      <c r="C202" s="192" t="s">
        <v>786</v>
      </c>
      <c r="D202" s="185" t="n">
        <v>45188</v>
      </c>
      <c r="E202" s="186" t="s">
        <v>585</v>
      </c>
    </row>
    <row r="203" customFormat="false" ht="15.75" hidden="false" customHeight="false" outlineLevel="0" collapsed="false">
      <c r="A203" s="187" t="s">
        <v>582</v>
      </c>
      <c r="B203" s="188" t="s">
        <v>586</v>
      </c>
      <c r="C203" s="193" t="s">
        <v>787</v>
      </c>
      <c r="D203" s="190" t="n">
        <v>45188</v>
      </c>
      <c r="E203" s="191" t="n">
        <v>0.0138888888888889</v>
      </c>
    </row>
    <row r="204" customFormat="false" ht="15.75" hidden="false" customHeight="false" outlineLevel="0" collapsed="false">
      <c r="A204" s="182" t="s">
        <v>582</v>
      </c>
      <c r="B204" s="183" t="s">
        <v>583</v>
      </c>
      <c r="C204" s="192" t="s">
        <v>788</v>
      </c>
      <c r="D204" s="185" t="n">
        <v>45189</v>
      </c>
      <c r="E204" s="186" t="s">
        <v>585</v>
      </c>
    </row>
    <row r="205" customFormat="false" ht="15.75" hidden="false" customHeight="false" outlineLevel="0" collapsed="false">
      <c r="A205" s="187" t="s">
        <v>582</v>
      </c>
      <c r="B205" s="188" t="s">
        <v>586</v>
      </c>
      <c r="C205" s="193" t="s">
        <v>789</v>
      </c>
      <c r="D205" s="190" t="n">
        <v>45189</v>
      </c>
      <c r="E205" s="191" t="n">
        <v>0.0138888888888889</v>
      </c>
    </row>
    <row r="206" customFormat="false" ht="15.75" hidden="false" customHeight="false" outlineLevel="0" collapsed="false">
      <c r="A206" s="182" t="s">
        <v>582</v>
      </c>
      <c r="B206" s="183" t="s">
        <v>583</v>
      </c>
      <c r="C206" s="192" t="s">
        <v>790</v>
      </c>
      <c r="D206" s="185" t="n">
        <v>45190</v>
      </c>
      <c r="E206" s="186" t="s">
        <v>585</v>
      </c>
    </row>
    <row r="207" customFormat="false" ht="15.75" hidden="false" customHeight="false" outlineLevel="0" collapsed="false">
      <c r="A207" s="187" t="s">
        <v>582</v>
      </c>
      <c r="B207" s="188" t="s">
        <v>586</v>
      </c>
      <c r="C207" s="193" t="s">
        <v>791</v>
      </c>
      <c r="D207" s="190" t="n">
        <v>45190</v>
      </c>
      <c r="E207" s="191" t="n">
        <v>0.0138888888888889</v>
      </c>
    </row>
    <row r="208" customFormat="false" ht="15.75" hidden="false" customHeight="false" outlineLevel="0" collapsed="false">
      <c r="A208" s="182" t="s">
        <v>582</v>
      </c>
      <c r="B208" s="183" t="s">
        <v>583</v>
      </c>
      <c r="C208" s="192" t="s">
        <v>792</v>
      </c>
      <c r="D208" s="185" t="n">
        <v>45191</v>
      </c>
      <c r="E208" s="186" t="s">
        <v>585</v>
      </c>
    </row>
    <row r="209" customFormat="false" ht="15.75" hidden="false" customHeight="false" outlineLevel="0" collapsed="false">
      <c r="A209" s="187" t="s">
        <v>582</v>
      </c>
      <c r="B209" s="188" t="s">
        <v>586</v>
      </c>
      <c r="C209" s="193" t="s">
        <v>793</v>
      </c>
      <c r="D209" s="190" t="n">
        <v>45191</v>
      </c>
      <c r="E209" s="191" t="n">
        <v>0.0138888888888889</v>
      </c>
    </row>
    <row r="210" customFormat="false" ht="15.75" hidden="false" customHeight="false" outlineLevel="0" collapsed="false">
      <c r="A210" s="182" t="s">
        <v>582</v>
      </c>
      <c r="B210" s="183" t="s">
        <v>583</v>
      </c>
      <c r="C210" s="192" t="s">
        <v>794</v>
      </c>
      <c r="D210" s="185" t="n">
        <v>45192</v>
      </c>
      <c r="E210" s="186" t="s">
        <v>585</v>
      </c>
    </row>
    <row r="211" customFormat="false" ht="15.75" hidden="false" customHeight="false" outlineLevel="0" collapsed="false">
      <c r="A211" s="187" t="s">
        <v>582</v>
      </c>
      <c r="B211" s="188" t="s">
        <v>586</v>
      </c>
      <c r="C211" s="193" t="s">
        <v>795</v>
      </c>
      <c r="D211" s="190" t="n">
        <v>45192</v>
      </c>
      <c r="E211" s="191" t="n">
        <v>0.0138888888888889</v>
      </c>
    </row>
    <row r="212" customFormat="false" ht="15.75" hidden="false" customHeight="false" outlineLevel="0" collapsed="false">
      <c r="A212" s="182" t="s">
        <v>582</v>
      </c>
      <c r="B212" s="183" t="s">
        <v>583</v>
      </c>
      <c r="C212" s="192" t="s">
        <v>796</v>
      </c>
      <c r="D212" s="185" t="n">
        <v>45193</v>
      </c>
      <c r="E212" s="186" t="s">
        <v>585</v>
      </c>
    </row>
    <row r="213" customFormat="false" ht="15.75" hidden="false" customHeight="false" outlineLevel="0" collapsed="false">
      <c r="A213" s="187" t="s">
        <v>582</v>
      </c>
      <c r="B213" s="188" t="s">
        <v>586</v>
      </c>
      <c r="C213" s="193" t="s">
        <v>797</v>
      </c>
      <c r="D213" s="190" t="n">
        <v>45193</v>
      </c>
      <c r="E213" s="191" t="n">
        <v>0.0138888888888889</v>
      </c>
    </row>
    <row r="214" customFormat="false" ht="15.75" hidden="false" customHeight="false" outlineLevel="0" collapsed="false">
      <c r="A214" s="182" t="s">
        <v>582</v>
      </c>
      <c r="B214" s="183" t="s">
        <v>583</v>
      </c>
      <c r="C214" s="192" t="s">
        <v>798</v>
      </c>
      <c r="D214" s="185" t="n">
        <v>45194</v>
      </c>
      <c r="E214" s="186" t="s">
        <v>585</v>
      </c>
    </row>
    <row r="215" customFormat="false" ht="15.75" hidden="false" customHeight="false" outlineLevel="0" collapsed="false">
      <c r="A215" s="187" t="s">
        <v>582</v>
      </c>
      <c r="B215" s="188" t="s">
        <v>586</v>
      </c>
      <c r="C215" s="193" t="s">
        <v>799</v>
      </c>
      <c r="D215" s="190" t="n">
        <v>45194</v>
      </c>
      <c r="E215" s="191" t="n">
        <v>0.0138888888888889</v>
      </c>
    </row>
    <row r="216" customFormat="false" ht="15.75" hidden="false" customHeight="false" outlineLevel="0" collapsed="false">
      <c r="A216" s="182" t="s">
        <v>582</v>
      </c>
      <c r="B216" s="183" t="s">
        <v>583</v>
      </c>
      <c r="C216" s="192" t="s">
        <v>800</v>
      </c>
      <c r="D216" s="185" t="n">
        <v>45195</v>
      </c>
      <c r="E216" s="186" t="s">
        <v>585</v>
      </c>
    </row>
    <row r="217" customFormat="false" ht="15.75" hidden="false" customHeight="false" outlineLevel="0" collapsed="false">
      <c r="A217" s="187" t="s">
        <v>582</v>
      </c>
      <c r="B217" s="188" t="s">
        <v>586</v>
      </c>
      <c r="C217" s="193" t="s">
        <v>801</v>
      </c>
      <c r="D217" s="190" t="n">
        <v>45195</v>
      </c>
      <c r="E217" s="191" t="n">
        <v>0.0138888888888889</v>
      </c>
    </row>
    <row r="218" customFormat="false" ht="15.75" hidden="false" customHeight="false" outlineLevel="0" collapsed="false">
      <c r="A218" s="182" t="s">
        <v>582</v>
      </c>
      <c r="B218" s="183" t="s">
        <v>583</v>
      </c>
      <c r="C218" s="192" t="s">
        <v>802</v>
      </c>
      <c r="D218" s="185" t="n">
        <v>45196</v>
      </c>
      <c r="E218" s="186" t="s">
        <v>585</v>
      </c>
    </row>
    <row r="219" customFormat="false" ht="15.75" hidden="false" customHeight="false" outlineLevel="0" collapsed="false">
      <c r="A219" s="187" t="s">
        <v>582</v>
      </c>
      <c r="B219" s="188" t="s">
        <v>586</v>
      </c>
      <c r="C219" s="193" t="s">
        <v>803</v>
      </c>
      <c r="D219" s="190" t="n">
        <v>45196</v>
      </c>
      <c r="E219" s="191" t="n">
        <v>0.0138888888888889</v>
      </c>
    </row>
    <row r="220" customFormat="false" ht="15.75" hidden="false" customHeight="false" outlineLevel="0" collapsed="false">
      <c r="A220" s="182" t="s">
        <v>582</v>
      </c>
      <c r="B220" s="183" t="s">
        <v>583</v>
      </c>
      <c r="C220" s="192" t="s">
        <v>804</v>
      </c>
      <c r="D220" s="185" t="n">
        <v>45197</v>
      </c>
      <c r="E220" s="186" t="s">
        <v>585</v>
      </c>
    </row>
    <row r="221" customFormat="false" ht="15.75" hidden="false" customHeight="false" outlineLevel="0" collapsed="false">
      <c r="A221" s="187" t="s">
        <v>582</v>
      </c>
      <c r="B221" s="188" t="s">
        <v>586</v>
      </c>
      <c r="C221" s="193" t="s">
        <v>805</v>
      </c>
      <c r="D221" s="190" t="n">
        <v>45197</v>
      </c>
      <c r="E221" s="191" t="n">
        <v>0.0138888888888889</v>
      </c>
    </row>
    <row r="222" customFormat="false" ht="15.75" hidden="false" customHeight="false" outlineLevel="0" collapsed="false">
      <c r="A222" s="182" t="s">
        <v>582</v>
      </c>
      <c r="B222" s="183" t="s">
        <v>583</v>
      </c>
      <c r="C222" s="192" t="s">
        <v>806</v>
      </c>
      <c r="D222" s="185" t="n">
        <v>45198</v>
      </c>
      <c r="E222" s="186" t="s">
        <v>585</v>
      </c>
    </row>
    <row r="223" customFormat="false" ht="15.75" hidden="false" customHeight="false" outlineLevel="0" collapsed="false">
      <c r="A223" s="187" t="s">
        <v>582</v>
      </c>
      <c r="B223" s="188" t="s">
        <v>586</v>
      </c>
      <c r="C223" s="193" t="s">
        <v>807</v>
      </c>
      <c r="D223" s="190" t="n">
        <v>45198</v>
      </c>
      <c r="E223" s="191" t="n">
        <v>0.0138888888888889</v>
      </c>
    </row>
    <row r="224" customFormat="false" ht="15.75" hidden="false" customHeight="false" outlineLevel="0" collapsed="false">
      <c r="A224" s="182" t="s">
        <v>582</v>
      </c>
      <c r="B224" s="183" t="s">
        <v>583</v>
      </c>
      <c r="C224" s="192" t="s">
        <v>808</v>
      </c>
      <c r="D224" s="185" t="n">
        <v>45199</v>
      </c>
      <c r="E224" s="186" t="s">
        <v>585</v>
      </c>
    </row>
    <row r="225" customFormat="false" ht="15.75" hidden="false" customHeight="false" outlineLevel="0" collapsed="false">
      <c r="A225" s="187" t="s">
        <v>582</v>
      </c>
      <c r="B225" s="188" t="s">
        <v>586</v>
      </c>
      <c r="C225" s="193" t="s">
        <v>809</v>
      </c>
      <c r="D225" s="190" t="n">
        <v>45199</v>
      </c>
      <c r="E225" s="191" t="n">
        <v>0.0138888888888889</v>
      </c>
    </row>
    <row r="226" customFormat="false" ht="15.75" hidden="false" customHeight="false" outlineLevel="0" collapsed="false">
      <c r="A226" s="182" t="s">
        <v>582</v>
      </c>
      <c r="B226" s="183" t="s">
        <v>583</v>
      </c>
      <c r="C226" s="192" t="s">
        <v>810</v>
      </c>
      <c r="D226" s="185" t="n">
        <v>45169</v>
      </c>
      <c r="E226" s="186" t="s">
        <v>585</v>
      </c>
    </row>
    <row r="227" customFormat="false" ht="15.75" hidden="false" customHeight="false" outlineLevel="0" collapsed="false">
      <c r="A227" s="187" t="s">
        <v>582</v>
      </c>
      <c r="B227" s="188" t="s">
        <v>586</v>
      </c>
      <c r="C227" s="193" t="s">
        <v>811</v>
      </c>
      <c r="D227" s="190" t="n">
        <v>45169</v>
      </c>
      <c r="E227" s="191" t="n">
        <v>0.0138888888888889</v>
      </c>
    </row>
  </sheetData>
  <mergeCells count="3">
    <mergeCell ref="D1:E1"/>
    <mergeCell ref="D82:E82"/>
    <mergeCell ref="D163:E163"/>
  </mergeCells>
  <conditionalFormatting sqref="D2:D78">
    <cfRule type="expression" priority="2" aboveAverage="0" equalAverage="0" bottom="0" percent="0" rank="0" text="" dxfId="54">
      <formula>AND(MONTH(D2)=MONTH(EDATE(TODAY(),0-1)),YEAR(D2)=YEAR(EDATE(TODAY(),0-1)))</formula>
    </cfRule>
  </conditionalFormatting>
  <conditionalFormatting sqref="D80:D81">
    <cfRule type="expression" priority="3" aboveAverage="0" equalAverage="0" bottom="0" percent="0" rank="0" text="" dxfId="55">
      <formula>AND(MONTH(D80)=MONTH(EDATE(TODAY(),0-1)),YEAR(D80)=YEAR(EDATE(TODAY(),0-1)))</formula>
    </cfRule>
  </conditionalFormatting>
  <conditionalFormatting sqref="D79">
    <cfRule type="expression" priority="4" aboveAverage="0" equalAverage="0" bottom="0" percent="0" rank="0" text="" dxfId="56">
      <formula>AND(MONTH(D79)=MONTH(EDATE(TODAY(),0-1)),YEAR(D79)=YEAR(EDATE(TODAY(),0-1)))</formula>
    </cfRule>
  </conditionalFormatting>
  <conditionalFormatting sqref="D83:D160">
    <cfRule type="expression" priority="5" aboveAverage="0" equalAverage="0" bottom="0" percent="0" rank="0" text="" dxfId="57">
      <formula>AND(MONTH(D83)=MONTH(EDATE(TODAY(),0-1)),YEAR(D83)=YEAR(EDATE(TODAY(),0-1)))</formula>
    </cfRule>
  </conditionalFormatting>
  <conditionalFormatting sqref="D161:D162">
    <cfRule type="expression" priority="6" aboveAverage="0" equalAverage="0" bottom="0" percent="0" rank="0" text="" dxfId="58">
      <formula>AND(MONTH(D161)=MONTH(EDATE(TODAY(),0-1)),YEAR(D161)=YEAR(EDATE(TODAY(),0-1)))</formula>
    </cfRule>
  </conditionalFormatting>
  <conditionalFormatting sqref="D226">
    <cfRule type="expression" priority="7" aboveAverage="0" equalAverage="0" bottom="0" percent="0" rank="0" text="" dxfId="59">
      <formula>AND(MONTH(D226)=MONTH(EDATE(TODAY(),0-1)),YEAR(D226)=YEAR(EDATE(TODAY(),0-1)))</formula>
    </cfRule>
  </conditionalFormatting>
  <conditionalFormatting sqref="D227">
    <cfRule type="expression" priority="8" aboveAverage="0" equalAverage="0" bottom="0" percent="0" rank="0" text="" dxfId="60">
      <formula>AND(MONTH(D227)=MONTH(EDATE(TODAY(),0-1)),YEAR(D227)=YEAR(EDATE(TODAY(),0-1)))</formula>
    </cfRule>
  </conditionalFormatting>
  <conditionalFormatting sqref="D171">
    <cfRule type="expression" priority="9" aboveAverage="0" equalAverage="0" bottom="0" percent="0" rank="0" text="" dxfId="61">
      <formula>AND(MONTH(D171)=MONTH(EDATE(TODAY(),0-1)),YEAR(D171)=YEAR(EDATE(TODAY(),0-1)))</formula>
    </cfRule>
  </conditionalFormatting>
  <conditionalFormatting sqref="D164">
    <cfRule type="expression" priority="10" aboveAverage="0" equalAverage="0" bottom="0" percent="0" rank="0" text="" dxfId="62">
      <formula>AND(MONTH(D164)=MONTH(EDATE(TODAY(),0-1)),YEAR(D164)=YEAR(EDATE(TODAY(),0-1)))</formula>
    </cfRule>
  </conditionalFormatting>
  <conditionalFormatting sqref="D166">
    <cfRule type="expression" priority="11" aboveAverage="0" equalAverage="0" bottom="0" percent="0" rank="0" text="" dxfId="63">
      <formula>AND(MONTH(D166)=MONTH(EDATE(TODAY(),0-1)),YEAR(D166)=YEAR(EDATE(TODAY(),0-1)))</formula>
    </cfRule>
  </conditionalFormatting>
  <conditionalFormatting sqref="D169">
    <cfRule type="expression" priority="12" aboveAverage="0" equalAverage="0" bottom="0" percent="0" rank="0" text="" dxfId="64">
      <formula>AND(MONTH(D169)=MONTH(EDATE(TODAY(),0-1)),YEAR(D169)=YEAR(EDATE(TODAY(),0-1)))</formula>
    </cfRule>
  </conditionalFormatting>
  <conditionalFormatting sqref="D172">
    <cfRule type="expression" priority="13" aboveAverage="0" equalAverage="0" bottom="0" percent="0" rank="0" text="" dxfId="65">
      <formula>AND(MONTH(D172)=MONTH(EDATE(TODAY(),0-1)),YEAR(D172)=YEAR(EDATE(TODAY(),0-1)))</formula>
    </cfRule>
  </conditionalFormatting>
  <conditionalFormatting sqref="D174">
    <cfRule type="expression" priority="14" aboveAverage="0" equalAverage="0" bottom="0" percent="0" rank="0" text="" dxfId="66">
      <formula>AND(MONTH(D174)=MONTH(EDATE(TODAY(),0-1)),YEAR(D174)=YEAR(EDATE(TODAY(),0-1)))</formula>
    </cfRule>
  </conditionalFormatting>
  <conditionalFormatting sqref="D176">
    <cfRule type="expression" priority="15" aboveAverage="0" equalAverage="0" bottom="0" percent="0" rank="0" text="" dxfId="67">
      <formula>AND(MONTH(D176)=MONTH(EDATE(TODAY(),0-1)),YEAR(D176)=YEAR(EDATE(TODAY(),0-1)))</formula>
    </cfRule>
  </conditionalFormatting>
  <conditionalFormatting sqref="D178">
    <cfRule type="expression" priority="16" aboveAverage="0" equalAverage="0" bottom="0" percent="0" rank="0" text="" dxfId="68">
      <formula>AND(MONTH(D178)=MONTH(EDATE(TODAY(),0-1)),YEAR(D178)=YEAR(EDATE(TODAY(),0-1)))</formula>
    </cfRule>
  </conditionalFormatting>
  <conditionalFormatting sqref="D180">
    <cfRule type="expression" priority="17" aboveAverage="0" equalAverage="0" bottom="0" percent="0" rank="0" text="" dxfId="69">
      <formula>AND(MONTH(D180)=MONTH(EDATE(TODAY(),0-1)),YEAR(D180)=YEAR(EDATE(TODAY(),0-1)))</formula>
    </cfRule>
  </conditionalFormatting>
  <conditionalFormatting sqref="D182">
    <cfRule type="expression" priority="18" aboveAverage="0" equalAverage="0" bottom="0" percent="0" rank="0" text="" dxfId="70">
      <formula>AND(MONTH(D182)=MONTH(EDATE(TODAY(),0-1)),YEAR(D182)=YEAR(EDATE(TODAY(),0-1)))</formula>
    </cfRule>
  </conditionalFormatting>
  <conditionalFormatting sqref="D184">
    <cfRule type="expression" priority="19" aboveAverage="0" equalAverage="0" bottom="0" percent="0" rank="0" text="" dxfId="71">
      <formula>AND(MONTH(D184)=MONTH(EDATE(TODAY(),0-1)),YEAR(D184)=YEAR(EDATE(TODAY(),0-1)))</formula>
    </cfRule>
  </conditionalFormatting>
  <conditionalFormatting sqref="D186">
    <cfRule type="expression" priority="20" aboveAverage="0" equalAverage="0" bottom="0" percent="0" rank="0" text="" dxfId="72">
      <formula>AND(MONTH(D186)=MONTH(EDATE(TODAY(),0-1)),YEAR(D186)=YEAR(EDATE(TODAY(),0-1)))</formula>
    </cfRule>
  </conditionalFormatting>
  <conditionalFormatting sqref="D188">
    <cfRule type="expression" priority="21" aboveAverage="0" equalAverage="0" bottom="0" percent="0" rank="0" text="" dxfId="73">
      <formula>AND(MONTH(D188)=MONTH(EDATE(TODAY(),0-1)),YEAR(D188)=YEAR(EDATE(TODAY(),0-1)))</formula>
    </cfRule>
  </conditionalFormatting>
  <conditionalFormatting sqref="D190">
    <cfRule type="expression" priority="22" aboveAverage="0" equalAverage="0" bottom="0" percent="0" rank="0" text="" dxfId="74">
      <formula>AND(MONTH(D190)=MONTH(EDATE(TODAY(),0-1)),YEAR(D190)=YEAR(EDATE(TODAY(),0-1)))</formula>
    </cfRule>
  </conditionalFormatting>
  <conditionalFormatting sqref="D192">
    <cfRule type="expression" priority="23" aboveAverage="0" equalAverage="0" bottom="0" percent="0" rank="0" text="" dxfId="75">
      <formula>AND(MONTH(D192)=MONTH(EDATE(TODAY(),0-1)),YEAR(D192)=YEAR(EDATE(TODAY(),0-1)))</formula>
    </cfRule>
  </conditionalFormatting>
  <conditionalFormatting sqref="D194">
    <cfRule type="expression" priority="24" aboveAverage="0" equalAverage="0" bottom="0" percent="0" rank="0" text="" dxfId="76">
      <formula>AND(MONTH(D194)=MONTH(EDATE(TODAY(),0-1)),YEAR(D194)=YEAR(EDATE(TODAY(),0-1)))</formula>
    </cfRule>
  </conditionalFormatting>
  <conditionalFormatting sqref="D196">
    <cfRule type="expression" priority="25" aboveAverage="0" equalAverage="0" bottom="0" percent="0" rank="0" text="" dxfId="77">
      <formula>AND(MONTH(D196)=MONTH(EDATE(TODAY(),0-1)),YEAR(D196)=YEAR(EDATE(TODAY(),0-1)))</formula>
    </cfRule>
  </conditionalFormatting>
  <conditionalFormatting sqref="D198">
    <cfRule type="expression" priority="26" aboveAverage="0" equalAverage="0" bottom="0" percent="0" rank="0" text="" dxfId="78">
      <formula>AND(MONTH(D198)=MONTH(EDATE(TODAY(),0-1)),YEAR(D198)=YEAR(EDATE(TODAY(),0-1)))</formula>
    </cfRule>
  </conditionalFormatting>
  <conditionalFormatting sqref="D200">
    <cfRule type="expression" priority="27" aboveAverage="0" equalAverage="0" bottom="0" percent="0" rank="0" text="" dxfId="79">
      <formula>AND(MONTH(D200)=MONTH(EDATE(TODAY(),0-1)),YEAR(D200)=YEAR(EDATE(TODAY(),0-1)))</formula>
    </cfRule>
  </conditionalFormatting>
  <conditionalFormatting sqref="D202">
    <cfRule type="expression" priority="28" aboveAverage="0" equalAverage="0" bottom="0" percent="0" rank="0" text="" dxfId="80">
      <formula>AND(MONTH(D202)=MONTH(EDATE(TODAY(),0-1)),YEAR(D202)=YEAR(EDATE(TODAY(),0-1)))</formula>
    </cfRule>
  </conditionalFormatting>
  <conditionalFormatting sqref="D204">
    <cfRule type="expression" priority="29" aboveAverage="0" equalAverage="0" bottom="0" percent="0" rank="0" text="" dxfId="81">
      <formula>AND(MONTH(D204)=MONTH(EDATE(TODAY(),0-1)),YEAR(D204)=YEAR(EDATE(TODAY(),0-1)))</formula>
    </cfRule>
  </conditionalFormatting>
  <conditionalFormatting sqref="D206">
    <cfRule type="expression" priority="30" aboveAverage="0" equalAverage="0" bottom="0" percent="0" rank="0" text="" dxfId="82">
      <formula>AND(MONTH(D206)=MONTH(EDATE(TODAY(),0-1)),YEAR(D206)=YEAR(EDATE(TODAY(),0-1)))</formula>
    </cfRule>
  </conditionalFormatting>
  <conditionalFormatting sqref="D208">
    <cfRule type="expression" priority="31" aboveAverage="0" equalAverage="0" bottom="0" percent="0" rank="0" text="" dxfId="83">
      <formula>AND(MONTH(D208)=MONTH(EDATE(TODAY(),0-1)),YEAR(D208)=YEAR(EDATE(TODAY(),0-1)))</formula>
    </cfRule>
  </conditionalFormatting>
  <conditionalFormatting sqref="D210">
    <cfRule type="expression" priority="32" aboveAverage="0" equalAverage="0" bottom="0" percent="0" rank="0" text="" dxfId="84">
      <formula>AND(MONTH(D210)=MONTH(EDATE(TODAY(),0-1)),YEAR(D210)=YEAR(EDATE(TODAY(),0-1)))</formula>
    </cfRule>
  </conditionalFormatting>
  <conditionalFormatting sqref="D212">
    <cfRule type="expression" priority="33" aboveAverage="0" equalAverage="0" bottom="0" percent="0" rank="0" text="" dxfId="85">
      <formula>AND(MONTH(D212)=MONTH(EDATE(TODAY(),0-1)),YEAR(D212)=YEAR(EDATE(TODAY(),0-1)))</formula>
    </cfRule>
  </conditionalFormatting>
  <conditionalFormatting sqref="D214">
    <cfRule type="expression" priority="34" aboveAverage="0" equalAverage="0" bottom="0" percent="0" rank="0" text="" dxfId="86">
      <formula>AND(MONTH(D214)=MONTH(EDATE(TODAY(),0-1)),YEAR(D214)=YEAR(EDATE(TODAY(),0-1)))</formula>
    </cfRule>
  </conditionalFormatting>
  <conditionalFormatting sqref="D216">
    <cfRule type="expression" priority="35" aboveAverage="0" equalAverage="0" bottom="0" percent="0" rank="0" text="" dxfId="87">
      <formula>AND(MONTH(D216)=MONTH(EDATE(TODAY(),0-1)),YEAR(D216)=YEAR(EDATE(TODAY(),0-1)))</formula>
    </cfRule>
  </conditionalFormatting>
  <conditionalFormatting sqref="D218">
    <cfRule type="expression" priority="36" aboveAverage="0" equalAverage="0" bottom="0" percent="0" rank="0" text="" dxfId="88">
      <formula>AND(MONTH(D218)=MONTH(EDATE(TODAY(),0-1)),YEAR(D218)=YEAR(EDATE(TODAY(),0-1)))</formula>
    </cfRule>
  </conditionalFormatting>
  <conditionalFormatting sqref="D220">
    <cfRule type="expression" priority="37" aboveAverage="0" equalAverage="0" bottom="0" percent="0" rank="0" text="" dxfId="89">
      <formula>AND(MONTH(D220)=MONTH(EDATE(TODAY(),0-1)),YEAR(D220)=YEAR(EDATE(TODAY(),0-1)))</formula>
    </cfRule>
  </conditionalFormatting>
  <conditionalFormatting sqref="D222">
    <cfRule type="expression" priority="38" aboveAverage="0" equalAverage="0" bottom="0" percent="0" rank="0" text="" dxfId="90">
      <formula>AND(MONTH(D222)=MONTH(EDATE(TODAY(),0-1)),YEAR(D222)=YEAR(EDATE(TODAY(),0-1)))</formula>
    </cfRule>
  </conditionalFormatting>
  <conditionalFormatting sqref="D224">
    <cfRule type="expression" priority="39" aboveAverage="0" equalAverage="0" bottom="0" percent="0" rank="0" text="" dxfId="91">
      <formula>AND(MONTH(D224)=MONTH(EDATE(TODAY(),0-1)),YEAR(D224)=YEAR(EDATE(TODAY(),0-1)))</formula>
    </cfRule>
  </conditionalFormatting>
  <conditionalFormatting sqref="D165">
    <cfRule type="expression" priority="40" aboveAverage="0" equalAverage="0" bottom="0" percent="0" rank="0" text="" dxfId="92">
      <formula>AND(MONTH(D165)=MONTH(EDATE(TODAY(),0-1)),YEAR(D165)=YEAR(EDATE(TODAY(),0-1)))</formula>
    </cfRule>
  </conditionalFormatting>
  <conditionalFormatting sqref="D167">
    <cfRule type="expression" priority="41" aboveAverage="0" equalAverage="0" bottom="0" percent="0" rank="0" text="" dxfId="93">
      <formula>AND(MONTH(D167)=MONTH(EDATE(TODAY(),0-1)),YEAR(D167)=YEAR(EDATE(TODAY(),0-1)))</formula>
    </cfRule>
  </conditionalFormatting>
  <conditionalFormatting sqref="D170">
    <cfRule type="expression" priority="42" aboveAverage="0" equalAverage="0" bottom="0" percent="0" rank="0" text="" dxfId="94">
      <formula>AND(MONTH(D170)=MONTH(EDATE(TODAY(),0-1)),YEAR(D170)=YEAR(EDATE(TODAY(),0-1)))</formula>
    </cfRule>
  </conditionalFormatting>
  <conditionalFormatting sqref="D173">
    <cfRule type="expression" priority="43" aboveAverage="0" equalAverage="0" bottom="0" percent="0" rank="0" text="" dxfId="95">
      <formula>AND(MONTH(D173)=MONTH(EDATE(TODAY(),0-1)),YEAR(D173)=YEAR(EDATE(TODAY(),0-1)))</formula>
    </cfRule>
  </conditionalFormatting>
  <conditionalFormatting sqref="D175">
    <cfRule type="expression" priority="44" aboveAverage="0" equalAverage="0" bottom="0" percent="0" rank="0" text="" dxfId="96">
      <formula>AND(MONTH(D175)=MONTH(EDATE(TODAY(),0-1)),YEAR(D175)=YEAR(EDATE(TODAY(),0-1)))</formula>
    </cfRule>
  </conditionalFormatting>
  <conditionalFormatting sqref="D177">
    <cfRule type="expression" priority="45" aboveAverage="0" equalAverage="0" bottom="0" percent="0" rank="0" text="" dxfId="97">
      <formula>AND(MONTH(D177)=MONTH(EDATE(TODAY(),0-1)),YEAR(D177)=YEAR(EDATE(TODAY(),0-1)))</formula>
    </cfRule>
  </conditionalFormatting>
  <conditionalFormatting sqref="D179">
    <cfRule type="expression" priority="46" aboveAverage="0" equalAverage="0" bottom="0" percent="0" rank="0" text="" dxfId="98">
      <formula>AND(MONTH(D179)=MONTH(EDATE(TODAY(),0-1)),YEAR(D179)=YEAR(EDATE(TODAY(),0-1)))</formula>
    </cfRule>
  </conditionalFormatting>
  <conditionalFormatting sqref="D181">
    <cfRule type="expression" priority="47" aboveAverage="0" equalAverage="0" bottom="0" percent="0" rank="0" text="" dxfId="99">
      <formula>AND(MONTH(D181)=MONTH(EDATE(TODAY(),0-1)),YEAR(D181)=YEAR(EDATE(TODAY(),0-1)))</formula>
    </cfRule>
  </conditionalFormatting>
  <conditionalFormatting sqref="D183">
    <cfRule type="expression" priority="48" aboveAverage="0" equalAverage="0" bottom="0" percent="0" rank="0" text="" dxfId="100">
      <formula>AND(MONTH(D183)=MONTH(EDATE(TODAY(),0-1)),YEAR(D183)=YEAR(EDATE(TODAY(),0-1)))</formula>
    </cfRule>
  </conditionalFormatting>
  <conditionalFormatting sqref="D185">
    <cfRule type="expression" priority="49" aboveAverage="0" equalAverage="0" bottom="0" percent="0" rank="0" text="" dxfId="101">
      <formula>AND(MONTH(D185)=MONTH(EDATE(TODAY(),0-1)),YEAR(D185)=YEAR(EDATE(TODAY(),0-1)))</formula>
    </cfRule>
  </conditionalFormatting>
  <conditionalFormatting sqref="D187">
    <cfRule type="expression" priority="50" aboveAverage="0" equalAverage="0" bottom="0" percent="0" rank="0" text="" dxfId="102">
      <formula>AND(MONTH(D187)=MONTH(EDATE(TODAY(),0-1)),YEAR(D187)=YEAR(EDATE(TODAY(),0-1)))</formula>
    </cfRule>
  </conditionalFormatting>
  <conditionalFormatting sqref="D189">
    <cfRule type="expression" priority="51" aboveAverage="0" equalAverage="0" bottom="0" percent="0" rank="0" text="" dxfId="103">
      <formula>AND(MONTH(D189)=MONTH(EDATE(TODAY(),0-1)),YEAR(D189)=YEAR(EDATE(TODAY(),0-1)))</formula>
    </cfRule>
  </conditionalFormatting>
  <conditionalFormatting sqref="D191">
    <cfRule type="expression" priority="52" aboveAverage="0" equalAverage="0" bottom="0" percent="0" rank="0" text="" dxfId="104">
      <formula>AND(MONTH(D191)=MONTH(EDATE(TODAY(),0-1)),YEAR(D191)=YEAR(EDATE(TODAY(),0-1)))</formula>
    </cfRule>
  </conditionalFormatting>
  <conditionalFormatting sqref="D193">
    <cfRule type="expression" priority="53" aboveAverage="0" equalAverage="0" bottom="0" percent="0" rank="0" text="" dxfId="105">
      <formula>AND(MONTH(D193)=MONTH(EDATE(TODAY(),0-1)),YEAR(D193)=YEAR(EDATE(TODAY(),0-1)))</formula>
    </cfRule>
  </conditionalFormatting>
  <conditionalFormatting sqref="D195">
    <cfRule type="expression" priority="54" aboveAverage="0" equalAverage="0" bottom="0" percent="0" rank="0" text="" dxfId="106">
      <formula>AND(MONTH(D195)=MONTH(EDATE(TODAY(),0-1)),YEAR(D195)=YEAR(EDATE(TODAY(),0-1)))</formula>
    </cfRule>
  </conditionalFormatting>
  <conditionalFormatting sqref="D197">
    <cfRule type="expression" priority="55" aboveAverage="0" equalAverage="0" bottom="0" percent="0" rank="0" text="" dxfId="107">
      <formula>AND(MONTH(D197)=MONTH(EDATE(TODAY(),0-1)),YEAR(D197)=YEAR(EDATE(TODAY(),0-1)))</formula>
    </cfRule>
  </conditionalFormatting>
  <conditionalFormatting sqref="D199">
    <cfRule type="expression" priority="56" aboveAverage="0" equalAverage="0" bottom="0" percent="0" rank="0" text="" dxfId="108">
      <formula>AND(MONTH(D199)=MONTH(EDATE(TODAY(),0-1)),YEAR(D199)=YEAR(EDATE(TODAY(),0-1)))</formula>
    </cfRule>
  </conditionalFormatting>
  <conditionalFormatting sqref="D201">
    <cfRule type="expression" priority="57" aboveAverage="0" equalAverage="0" bottom="0" percent="0" rank="0" text="" dxfId="109">
      <formula>AND(MONTH(D201)=MONTH(EDATE(TODAY(),0-1)),YEAR(D201)=YEAR(EDATE(TODAY(),0-1)))</formula>
    </cfRule>
  </conditionalFormatting>
  <conditionalFormatting sqref="D203">
    <cfRule type="expression" priority="58" aboveAverage="0" equalAverage="0" bottom="0" percent="0" rank="0" text="" dxfId="110">
      <formula>AND(MONTH(D203)=MONTH(EDATE(TODAY(),0-1)),YEAR(D203)=YEAR(EDATE(TODAY(),0-1)))</formula>
    </cfRule>
  </conditionalFormatting>
  <conditionalFormatting sqref="D205">
    <cfRule type="expression" priority="59" aboveAverage="0" equalAverage="0" bottom="0" percent="0" rank="0" text="" dxfId="111">
      <formula>AND(MONTH(D205)=MONTH(EDATE(TODAY(),0-1)),YEAR(D205)=YEAR(EDATE(TODAY(),0-1)))</formula>
    </cfRule>
  </conditionalFormatting>
  <conditionalFormatting sqref="D207">
    <cfRule type="expression" priority="60" aboveAverage="0" equalAverage="0" bottom="0" percent="0" rank="0" text="" dxfId="112">
      <formula>AND(MONTH(D207)=MONTH(EDATE(TODAY(),0-1)),YEAR(D207)=YEAR(EDATE(TODAY(),0-1)))</formula>
    </cfRule>
  </conditionalFormatting>
  <conditionalFormatting sqref="D209">
    <cfRule type="expression" priority="61" aboveAverage="0" equalAverage="0" bottom="0" percent="0" rank="0" text="" dxfId="113">
      <formula>AND(MONTH(D209)=MONTH(EDATE(TODAY(),0-1)),YEAR(D209)=YEAR(EDATE(TODAY(),0-1)))</formula>
    </cfRule>
  </conditionalFormatting>
  <conditionalFormatting sqref="D211">
    <cfRule type="expression" priority="62" aboveAverage="0" equalAverage="0" bottom="0" percent="0" rank="0" text="" dxfId="114">
      <formula>AND(MONTH(D211)=MONTH(EDATE(TODAY(),0-1)),YEAR(D211)=YEAR(EDATE(TODAY(),0-1)))</formula>
    </cfRule>
  </conditionalFormatting>
  <conditionalFormatting sqref="D213">
    <cfRule type="expression" priority="63" aboveAverage="0" equalAverage="0" bottom="0" percent="0" rank="0" text="" dxfId="115">
      <formula>AND(MONTH(D213)=MONTH(EDATE(TODAY(),0-1)),YEAR(D213)=YEAR(EDATE(TODAY(),0-1)))</formula>
    </cfRule>
  </conditionalFormatting>
  <conditionalFormatting sqref="D215">
    <cfRule type="expression" priority="64" aboveAverage="0" equalAverage="0" bottom="0" percent="0" rank="0" text="" dxfId="116">
      <formula>AND(MONTH(D215)=MONTH(EDATE(TODAY(),0-1)),YEAR(D215)=YEAR(EDATE(TODAY(),0-1)))</formula>
    </cfRule>
  </conditionalFormatting>
  <conditionalFormatting sqref="D217">
    <cfRule type="expression" priority="65" aboveAverage="0" equalAverage="0" bottom="0" percent="0" rank="0" text="" dxfId="117">
      <formula>AND(MONTH(D217)=MONTH(EDATE(TODAY(),0-1)),YEAR(D217)=YEAR(EDATE(TODAY(),0-1)))</formula>
    </cfRule>
  </conditionalFormatting>
  <conditionalFormatting sqref="D219">
    <cfRule type="expression" priority="66" aboveAverage="0" equalAverage="0" bottom="0" percent="0" rank="0" text="" dxfId="118">
      <formula>AND(MONTH(D219)=MONTH(EDATE(TODAY(),0-1)),YEAR(D219)=YEAR(EDATE(TODAY(),0-1)))</formula>
    </cfRule>
  </conditionalFormatting>
  <conditionalFormatting sqref="D221">
    <cfRule type="expression" priority="67" aboveAverage="0" equalAverage="0" bottom="0" percent="0" rank="0" text="" dxfId="119">
      <formula>AND(MONTH(D221)=MONTH(EDATE(TODAY(),0-1)),YEAR(D221)=YEAR(EDATE(TODAY(),0-1)))</formula>
    </cfRule>
  </conditionalFormatting>
  <conditionalFormatting sqref="D223">
    <cfRule type="expression" priority="68" aboveAverage="0" equalAverage="0" bottom="0" percent="0" rank="0" text="" dxfId="120">
      <formula>AND(MONTH(D223)=MONTH(EDATE(TODAY(),0-1)),YEAR(D223)=YEAR(EDATE(TODAY(),0-1)))</formula>
    </cfRule>
  </conditionalFormatting>
  <conditionalFormatting sqref="D225">
    <cfRule type="expression" priority="69" aboveAverage="0" equalAverage="0" bottom="0" percent="0" rank="0" text="" dxfId="121">
      <formula>AND(MONTH(D225)=MONTH(EDATE(TODAY(),0-1)),YEAR(D225)=YEAR(EDATE(TODAY(),0-1)))</formula>
    </cfRule>
  </conditionalFormatting>
  <conditionalFormatting sqref="D168">
    <cfRule type="expression" priority="70" aboveAverage="0" equalAverage="0" bottom="0" percent="0" rank="0" text="" dxfId="122">
      <formula>AND(MONTH(D168)=MONTH(EDATE(TODAY(),0-1)),YEAR(D168)=YEAR(EDATE(TODAY(),0-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20" width="19.99"/>
    <col collapsed="false" customWidth="true" hidden="false" outlineLevel="0" max="4" min="4" style="0" width="17.7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54.75" hidden="false" customHeight="true" outlineLevel="0" collapsed="false">
      <c r="A1" s="202" t="s">
        <v>812</v>
      </c>
      <c r="B1" s="202"/>
      <c r="C1" s="202"/>
      <c r="D1" s="202"/>
      <c r="E1" s="202"/>
      <c r="F1" s="203"/>
    </row>
    <row r="2" customFormat="false" ht="15" hidden="false" customHeight="true" outlineLevel="0" collapsed="false">
      <c r="A2" s="204" t="s">
        <v>1</v>
      </c>
      <c r="B2" s="204" t="s">
        <v>181</v>
      </c>
      <c r="C2" s="205" t="s">
        <v>813</v>
      </c>
      <c r="D2" s="204" t="s">
        <v>814</v>
      </c>
      <c r="E2" s="204" t="s">
        <v>815</v>
      </c>
      <c r="F2" s="204"/>
    </row>
    <row r="3" customFormat="false" ht="15" hidden="false" customHeight="false" outlineLevel="0" collapsed="false">
      <c r="A3" s="204"/>
      <c r="B3" s="204"/>
      <c r="C3" s="205"/>
      <c r="D3" s="204"/>
      <c r="E3" s="204"/>
      <c r="F3" s="204"/>
    </row>
    <row r="4" customFormat="false" ht="15" hidden="false" customHeight="false" outlineLevel="0" collapsed="false">
      <c r="A4" s="206" t="s">
        <v>816</v>
      </c>
      <c r="B4" s="206" t="s">
        <v>817</v>
      </c>
      <c r="C4" s="207" t="s">
        <v>818</v>
      </c>
      <c r="D4" s="208" t="n">
        <v>45108</v>
      </c>
      <c r="E4" s="84" t="s">
        <v>11</v>
      </c>
      <c r="F4" s="84"/>
    </row>
    <row r="5" customFormat="false" ht="15" hidden="false" customHeight="false" outlineLevel="0" collapsed="false">
      <c r="A5" s="206" t="s">
        <v>816</v>
      </c>
      <c r="B5" s="206" t="s">
        <v>819</v>
      </c>
      <c r="C5" s="207" t="s">
        <v>820</v>
      </c>
      <c r="D5" s="208"/>
      <c r="E5" s="84" t="s">
        <v>17</v>
      </c>
      <c r="F5" s="84"/>
    </row>
    <row r="6" customFormat="false" ht="15" hidden="false" customHeight="false" outlineLevel="0" collapsed="false">
      <c r="A6" s="206" t="s">
        <v>816</v>
      </c>
      <c r="B6" s="206" t="s">
        <v>817</v>
      </c>
      <c r="C6" s="207" t="s">
        <v>821</v>
      </c>
      <c r="D6" s="208" t="n">
        <v>45109</v>
      </c>
      <c r="E6" s="84" t="s">
        <v>11</v>
      </c>
      <c r="F6" s="84"/>
    </row>
    <row r="7" customFormat="false" ht="15" hidden="false" customHeight="false" outlineLevel="0" collapsed="false">
      <c r="A7" s="206" t="s">
        <v>816</v>
      </c>
      <c r="B7" s="206" t="s">
        <v>819</v>
      </c>
      <c r="C7" s="207" t="s">
        <v>822</v>
      </c>
      <c r="D7" s="208"/>
      <c r="E7" s="84" t="s">
        <v>17</v>
      </c>
      <c r="F7" s="84"/>
    </row>
    <row r="8" customFormat="false" ht="15" hidden="false" customHeight="false" outlineLevel="0" collapsed="false">
      <c r="A8" s="206" t="s">
        <v>816</v>
      </c>
      <c r="B8" s="206" t="s">
        <v>817</v>
      </c>
      <c r="C8" s="207" t="s">
        <v>823</v>
      </c>
      <c r="D8" s="208" t="n">
        <v>45110</v>
      </c>
      <c r="E8" s="84" t="s">
        <v>11</v>
      </c>
      <c r="F8" s="87"/>
    </row>
    <row r="9" customFormat="false" ht="15" hidden="false" customHeight="false" outlineLevel="0" collapsed="false">
      <c r="A9" s="206" t="s">
        <v>816</v>
      </c>
      <c r="B9" s="206" t="s">
        <v>819</v>
      </c>
      <c r="C9" s="207" t="s">
        <v>824</v>
      </c>
      <c r="D9" s="208"/>
      <c r="E9" s="84" t="s">
        <v>17</v>
      </c>
      <c r="F9" s="84"/>
    </row>
    <row r="10" customFormat="false" ht="15" hidden="false" customHeight="false" outlineLevel="0" collapsed="false">
      <c r="A10" s="206" t="s">
        <v>816</v>
      </c>
      <c r="B10" s="206" t="s">
        <v>817</v>
      </c>
      <c r="C10" s="207" t="s">
        <v>825</v>
      </c>
      <c r="D10" s="208" t="n">
        <v>45111</v>
      </c>
      <c r="E10" s="84" t="s">
        <v>11</v>
      </c>
      <c r="F10" s="87"/>
    </row>
    <row r="11" customFormat="false" ht="15" hidden="false" customHeight="false" outlineLevel="0" collapsed="false">
      <c r="A11" s="206" t="s">
        <v>816</v>
      </c>
      <c r="B11" s="206" t="s">
        <v>819</v>
      </c>
      <c r="C11" s="207" t="s">
        <v>826</v>
      </c>
      <c r="D11" s="208"/>
      <c r="E11" s="84" t="s">
        <v>17</v>
      </c>
      <c r="F11" s="84"/>
    </row>
    <row r="12" customFormat="false" ht="15" hidden="false" customHeight="false" outlineLevel="0" collapsed="false">
      <c r="A12" s="206" t="s">
        <v>816</v>
      </c>
      <c r="B12" s="206" t="s">
        <v>817</v>
      </c>
      <c r="C12" s="84" t="s">
        <v>827</v>
      </c>
      <c r="D12" s="208" t="n">
        <v>45112</v>
      </c>
      <c r="E12" s="84" t="s">
        <v>11</v>
      </c>
      <c r="F12" s="84"/>
    </row>
    <row r="13" customFormat="false" ht="15" hidden="false" customHeight="false" outlineLevel="0" collapsed="false">
      <c r="A13" s="206" t="s">
        <v>816</v>
      </c>
      <c r="B13" s="206" t="s">
        <v>819</v>
      </c>
      <c r="C13" s="84" t="s">
        <v>828</v>
      </c>
      <c r="D13" s="208"/>
      <c r="E13" s="84" t="s">
        <v>17</v>
      </c>
      <c r="F13" s="84"/>
    </row>
    <row r="14" customFormat="false" ht="15" hidden="false" customHeight="false" outlineLevel="0" collapsed="false">
      <c r="A14" s="206" t="s">
        <v>816</v>
      </c>
      <c r="B14" s="206" t="s">
        <v>817</v>
      </c>
      <c r="C14" s="84" t="s">
        <v>829</v>
      </c>
      <c r="D14" s="208" t="n">
        <v>45113</v>
      </c>
      <c r="E14" s="84" t="s">
        <v>11</v>
      </c>
      <c r="F14" s="84"/>
    </row>
    <row r="15" customFormat="false" ht="15" hidden="false" customHeight="false" outlineLevel="0" collapsed="false">
      <c r="A15" s="206" t="s">
        <v>816</v>
      </c>
      <c r="B15" s="206" t="s">
        <v>819</v>
      </c>
      <c r="C15" s="84" t="s">
        <v>830</v>
      </c>
      <c r="D15" s="208"/>
      <c r="E15" s="84" t="s">
        <v>17</v>
      </c>
      <c r="F15" s="87"/>
    </row>
    <row r="16" customFormat="false" ht="15" hidden="false" customHeight="false" outlineLevel="0" collapsed="false">
      <c r="A16" s="206" t="s">
        <v>816</v>
      </c>
      <c r="B16" s="206" t="s">
        <v>817</v>
      </c>
      <c r="C16" s="84" t="s">
        <v>831</v>
      </c>
      <c r="D16" s="208" t="n">
        <v>45114</v>
      </c>
      <c r="E16" s="84" t="s">
        <v>11</v>
      </c>
      <c r="F16" s="84"/>
    </row>
    <row r="17" customFormat="false" ht="15" hidden="false" customHeight="false" outlineLevel="0" collapsed="false">
      <c r="A17" s="206" t="s">
        <v>816</v>
      </c>
      <c r="B17" s="206" t="s">
        <v>819</v>
      </c>
      <c r="C17" s="84" t="s">
        <v>832</v>
      </c>
      <c r="D17" s="208"/>
      <c r="E17" s="84" t="s">
        <v>17</v>
      </c>
      <c r="F17" s="87"/>
    </row>
    <row r="18" customFormat="false" ht="15" hidden="false" customHeight="false" outlineLevel="0" collapsed="false">
      <c r="A18" s="206" t="s">
        <v>816</v>
      </c>
      <c r="B18" s="206" t="s">
        <v>817</v>
      </c>
      <c r="C18" s="84" t="s">
        <v>833</v>
      </c>
      <c r="D18" s="208" t="n">
        <v>45115</v>
      </c>
      <c r="E18" s="84" t="s">
        <v>11</v>
      </c>
      <c r="F18" s="84"/>
    </row>
    <row r="19" customFormat="false" ht="15" hidden="false" customHeight="false" outlineLevel="0" collapsed="false">
      <c r="A19" s="206" t="s">
        <v>816</v>
      </c>
      <c r="B19" s="206" t="s">
        <v>819</v>
      </c>
      <c r="C19" s="84" t="s">
        <v>834</v>
      </c>
      <c r="D19" s="208"/>
      <c r="E19" s="84" t="s">
        <v>17</v>
      </c>
      <c r="F19" s="84"/>
    </row>
    <row r="20" customFormat="false" ht="15" hidden="false" customHeight="false" outlineLevel="0" collapsed="false">
      <c r="A20" s="206" t="s">
        <v>816</v>
      </c>
      <c r="B20" s="206" t="s">
        <v>817</v>
      </c>
      <c r="C20" s="84" t="s">
        <v>835</v>
      </c>
      <c r="D20" s="208" t="n">
        <v>45116</v>
      </c>
      <c r="E20" s="84" t="s">
        <v>11</v>
      </c>
      <c r="F20" s="84"/>
    </row>
    <row r="21" customFormat="false" ht="15" hidden="false" customHeight="false" outlineLevel="0" collapsed="false">
      <c r="A21" s="206" t="s">
        <v>816</v>
      </c>
      <c r="B21" s="206" t="s">
        <v>819</v>
      </c>
      <c r="C21" s="84" t="s">
        <v>836</v>
      </c>
      <c r="D21" s="208"/>
      <c r="E21" s="84" t="s">
        <v>17</v>
      </c>
      <c r="F21" s="84"/>
    </row>
    <row r="22" customFormat="false" ht="15" hidden="false" customHeight="false" outlineLevel="0" collapsed="false">
      <c r="A22" s="206" t="s">
        <v>816</v>
      </c>
      <c r="B22" s="206" t="s">
        <v>817</v>
      </c>
      <c r="C22" s="84" t="s">
        <v>837</v>
      </c>
      <c r="D22" s="208" t="n">
        <v>45117</v>
      </c>
      <c r="E22" s="84" t="s">
        <v>11</v>
      </c>
      <c r="F22" s="87"/>
    </row>
    <row r="23" customFormat="false" ht="15" hidden="false" customHeight="false" outlineLevel="0" collapsed="false">
      <c r="A23" s="206" t="s">
        <v>816</v>
      </c>
      <c r="B23" s="206" t="s">
        <v>819</v>
      </c>
      <c r="C23" s="84" t="s">
        <v>838</v>
      </c>
      <c r="D23" s="208"/>
      <c r="E23" s="84" t="s">
        <v>17</v>
      </c>
      <c r="F23" s="84"/>
    </row>
    <row r="24" customFormat="false" ht="15" hidden="false" customHeight="false" outlineLevel="0" collapsed="false">
      <c r="A24" s="206" t="s">
        <v>816</v>
      </c>
      <c r="B24" s="206" t="s">
        <v>817</v>
      </c>
      <c r="C24" s="84" t="s">
        <v>839</v>
      </c>
      <c r="D24" s="208" t="n">
        <v>45118</v>
      </c>
      <c r="E24" s="84" t="s">
        <v>11</v>
      </c>
      <c r="F24" s="87"/>
    </row>
    <row r="25" customFormat="false" ht="15" hidden="false" customHeight="false" outlineLevel="0" collapsed="false">
      <c r="A25" s="206" t="s">
        <v>816</v>
      </c>
      <c r="B25" s="206" t="s">
        <v>819</v>
      </c>
      <c r="C25" s="84" t="s">
        <v>840</v>
      </c>
      <c r="D25" s="208"/>
      <c r="E25" s="84" t="s">
        <v>17</v>
      </c>
      <c r="F25" s="84"/>
      <c r="H25" s="209"/>
    </row>
    <row r="26" customFormat="false" ht="15" hidden="false" customHeight="false" outlineLevel="0" collapsed="false">
      <c r="A26" s="206" t="s">
        <v>816</v>
      </c>
      <c r="B26" s="206" t="s">
        <v>817</v>
      </c>
      <c r="C26" s="84" t="s">
        <v>841</v>
      </c>
      <c r="D26" s="208" t="n">
        <v>45119</v>
      </c>
      <c r="E26" s="84" t="s">
        <v>11</v>
      </c>
      <c r="F26" s="84"/>
    </row>
    <row r="27" customFormat="false" ht="15" hidden="false" customHeight="false" outlineLevel="0" collapsed="false">
      <c r="A27" s="206" t="s">
        <v>816</v>
      </c>
      <c r="B27" s="206" t="s">
        <v>819</v>
      </c>
      <c r="C27" s="84" t="s">
        <v>842</v>
      </c>
      <c r="D27" s="208"/>
      <c r="E27" s="84" t="s">
        <v>17</v>
      </c>
      <c r="F27" s="210"/>
      <c r="G27" s="211"/>
      <c r="H27" s="210"/>
      <c r="I27" s="64"/>
      <c r="J27" s="24"/>
    </row>
    <row r="28" customFormat="false" ht="15" hidden="false" customHeight="false" outlineLevel="0" collapsed="false">
      <c r="A28" s="206" t="s">
        <v>816</v>
      </c>
      <c r="B28" s="206" t="s">
        <v>817</v>
      </c>
      <c r="C28" s="84" t="s">
        <v>843</v>
      </c>
      <c r="D28" s="208" t="n">
        <v>45120</v>
      </c>
      <c r="E28" s="84" t="s">
        <v>11</v>
      </c>
      <c r="F28" s="210"/>
      <c r="G28" s="64"/>
      <c r="H28" s="64"/>
    </row>
    <row r="29" customFormat="false" ht="15" hidden="false" customHeight="false" outlineLevel="0" collapsed="false">
      <c r="A29" s="206" t="s">
        <v>816</v>
      </c>
      <c r="B29" s="206" t="s">
        <v>819</v>
      </c>
      <c r="C29" s="84" t="s">
        <v>844</v>
      </c>
      <c r="D29" s="208"/>
      <c r="E29" s="84" t="s">
        <v>17</v>
      </c>
      <c r="F29" s="87"/>
    </row>
    <row r="30" customFormat="false" ht="15" hidden="false" customHeight="false" outlineLevel="0" collapsed="false">
      <c r="A30" s="206" t="s">
        <v>816</v>
      </c>
      <c r="B30" s="206" t="s">
        <v>817</v>
      </c>
      <c r="C30" s="84" t="s">
        <v>845</v>
      </c>
      <c r="D30" s="208" t="n">
        <v>45121</v>
      </c>
      <c r="E30" s="84" t="s">
        <v>11</v>
      </c>
      <c r="F30" s="84"/>
    </row>
    <row r="31" customFormat="false" ht="15" hidden="false" customHeight="false" outlineLevel="0" collapsed="false">
      <c r="A31" s="206" t="s">
        <v>816</v>
      </c>
      <c r="B31" s="206" t="s">
        <v>819</v>
      </c>
      <c r="C31" s="84" t="s">
        <v>846</v>
      </c>
      <c r="D31" s="208"/>
      <c r="E31" s="84" t="s">
        <v>17</v>
      </c>
      <c r="F31" s="87"/>
    </row>
    <row r="32" customFormat="false" ht="15" hidden="false" customHeight="false" outlineLevel="0" collapsed="false">
      <c r="A32" s="206" t="s">
        <v>816</v>
      </c>
      <c r="B32" s="206" t="s">
        <v>817</v>
      </c>
      <c r="C32" s="84" t="s">
        <v>847</v>
      </c>
      <c r="D32" s="208" t="n">
        <v>45122</v>
      </c>
      <c r="E32" s="84" t="s">
        <v>11</v>
      </c>
      <c r="F32" s="84"/>
    </row>
    <row r="33" customFormat="false" ht="15" hidden="false" customHeight="false" outlineLevel="0" collapsed="false">
      <c r="A33" s="206" t="s">
        <v>816</v>
      </c>
      <c r="B33" s="206" t="s">
        <v>819</v>
      </c>
      <c r="C33" s="84" t="s">
        <v>848</v>
      </c>
      <c r="D33" s="208"/>
      <c r="E33" s="84" t="s">
        <v>17</v>
      </c>
      <c r="F33" s="212"/>
      <c r="G33" s="213"/>
      <c r="H33" s="83"/>
      <c r="I33" s="214"/>
    </row>
    <row r="34" customFormat="false" ht="15" hidden="false" customHeight="false" outlineLevel="0" collapsed="false">
      <c r="A34" s="206" t="s">
        <v>816</v>
      </c>
      <c r="B34" s="206" t="s">
        <v>817</v>
      </c>
      <c r="C34" s="84" t="s">
        <v>849</v>
      </c>
      <c r="D34" s="208" t="n">
        <v>45123</v>
      </c>
      <c r="E34" s="84" t="s">
        <v>11</v>
      </c>
      <c r="F34" s="212"/>
      <c r="G34" s="213"/>
      <c r="H34" s="83"/>
      <c r="I34" s="214"/>
    </row>
    <row r="35" customFormat="false" ht="15" hidden="false" customHeight="false" outlineLevel="0" collapsed="false">
      <c r="A35" s="206" t="s">
        <v>816</v>
      </c>
      <c r="B35" s="206" t="s">
        <v>819</v>
      </c>
      <c r="C35" s="84" t="s">
        <v>850</v>
      </c>
      <c r="D35" s="208"/>
      <c r="E35" s="84" t="s">
        <v>17</v>
      </c>
    </row>
    <row r="36" customFormat="false" ht="15" hidden="false" customHeight="false" outlineLevel="0" collapsed="false">
      <c r="A36" s="206" t="s">
        <v>816</v>
      </c>
      <c r="B36" s="206" t="s">
        <v>817</v>
      </c>
      <c r="C36" s="84" t="s">
        <v>851</v>
      </c>
      <c r="D36" s="208" t="n">
        <v>45124</v>
      </c>
      <c r="E36" s="84" t="s">
        <v>11</v>
      </c>
    </row>
    <row r="37" customFormat="false" ht="15" hidden="false" customHeight="false" outlineLevel="0" collapsed="false">
      <c r="A37" s="206" t="s">
        <v>816</v>
      </c>
      <c r="B37" s="206" t="s">
        <v>819</v>
      </c>
      <c r="C37" s="84" t="s">
        <v>852</v>
      </c>
      <c r="D37" s="208"/>
      <c r="E37" s="84" t="s">
        <v>17</v>
      </c>
    </row>
    <row r="38" customFormat="false" ht="15" hidden="false" customHeight="false" outlineLevel="0" collapsed="false">
      <c r="A38" s="206" t="s">
        <v>816</v>
      </c>
      <c r="B38" s="206" t="s">
        <v>817</v>
      </c>
      <c r="C38" s="84" t="s">
        <v>853</v>
      </c>
      <c r="D38" s="208" t="n">
        <v>45125</v>
      </c>
      <c r="E38" s="84" t="s">
        <v>11</v>
      </c>
    </row>
    <row r="39" customFormat="false" ht="15" hidden="false" customHeight="false" outlineLevel="0" collapsed="false">
      <c r="A39" s="206" t="s">
        <v>816</v>
      </c>
      <c r="B39" s="206" t="s">
        <v>819</v>
      </c>
      <c r="C39" s="84" t="s">
        <v>854</v>
      </c>
      <c r="D39" s="208"/>
      <c r="E39" s="84" t="s">
        <v>17</v>
      </c>
    </row>
    <row r="40" customFormat="false" ht="15" hidden="false" customHeight="false" outlineLevel="0" collapsed="false">
      <c r="A40" s="206" t="s">
        <v>816</v>
      </c>
      <c r="B40" s="206" t="s">
        <v>817</v>
      </c>
      <c r="C40" s="84" t="s">
        <v>855</v>
      </c>
      <c r="D40" s="208" t="n">
        <v>45126</v>
      </c>
      <c r="E40" s="84" t="s">
        <v>11</v>
      </c>
    </row>
    <row r="41" customFormat="false" ht="15" hidden="false" customHeight="false" outlineLevel="0" collapsed="false">
      <c r="A41" s="206" t="s">
        <v>816</v>
      </c>
      <c r="B41" s="206" t="s">
        <v>819</v>
      </c>
      <c r="C41" s="84" t="s">
        <v>856</v>
      </c>
      <c r="D41" s="208"/>
      <c r="E41" s="84" t="s">
        <v>17</v>
      </c>
    </row>
    <row r="42" customFormat="false" ht="15" hidden="false" customHeight="false" outlineLevel="0" collapsed="false">
      <c r="A42" s="206" t="s">
        <v>816</v>
      </c>
      <c r="B42" s="206" t="s">
        <v>817</v>
      </c>
      <c r="C42" s="84" t="s">
        <v>857</v>
      </c>
      <c r="D42" s="208" t="n">
        <v>45127</v>
      </c>
      <c r="E42" s="84" t="s">
        <v>11</v>
      </c>
    </row>
    <row r="43" customFormat="false" ht="15" hidden="false" customHeight="false" outlineLevel="0" collapsed="false">
      <c r="A43" s="206" t="s">
        <v>816</v>
      </c>
      <c r="B43" s="206" t="s">
        <v>819</v>
      </c>
      <c r="C43" s="84" t="s">
        <v>858</v>
      </c>
      <c r="D43" s="208"/>
      <c r="E43" s="84" t="s">
        <v>17</v>
      </c>
    </row>
    <row r="44" customFormat="false" ht="15" hidden="false" customHeight="false" outlineLevel="0" collapsed="false">
      <c r="A44" s="206" t="s">
        <v>816</v>
      </c>
      <c r="B44" s="206" t="s">
        <v>817</v>
      </c>
      <c r="C44" s="84" t="s">
        <v>859</v>
      </c>
      <c r="D44" s="208" t="n">
        <v>45128</v>
      </c>
      <c r="E44" s="84" t="s">
        <v>11</v>
      </c>
    </row>
    <row r="45" customFormat="false" ht="15" hidden="false" customHeight="false" outlineLevel="0" collapsed="false">
      <c r="A45" s="206" t="s">
        <v>816</v>
      </c>
      <c r="B45" s="206" t="s">
        <v>819</v>
      </c>
      <c r="C45" s="84" t="s">
        <v>860</v>
      </c>
      <c r="D45" s="208"/>
      <c r="E45" s="84" t="s">
        <v>17</v>
      </c>
    </row>
    <row r="46" customFormat="false" ht="15" hidden="false" customHeight="false" outlineLevel="0" collapsed="false">
      <c r="A46" s="206" t="s">
        <v>816</v>
      </c>
      <c r="B46" s="206" t="s">
        <v>817</v>
      </c>
      <c r="C46" s="84" t="s">
        <v>861</v>
      </c>
      <c r="D46" s="208" t="n">
        <v>45129</v>
      </c>
      <c r="E46" s="84" t="s">
        <v>11</v>
      </c>
    </row>
    <row r="47" customFormat="false" ht="15" hidden="false" customHeight="false" outlineLevel="0" collapsed="false">
      <c r="A47" s="206" t="s">
        <v>816</v>
      </c>
      <c r="B47" s="206" t="s">
        <v>819</v>
      </c>
      <c r="C47" s="84" t="s">
        <v>862</v>
      </c>
      <c r="D47" s="208"/>
      <c r="E47" s="84" t="s">
        <v>17</v>
      </c>
    </row>
    <row r="48" customFormat="false" ht="15" hidden="false" customHeight="false" outlineLevel="0" collapsed="false">
      <c r="A48" s="206" t="s">
        <v>816</v>
      </c>
      <c r="B48" s="206" t="s">
        <v>817</v>
      </c>
      <c r="C48" s="84" t="s">
        <v>863</v>
      </c>
      <c r="D48" s="208" t="n">
        <v>45130</v>
      </c>
      <c r="E48" s="84" t="s">
        <v>11</v>
      </c>
    </row>
    <row r="49" customFormat="false" ht="15" hidden="false" customHeight="false" outlineLevel="0" collapsed="false">
      <c r="A49" s="206" t="s">
        <v>816</v>
      </c>
      <c r="B49" s="206" t="s">
        <v>819</v>
      </c>
      <c r="C49" s="84" t="s">
        <v>864</v>
      </c>
      <c r="D49" s="208"/>
      <c r="E49" s="84" t="s">
        <v>17</v>
      </c>
    </row>
    <row r="50" customFormat="false" ht="15" hidden="false" customHeight="false" outlineLevel="0" collapsed="false">
      <c r="A50" s="206" t="s">
        <v>816</v>
      </c>
      <c r="B50" s="206" t="s">
        <v>817</v>
      </c>
      <c r="C50" s="84" t="s">
        <v>865</v>
      </c>
      <c r="D50" s="208" t="n">
        <v>45131</v>
      </c>
      <c r="E50" s="84" t="s">
        <v>11</v>
      </c>
    </row>
    <row r="51" customFormat="false" ht="15" hidden="false" customHeight="false" outlineLevel="0" collapsed="false">
      <c r="A51" s="206" t="s">
        <v>816</v>
      </c>
      <c r="B51" s="206" t="s">
        <v>819</v>
      </c>
      <c r="C51" s="84" t="s">
        <v>866</v>
      </c>
      <c r="D51" s="208"/>
      <c r="E51" s="84" t="s">
        <v>17</v>
      </c>
    </row>
    <row r="52" customFormat="false" ht="15" hidden="false" customHeight="false" outlineLevel="0" collapsed="false">
      <c r="A52" s="206" t="s">
        <v>816</v>
      </c>
      <c r="B52" s="206" t="s">
        <v>817</v>
      </c>
      <c r="C52" s="84" t="s">
        <v>867</v>
      </c>
      <c r="D52" s="208" t="n">
        <v>45132</v>
      </c>
      <c r="E52" s="84" t="s">
        <v>11</v>
      </c>
    </row>
    <row r="53" customFormat="false" ht="15" hidden="false" customHeight="false" outlineLevel="0" collapsed="false">
      <c r="A53" s="206" t="s">
        <v>816</v>
      </c>
      <c r="B53" s="206" t="s">
        <v>819</v>
      </c>
      <c r="C53" s="84" t="s">
        <v>868</v>
      </c>
      <c r="D53" s="208"/>
      <c r="E53" s="84" t="s">
        <v>17</v>
      </c>
    </row>
    <row r="54" customFormat="false" ht="15" hidden="false" customHeight="false" outlineLevel="0" collapsed="false">
      <c r="A54" s="206" t="s">
        <v>816</v>
      </c>
      <c r="B54" s="206" t="s">
        <v>817</v>
      </c>
      <c r="C54" s="84" t="s">
        <v>869</v>
      </c>
      <c r="D54" s="208" t="n">
        <v>45133</v>
      </c>
      <c r="E54" s="84" t="s">
        <v>11</v>
      </c>
    </row>
    <row r="55" customFormat="false" ht="15" hidden="false" customHeight="false" outlineLevel="0" collapsed="false">
      <c r="A55" s="206" t="s">
        <v>816</v>
      </c>
      <c r="B55" s="206" t="s">
        <v>819</v>
      </c>
      <c r="C55" s="84" t="s">
        <v>870</v>
      </c>
      <c r="D55" s="208"/>
      <c r="E55" s="84" t="s">
        <v>17</v>
      </c>
    </row>
    <row r="56" customFormat="false" ht="15" hidden="false" customHeight="false" outlineLevel="0" collapsed="false">
      <c r="A56" s="206" t="s">
        <v>816</v>
      </c>
      <c r="B56" s="206" t="s">
        <v>817</v>
      </c>
      <c r="C56" s="84" t="s">
        <v>871</v>
      </c>
      <c r="D56" s="208" t="n">
        <v>45134</v>
      </c>
      <c r="E56" s="84" t="s">
        <v>11</v>
      </c>
    </row>
    <row r="57" customFormat="false" ht="15" hidden="false" customHeight="false" outlineLevel="0" collapsed="false">
      <c r="A57" s="206" t="s">
        <v>816</v>
      </c>
      <c r="B57" s="206" t="s">
        <v>819</v>
      </c>
      <c r="C57" s="84" t="s">
        <v>872</v>
      </c>
      <c r="D57" s="208"/>
      <c r="E57" s="84" t="s">
        <v>17</v>
      </c>
    </row>
    <row r="58" customFormat="false" ht="15" hidden="false" customHeight="false" outlineLevel="0" collapsed="false">
      <c r="A58" s="206" t="s">
        <v>816</v>
      </c>
      <c r="B58" s="206" t="s">
        <v>817</v>
      </c>
      <c r="C58" s="84" t="s">
        <v>873</v>
      </c>
      <c r="D58" s="208" t="n">
        <v>45135</v>
      </c>
      <c r="E58" s="84" t="s">
        <v>11</v>
      </c>
    </row>
    <row r="59" customFormat="false" ht="15" hidden="false" customHeight="false" outlineLevel="0" collapsed="false">
      <c r="A59" s="206" t="s">
        <v>816</v>
      </c>
      <c r="B59" s="206" t="s">
        <v>819</v>
      </c>
      <c r="C59" s="84" t="s">
        <v>874</v>
      </c>
      <c r="D59" s="208"/>
      <c r="E59" s="84" t="s">
        <v>17</v>
      </c>
    </row>
    <row r="60" customFormat="false" ht="15" hidden="false" customHeight="false" outlineLevel="0" collapsed="false">
      <c r="A60" s="206" t="s">
        <v>816</v>
      </c>
      <c r="B60" s="206" t="s">
        <v>817</v>
      </c>
      <c r="C60" s="84" t="s">
        <v>875</v>
      </c>
      <c r="D60" s="208" t="n">
        <v>45136</v>
      </c>
      <c r="E60" s="84" t="s">
        <v>11</v>
      </c>
    </row>
    <row r="61" customFormat="false" ht="15" hidden="false" customHeight="false" outlineLevel="0" collapsed="false">
      <c r="A61" s="206" t="s">
        <v>816</v>
      </c>
      <c r="B61" s="206" t="s">
        <v>819</v>
      </c>
      <c r="C61" s="84" t="s">
        <v>876</v>
      </c>
      <c r="D61" s="208"/>
      <c r="E61" s="84" t="s">
        <v>17</v>
      </c>
    </row>
    <row r="62" customFormat="false" ht="15" hidden="false" customHeight="false" outlineLevel="0" collapsed="false">
      <c r="A62" s="206" t="s">
        <v>816</v>
      </c>
      <c r="B62" s="206" t="s">
        <v>817</v>
      </c>
      <c r="C62" s="84" t="s">
        <v>877</v>
      </c>
      <c r="D62" s="215" t="n">
        <v>45137</v>
      </c>
      <c r="E62" s="84" t="s">
        <v>11</v>
      </c>
    </row>
    <row r="63" customFormat="false" ht="15" hidden="false" customHeight="false" outlineLevel="0" collapsed="false">
      <c r="A63" s="206" t="s">
        <v>816</v>
      </c>
      <c r="B63" s="206" t="s">
        <v>819</v>
      </c>
      <c r="C63" s="84" t="s">
        <v>878</v>
      </c>
      <c r="D63" s="215"/>
      <c r="E63" s="84" t="s">
        <v>17</v>
      </c>
    </row>
    <row r="64" customFormat="false" ht="15" hidden="false" customHeight="false" outlineLevel="0" collapsed="false">
      <c r="A64" s="206" t="s">
        <v>816</v>
      </c>
      <c r="B64" s="206" t="s">
        <v>817</v>
      </c>
      <c r="C64" s="84" t="s">
        <v>879</v>
      </c>
      <c r="D64" s="208" t="n">
        <v>45138</v>
      </c>
      <c r="E64" s="84" t="s">
        <v>11</v>
      </c>
    </row>
    <row r="65" customFormat="false" ht="15" hidden="false" customHeight="false" outlineLevel="0" collapsed="false">
      <c r="A65" s="206" t="s">
        <v>816</v>
      </c>
      <c r="B65" s="206" t="s">
        <v>819</v>
      </c>
      <c r="C65" s="84" t="s">
        <v>880</v>
      </c>
      <c r="D65" s="208"/>
      <c r="E65" s="84" t="s">
        <v>17</v>
      </c>
    </row>
    <row r="66" customFormat="false" ht="15" hidden="false" customHeight="false" outlineLevel="0" collapsed="false">
      <c r="A66" s="206"/>
      <c r="B66" s="206"/>
      <c r="C66" s="212"/>
      <c r="D66" s="208"/>
      <c r="E66" s="206"/>
      <c r="F66" s="216"/>
      <c r="G66" s="216"/>
    </row>
  </sheetData>
  <mergeCells count="40">
    <mergeCell ref="A1:E1"/>
    <mergeCell ref="A2:A3"/>
    <mergeCell ref="B2:B3"/>
    <mergeCell ref="C2:C3"/>
    <mergeCell ref="D2:D3"/>
    <mergeCell ref="E2:E3"/>
    <mergeCell ref="F2:F3"/>
    <mergeCell ref="D4:D5"/>
    <mergeCell ref="D6:D7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I33:I34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D59"/>
    <mergeCell ref="D60:D61"/>
    <mergeCell ref="D62:D63"/>
    <mergeCell ref="D64:D65"/>
    <mergeCell ref="F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0" width="15.85"/>
    <col collapsed="false" customWidth="true" hidden="false" outlineLevel="0" max="3" min="3" style="20" width="22.7"/>
    <col collapsed="false" customWidth="true" hidden="false" outlineLevel="0" max="4" min="4" style="217" width="19.28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218" t="s">
        <v>881</v>
      </c>
      <c r="B1" s="218"/>
      <c r="C1" s="218"/>
      <c r="D1" s="218"/>
      <c r="E1" s="218"/>
      <c r="F1" s="29"/>
      <c r="G1" s="219"/>
      <c r="H1" s="219"/>
    </row>
    <row r="2" customFormat="false" ht="15.75" hidden="false" customHeight="false" outlineLevel="0" collapsed="false">
      <c r="A2" s="21"/>
      <c r="B2" s="21"/>
      <c r="C2" s="21"/>
      <c r="D2" s="21"/>
      <c r="E2" s="21"/>
      <c r="F2" s="220"/>
      <c r="G2" s="221"/>
      <c r="H2" s="221"/>
    </row>
    <row r="3" customFormat="false" ht="15.75" hidden="false" customHeight="false" outlineLevel="0" collapsed="false">
      <c r="A3" s="222" t="s">
        <v>1</v>
      </c>
      <c r="B3" s="222" t="s">
        <v>882</v>
      </c>
      <c r="C3" s="222" t="s">
        <v>883</v>
      </c>
      <c r="D3" s="222" t="s">
        <v>884</v>
      </c>
      <c r="E3" s="222" t="s">
        <v>885</v>
      </c>
      <c r="F3" s="220"/>
      <c r="G3" s="221"/>
      <c r="H3" s="223"/>
    </row>
    <row r="4" customFormat="false" ht="15" hidden="false" customHeight="false" outlineLevel="0" collapsed="false">
      <c r="A4" s="224" t="s">
        <v>886</v>
      </c>
      <c r="B4" s="225" t="s">
        <v>887</v>
      </c>
      <c r="C4" s="226" t="s">
        <v>888</v>
      </c>
      <c r="D4" s="227" t="n">
        <v>45108</v>
      </c>
      <c r="E4" s="228" t="s">
        <v>889</v>
      </c>
      <c r="F4" s="220"/>
      <c r="G4" s="221"/>
      <c r="H4" s="221"/>
    </row>
    <row r="5" customFormat="false" ht="15" hidden="false" customHeight="false" outlineLevel="0" collapsed="false">
      <c r="A5" s="229" t="s">
        <v>886</v>
      </c>
      <c r="B5" s="225" t="s">
        <v>887</v>
      </c>
      <c r="C5" s="230" t="s">
        <v>890</v>
      </c>
      <c r="D5" s="227" t="n">
        <v>45109</v>
      </c>
      <c r="E5" s="228" t="s">
        <v>889</v>
      </c>
      <c r="F5" s="220"/>
      <c r="G5" s="221"/>
      <c r="H5" s="223"/>
    </row>
    <row r="6" customFormat="false" ht="15" hidden="false" customHeight="false" outlineLevel="0" collapsed="false">
      <c r="A6" s="229" t="s">
        <v>886</v>
      </c>
      <c r="B6" s="225" t="s">
        <v>887</v>
      </c>
      <c r="C6" s="230" t="s">
        <v>891</v>
      </c>
      <c r="D6" s="227" t="n">
        <v>45110</v>
      </c>
      <c r="E6" s="228" t="s">
        <v>889</v>
      </c>
      <c r="F6" s="220"/>
      <c r="G6" s="221"/>
      <c r="H6" s="221"/>
    </row>
    <row r="7" customFormat="false" ht="15" hidden="false" customHeight="false" outlineLevel="0" collapsed="false">
      <c r="A7" s="229" t="s">
        <v>886</v>
      </c>
      <c r="B7" s="225" t="s">
        <v>887</v>
      </c>
      <c r="C7" s="230" t="s">
        <v>892</v>
      </c>
      <c r="D7" s="227" t="n">
        <v>45111</v>
      </c>
      <c r="E7" s="228" t="s">
        <v>889</v>
      </c>
      <c r="F7" s="220"/>
      <c r="G7" s="221"/>
      <c r="H7" s="223"/>
    </row>
    <row r="8" customFormat="false" ht="15" hidden="false" customHeight="false" outlineLevel="0" collapsed="false">
      <c r="A8" s="229" t="s">
        <v>886</v>
      </c>
      <c r="B8" s="225" t="s">
        <v>887</v>
      </c>
      <c r="C8" s="229" t="s">
        <v>893</v>
      </c>
      <c r="D8" s="227" t="n">
        <v>45112</v>
      </c>
      <c r="E8" s="228" t="s">
        <v>889</v>
      </c>
      <c r="F8" s="220"/>
      <c r="G8" s="221"/>
      <c r="H8" s="221"/>
    </row>
    <row r="9" customFormat="false" ht="15" hidden="false" customHeight="false" outlineLevel="0" collapsed="false">
      <c r="A9" s="229" t="s">
        <v>886</v>
      </c>
      <c r="B9" s="225" t="s">
        <v>887</v>
      </c>
      <c r="C9" s="229" t="s">
        <v>894</v>
      </c>
      <c r="D9" s="227" t="n">
        <v>45113</v>
      </c>
      <c r="E9" s="228" t="s">
        <v>889</v>
      </c>
      <c r="F9" s="220"/>
      <c r="G9" s="221"/>
      <c r="H9" s="223"/>
    </row>
    <row r="10" customFormat="false" ht="15" hidden="false" customHeight="false" outlineLevel="0" collapsed="false">
      <c r="A10" s="229" t="s">
        <v>886</v>
      </c>
      <c r="B10" s="225" t="s">
        <v>887</v>
      </c>
      <c r="C10" s="229" t="s">
        <v>895</v>
      </c>
      <c r="D10" s="227" t="n">
        <v>45114</v>
      </c>
      <c r="E10" s="228" t="s">
        <v>889</v>
      </c>
      <c r="F10" s="220"/>
      <c r="G10" s="221"/>
      <c r="H10" s="221"/>
    </row>
    <row r="11" customFormat="false" ht="15" hidden="false" customHeight="false" outlineLevel="0" collapsed="false">
      <c r="A11" s="229" t="s">
        <v>886</v>
      </c>
      <c r="B11" s="225" t="s">
        <v>887</v>
      </c>
      <c r="C11" s="229" t="s">
        <v>896</v>
      </c>
      <c r="D11" s="227" t="n">
        <v>45115</v>
      </c>
      <c r="E11" s="228" t="s">
        <v>889</v>
      </c>
      <c r="F11" s="220"/>
      <c r="G11" s="221"/>
      <c r="H11" s="223"/>
    </row>
    <row r="12" customFormat="false" ht="15" hidden="false" customHeight="false" outlineLevel="0" collapsed="false">
      <c r="A12" s="229" t="s">
        <v>886</v>
      </c>
      <c r="B12" s="225" t="s">
        <v>887</v>
      </c>
      <c r="C12" s="229" t="s">
        <v>897</v>
      </c>
      <c r="D12" s="227" t="n">
        <v>45116</v>
      </c>
      <c r="E12" s="228" t="s">
        <v>889</v>
      </c>
      <c r="F12" s="220"/>
      <c r="G12" s="221"/>
      <c r="H12" s="223"/>
    </row>
    <row r="13" customFormat="false" ht="15" hidden="false" customHeight="false" outlineLevel="0" collapsed="false">
      <c r="A13" s="229" t="s">
        <v>886</v>
      </c>
      <c r="B13" s="225" t="s">
        <v>887</v>
      </c>
      <c r="C13" s="229" t="s">
        <v>898</v>
      </c>
      <c r="D13" s="227" t="n">
        <v>45117</v>
      </c>
      <c r="E13" s="228" t="s">
        <v>889</v>
      </c>
      <c r="F13" s="220"/>
      <c r="G13" s="221"/>
      <c r="H13" s="223"/>
    </row>
    <row r="14" customFormat="false" ht="15" hidden="false" customHeight="false" outlineLevel="0" collapsed="false">
      <c r="A14" s="229" t="s">
        <v>886</v>
      </c>
      <c r="B14" s="225" t="s">
        <v>887</v>
      </c>
      <c r="C14" s="229" t="s">
        <v>899</v>
      </c>
      <c r="D14" s="227" t="n">
        <v>45118</v>
      </c>
      <c r="E14" s="228" t="s">
        <v>889</v>
      </c>
      <c r="F14" s="220"/>
      <c r="G14" s="221"/>
      <c r="H14" s="221"/>
    </row>
    <row r="15" customFormat="false" ht="15" hidden="false" customHeight="false" outlineLevel="0" collapsed="false">
      <c r="A15" s="229" t="s">
        <v>886</v>
      </c>
      <c r="B15" s="225" t="s">
        <v>887</v>
      </c>
      <c r="C15" s="229" t="s">
        <v>900</v>
      </c>
      <c r="D15" s="227" t="n">
        <v>45119</v>
      </c>
      <c r="E15" s="228" t="s">
        <v>889</v>
      </c>
      <c r="F15" s="220"/>
      <c r="G15" s="221"/>
      <c r="H15" s="223"/>
    </row>
    <row r="16" customFormat="false" ht="15" hidden="false" customHeight="false" outlineLevel="0" collapsed="false">
      <c r="A16" s="229" t="s">
        <v>886</v>
      </c>
      <c r="B16" s="225" t="s">
        <v>887</v>
      </c>
      <c r="C16" s="229" t="s">
        <v>901</v>
      </c>
      <c r="D16" s="227" t="n">
        <v>45120</v>
      </c>
      <c r="E16" s="228" t="s">
        <v>889</v>
      </c>
      <c r="F16" s="220"/>
      <c r="G16" s="221"/>
      <c r="H16" s="223"/>
    </row>
    <row r="17" customFormat="false" ht="15" hidden="false" customHeight="false" outlineLevel="0" collapsed="false">
      <c r="A17" s="229" t="s">
        <v>886</v>
      </c>
      <c r="B17" s="225" t="s">
        <v>887</v>
      </c>
      <c r="C17" s="229" t="s">
        <v>902</v>
      </c>
      <c r="D17" s="227" t="n">
        <v>45121</v>
      </c>
      <c r="E17" s="228" t="s">
        <v>889</v>
      </c>
      <c r="F17" s="220"/>
      <c r="G17" s="221"/>
      <c r="H17" s="223"/>
    </row>
    <row r="18" customFormat="false" ht="15" hidden="false" customHeight="false" outlineLevel="0" collapsed="false">
      <c r="A18" s="229" t="s">
        <v>886</v>
      </c>
      <c r="B18" s="225" t="s">
        <v>887</v>
      </c>
      <c r="C18" s="229" t="s">
        <v>903</v>
      </c>
      <c r="D18" s="227" t="n">
        <v>45122</v>
      </c>
      <c r="E18" s="228" t="s">
        <v>889</v>
      </c>
      <c r="F18" s="220"/>
      <c r="G18" s="221"/>
      <c r="H18" s="221"/>
    </row>
    <row r="19" customFormat="false" ht="15" hidden="false" customHeight="false" outlineLevel="0" collapsed="false">
      <c r="A19" s="229" t="s">
        <v>886</v>
      </c>
      <c r="B19" s="225" t="s">
        <v>887</v>
      </c>
      <c r="C19" s="229" t="s">
        <v>904</v>
      </c>
      <c r="D19" s="227" t="n">
        <v>45123</v>
      </c>
      <c r="E19" s="228" t="s">
        <v>889</v>
      </c>
      <c r="F19" s="220"/>
      <c r="G19" s="221"/>
      <c r="H19" s="223"/>
    </row>
    <row r="20" customFormat="false" ht="15" hidden="false" customHeight="false" outlineLevel="0" collapsed="false">
      <c r="A20" s="229" t="s">
        <v>886</v>
      </c>
      <c r="B20" s="225" t="s">
        <v>887</v>
      </c>
      <c r="C20" s="229" t="s">
        <v>905</v>
      </c>
      <c r="D20" s="227" t="n">
        <v>45124</v>
      </c>
      <c r="E20" s="228" t="s">
        <v>889</v>
      </c>
      <c r="F20" s="220"/>
      <c r="G20" s="221"/>
      <c r="H20" s="221"/>
    </row>
    <row r="21" customFormat="false" ht="15" hidden="false" customHeight="false" outlineLevel="0" collapsed="false">
      <c r="A21" s="229" t="s">
        <v>886</v>
      </c>
      <c r="B21" s="225" t="s">
        <v>887</v>
      </c>
      <c r="C21" s="229" t="s">
        <v>906</v>
      </c>
      <c r="D21" s="227" t="n">
        <v>45125</v>
      </c>
      <c r="E21" s="228" t="s">
        <v>889</v>
      </c>
      <c r="F21" s="220"/>
      <c r="G21" s="221"/>
      <c r="H21" s="223"/>
    </row>
    <row r="22" customFormat="false" ht="15" hidden="false" customHeight="false" outlineLevel="0" collapsed="false">
      <c r="A22" s="229" t="s">
        <v>886</v>
      </c>
      <c r="B22" s="225" t="s">
        <v>887</v>
      </c>
      <c r="C22" s="229" t="s">
        <v>907</v>
      </c>
      <c r="D22" s="227" t="n">
        <v>45126</v>
      </c>
      <c r="E22" s="228" t="s">
        <v>889</v>
      </c>
      <c r="F22" s="220"/>
      <c r="G22" s="221"/>
      <c r="H22" s="223"/>
    </row>
    <row r="23" customFormat="false" ht="15" hidden="false" customHeight="false" outlineLevel="0" collapsed="false">
      <c r="A23" s="229" t="s">
        <v>886</v>
      </c>
      <c r="B23" s="225" t="s">
        <v>887</v>
      </c>
      <c r="C23" s="229" t="s">
        <v>908</v>
      </c>
      <c r="D23" s="227" t="n">
        <v>45127</v>
      </c>
      <c r="E23" s="228" t="s">
        <v>889</v>
      </c>
      <c r="F23" s="220"/>
      <c r="G23" s="221"/>
      <c r="H23" s="223"/>
    </row>
    <row r="24" customFormat="false" ht="15" hidden="false" customHeight="false" outlineLevel="0" collapsed="false">
      <c r="A24" s="229" t="s">
        <v>886</v>
      </c>
      <c r="B24" s="225" t="s">
        <v>887</v>
      </c>
      <c r="C24" s="229" t="s">
        <v>909</v>
      </c>
      <c r="D24" s="227" t="n">
        <v>45128</v>
      </c>
      <c r="E24" s="228" t="s">
        <v>889</v>
      </c>
      <c r="F24" s="220"/>
      <c r="G24" s="221"/>
      <c r="H24" s="221"/>
    </row>
    <row r="25" customFormat="false" ht="15" hidden="false" customHeight="false" outlineLevel="0" collapsed="false">
      <c r="A25" s="229" t="s">
        <v>886</v>
      </c>
      <c r="B25" s="225" t="s">
        <v>887</v>
      </c>
      <c r="C25" s="229" t="s">
        <v>910</v>
      </c>
      <c r="D25" s="227" t="n">
        <v>45129</v>
      </c>
      <c r="E25" s="228" t="s">
        <v>889</v>
      </c>
      <c r="F25" s="220"/>
      <c r="G25" s="221"/>
      <c r="H25" s="223"/>
    </row>
    <row r="26" customFormat="false" ht="15" hidden="false" customHeight="false" outlineLevel="0" collapsed="false">
      <c r="A26" s="229" t="s">
        <v>886</v>
      </c>
      <c r="B26" s="225" t="s">
        <v>887</v>
      </c>
      <c r="C26" s="229" t="s">
        <v>911</v>
      </c>
      <c r="D26" s="227" t="n">
        <v>45130</v>
      </c>
      <c r="E26" s="228" t="s">
        <v>889</v>
      </c>
      <c r="F26" s="220"/>
      <c r="G26" s="221"/>
      <c r="H26" s="223"/>
    </row>
    <row r="27" customFormat="false" ht="15" hidden="false" customHeight="false" outlineLevel="0" collapsed="false">
      <c r="A27" s="229" t="s">
        <v>886</v>
      </c>
      <c r="B27" s="225" t="s">
        <v>887</v>
      </c>
      <c r="C27" s="229" t="s">
        <v>912</v>
      </c>
      <c r="D27" s="227" t="n">
        <v>45131</v>
      </c>
      <c r="E27" s="228" t="s">
        <v>889</v>
      </c>
      <c r="F27" s="220"/>
      <c r="G27" s="221"/>
      <c r="H27" s="223"/>
    </row>
    <row r="28" customFormat="false" ht="15" hidden="false" customHeight="false" outlineLevel="0" collapsed="false">
      <c r="A28" s="229" t="s">
        <v>886</v>
      </c>
      <c r="B28" s="225" t="s">
        <v>887</v>
      </c>
      <c r="C28" s="229" t="s">
        <v>913</v>
      </c>
      <c r="D28" s="227" t="n">
        <v>45132</v>
      </c>
      <c r="E28" s="228" t="s">
        <v>889</v>
      </c>
      <c r="F28" s="220"/>
      <c r="G28" s="221"/>
      <c r="H28" s="221"/>
    </row>
    <row r="29" customFormat="false" ht="15" hidden="false" customHeight="false" outlineLevel="0" collapsed="false">
      <c r="A29" s="229" t="s">
        <v>886</v>
      </c>
      <c r="B29" s="225" t="s">
        <v>914</v>
      </c>
      <c r="C29" s="229" t="s">
        <v>915</v>
      </c>
      <c r="D29" s="227" t="n">
        <v>45133</v>
      </c>
      <c r="E29" s="228" t="s">
        <v>889</v>
      </c>
      <c r="F29" s="220"/>
      <c r="G29" s="221"/>
      <c r="H29" s="223"/>
    </row>
    <row r="30" customFormat="false" ht="15" hidden="false" customHeight="false" outlineLevel="0" collapsed="false">
      <c r="A30" s="229" t="s">
        <v>886</v>
      </c>
      <c r="B30" s="225" t="s">
        <v>887</v>
      </c>
      <c r="C30" s="229" t="s">
        <v>916</v>
      </c>
      <c r="D30" s="227" t="n">
        <v>45134</v>
      </c>
      <c r="E30" s="228" t="s">
        <v>889</v>
      </c>
      <c r="F30" s="220"/>
      <c r="G30" s="221"/>
      <c r="H30" s="223"/>
    </row>
    <row r="31" customFormat="false" ht="15" hidden="false" customHeight="false" outlineLevel="0" collapsed="false">
      <c r="A31" s="229" t="s">
        <v>886</v>
      </c>
      <c r="B31" s="225" t="s">
        <v>914</v>
      </c>
      <c r="C31" s="229" t="s">
        <v>917</v>
      </c>
      <c r="D31" s="227" t="n">
        <v>45135</v>
      </c>
      <c r="E31" s="228" t="s">
        <v>889</v>
      </c>
      <c r="F31" s="220"/>
      <c r="G31" s="221"/>
      <c r="H31" s="223"/>
    </row>
    <row r="32" customFormat="false" ht="15" hidden="false" customHeight="false" outlineLevel="0" collapsed="false">
      <c r="A32" s="229" t="s">
        <v>886</v>
      </c>
      <c r="B32" s="225" t="s">
        <v>887</v>
      </c>
      <c r="C32" s="229" t="s">
        <v>918</v>
      </c>
      <c r="D32" s="227" t="n">
        <v>45136</v>
      </c>
      <c r="E32" s="228" t="s">
        <v>889</v>
      </c>
      <c r="F32" s="221"/>
      <c r="G32" s="221"/>
    </row>
    <row r="33" customFormat="false" ht="15" hidden="false" customHeight="false" outlineLevel="0" collapsed="false">
      <c r="A33" s="229" t="s">
        <v>886</v>
      </c>
      <c r="B33" s="225" t="s">
        <v>887</v>
      </c>
      <c r="C33" s="229" t="s">
        <v>919</v>
      </c>
      <c r="D33" s="227" t="n">
        <v>45137</v>
      </c>
      <c r="E33" s="228" t="s">
        <v>889</v>
      </c>
      <c r="F33" s="231"/>
      <c r="G33" s="223"/>
    </row>
    <row r="34" customFormat="false" ht="15.75" hidden="false" customHeight="false" outlineLevel="0" collapsed="false">
      <c r="A34" s="232" t="s">
        <v>886</v>
      </c>
      <c r="B34" s="233" t="s">
        <v>887</v>
      </c>
      <c r="C34" s="232" t="s">
        <v>920</v>
      </c>
      <c r="D34" s="234" t="n">
        <v>45138</v>
      </c>
      <c r="E34" s="235" t="s">
        <v>889</v>
      </c>
      <c r="F34" s="231"/>
      <c r="G34" s="221"/>
    </row>
    <row r="35" customFormat="false" ht="15" hidden="false" customHeight="false" outlineLevel="0" collapsed="false">
      <c r="A35" s="229"/>
      <c r="B35" s="229"/>
      <c r="C35" s="236"/>
      <c r="D35" s="237"/>
      <c r="E35" s="229"/>
      <c r="F35" s="221"/>
      <c r="G35" s="223"/>
    </row>
    <row r="36" customFormat="false" ht="15" hidden="false" customHeight="false" outlineLevel="0" collapsed="false">
      <c r="A36" s="238"/>
      <c r="B36" s="238"/>
      <c r="C36" s="236"/>
      <c r="D36" s="239"/>
      <c r="E36" s="238"/>
      <c r="F36" s="221"/>
      <c r="G36" s="223"/>
    </row>
    <row r="37" customFormat="false" ht="15" hidden="false" customHeight="false" outlineLevel="0" collapsed="false">
      <c r="A37" s="229"/>
      <c r="B37" s="229"/>
      <c r="C37" s="236"/>
      <c r="D37" s="237"/>
      <c r="E37" s="229"/>
      <c r="F37" s="221"/>
      <c r="G37" s="223"/>
    </row>
    <row r="38" customFormat="false" ht="15.75" hidden="false" customHeight="false" outlineLevel="0" collapsed="false">
      <c r="A38" s="232"/>
      <c r="B38" s="233"/>
      <c r="C38" s="240"/>
      <c r="D38" s="241"/>
      <c r="E38" s="232"/>
      <c r="F38" s="221"/>
      <c r="G38" s="221"/>
    </row>
    <row r="39" customFormat="false" ht="15" hidden="false" customHeight="false" outlineLevel="0" collapsed="false">
      <c r="A39" s="229"/>
      <c r="B39" s="225"/>
      <c r="C39" s="242"/>
      <c r="D39" s="243"/>
      <c r="E39" s="220"/>
      <c r="F39" s="221"/>
      <c r="G39" s="223"/>
    </row>
    <row r="40" customFormat="false" ht="15" hidden="false" customHeight="false" outlineLevel="0" collapsed="false">
      <c r="A40" s="229"/>
      <c r="B40" s="225"/>
      <c r="C40" s="242"/>
      <c r="D40" s="243"/>
      <c r="E40" s="220"/>
      <c r="F40" s="221"/>
      <c r="G40" s="223"/>
    </row>
    <row r="41" customFormat="false" ht="15" hidden="false" customHeight="false" outlineLevel="0" collapsed="false">
      <c r="A41" s="229"/>
      <c r="B41" s="225"/>
      <c r="C41" s="242"/>
      <c r="D41" s="243"/>
      <c r="E41" s="220"/>
      <c r="F41" s="221"/>
      <c r="G41" s="223"/>
    </row>
    <row r="42" customFormat="false" ht="15" hidden="false" customHeight="false" outlineLevel="0" collapsed="false">
      <c r="A42" s="229"/>
      <c r="B42" s="225"/>
      <c r="C42" s="242"/>
      <c r="D42" s="243"/>
      <c r="E42" s="220"/>
      <c r="F42" s="221"/>
      <c r="G42" s="221"/>
    </row>
    <row r="43" customFormat="false" ht="15" hidden="false" customHeight="false" outlineLevel="0" collapsed="false">
      <c r="A43" s="229"/>
      <c r="B43" s="225"/>
      <c r="C43" s="242"/>
      <c r="D43" s="243"/>
      <c r="E43" s="220"/>
      <c r="F43" s="221"/>
      <c r="G43" s="223"/>
    </row>
    <row r="44" customFormat="false" ht="15" hidden="false" customHeight="false" outlineLevel="0" collapsed="false">
      <c r="A44" s="229"/>
      <c r="B44" s="225"/>
      <c r="C44" s="242"/>
      <c r="D44" s="243"/>
      <c r="E44" s="220"/>
      <c r="F44" s="221"/>
      <c r="G44" s="223"/>
    </row>
    <row r="45" customFormat="false" ht="15" hidden="false" customHeight="false" outlineLevel="0" collapsed="false">
      <c r="A45" s="229"/>
      <c r="B45" s="225"/>
      <c r="C45" s="242"/>
      <c r="D45" s="243"/>
      <c r="E45" s="220"/>
      <c r="F45" s="221"/>
      <c r="G45" s="223"/>
    </row>
    <row r="46" customFormat="false" ht="15" hidden="false" customHeight="false" outlineLevel="0" collapsed="false">
      <c r="A46" s="229"/>
      <c r="B46" s="225"/>
      <c r="C46" s="242"/>
      <c r="D46" s="243"/>
      <c r="E46" s="220"/>
      <c r="F46" s="221"/>
      <c r="G46" s="221"/>
    </row>
    <row r="47" customFormat="false" ht="15" hidden="false" customHeight="false" outlineLevel="0" collapsed="false">
      <c r="A47" s="229"/>
      <c r="B47" s="225"/>
      <c r="C47" s="242"/>
      <c r="D47" s="243"/>
      <c r="E47" s="220"/>
      <c r="F47" s="221"/>
      <c r="G47" s="223"/>
    </row>
    <row r="48" customFormat="false" ht="15" hidden="false" customHeight="false" outlineLevel="0" collapsed="false">
      <c r="A48" s="229"/>
      <c r="B48" s="225"/>
      <c r="C48" s="242"/>
      <c r="D48" s="243"/>
      <c r="E48" s="220"/>
      <c r="F48" s="221"/>
      <c r="G48" s="221"/>
    </row>
    <row r="49" customFormat="false" ht="15" hidden="false" customHeight="false" outlineLevel="0" collapsed="false">
      <c r="A49" s="229"/>
      <c r="B49" s="225"/>
      <c r="C49" s="242"/>
      <c r="D49" s="243"/>
      <c r="E49" s="220"/>
      <c r="F49" s="221"/>
      <c r="G49" s="223"/>
    </row>
    <row r="50" customFormat="false" ht="15" hidden="false" customHeight="false" outlineLevel="0" collapsed="false">
      <c r="A50" s="229"/>
      <c r="B50" s="225"/>
      <c r="C50" s="242"/>
      <c r="D50" s="243"/>
      <c r="E50" s="220"/>
      <c r="F50" s="221"/>
      <c r="G50" s="223"/>
    </row>
    <row r="51" customFormat="false" ht="15" hidden="false" customHeight="false" outlineLevel="0" collapsed="false">
      <c r="A51" s="229"/>
      <c r="B51" s="225"/>
      <c r="C51" s="242"/>
      <c r="D51" s="243"/>
      <c r="E51" s="220"/>
      <c r="F51" s="221"/>
      <c r="G51" s="223"/>
    </row>
    <row r="52" customFormat="false" ht="15" hidden="false" customHeight="false" outlineLevel="0" collapsed="false">
      <c r="A52" s="229"/>
      <c r="B52" s="225"/>
      <c r="C52" s="242"/>
      <c r="D52" s="243"/>
      <c r="E52" s="220"/>
      <c r="F52" s="221"/>
      <c r="G52" s="221"/>
    </row>
    <row r="53" customFormat="false" ht="15" hidden="false" customHeight="false" outlineLevel="0" collapsed="false">
      <c r="A53" s="229"/>
      <c r="B53" s="225"/>
      <c r="C53" s="242"/>
      <c r="D53" s="243"/>
      <c r="E53" s="220"/>
      <c r="F53" s="221"/>
      <c r="G53" s="223"/>
    </row>
    <row r="54" customFormat="false" ht="15" hidden="false" customHeight="false" outlineLevel="0" collapsed="false">
      <c r="A54" s="229"/>
      <c r="B54" s="225"/>
      <c r="C54" s="242"/>
      <c r="D54" s="243"/>
      <c r="E54" s="220"/>
      <c r="F54" s="221"/>
      <c r="G54" s="223"/>
    </row>
    <row r="55" customFormat="false" ht="15" hidden="false" customHeight="false" outlineLevel="0" collapsed="false">
      <c r="A55" s="229"/>
      <c r="B55" s="225"/>
      <c r="C55" s="242"/>
      <c r="D55" s="243"/>
      <c r="E55" s="220"/>
      <c r="F55" s="221"/>
      <c r="G55" s="223"/>
    </row>
    <row r="56" customFormat="false" ht="15" hidden="false" customHeight="false" outlineLevel="0" collapsed="false">
      <c r="A56" s="229"/>
      <c r="B56" s="225"/>
      <c r="C56" s="242"/>
      <c r="D56" s="243"/>
      <c r="E56" s="220"/>
      <c r="F56" s="221"/>
      <c r="G56" s="221"/>
    </row>
    <row r="57" customFormat="false" ht="15" hidden="false" customHeight="false" outlineLevel="0" collapsed="false">
      <c r="A57" s="229"/>
      <c r="B57" s="225"/>
      <c r="C57" s="242"/>
      <c r="D57" s="243"/>
      <c r="E57" s="220"/>
      <c r="F57" s="221"/>
      <c r="G57" s="223"/>
    </row>
    <row r="58" customFormat="false" ht="15" hidden="false" customHeight="false" outlineLevel="0" collapsed="false">
      <c r="A58" s="229"/>
      <c r="B58" s="225"/>
      <c r="C58" s="242"/>
      <c r="D58" s="243"/>
      <c r="E58" s="220"/>
      <c r="F58" s="221"/>
      <c r="G58" s="223"/>
    </row>
    <row r="59" customFormat="false" ht="15" hidden="false" customHeight="false" outlineLevel="0" collapsed="false">
      <c r="A59" s="229"/>
      <c r="B59" s="225"/>
      <c r="C59" s="242"/>
      <c r="D59" s="243"/>
      <c r="E59" s="220"/>
      <c r="F59" s="221"/>
      <c r="G59" s="223"/>
    </row>
    <row r="60" customFormat="false" ht="15" hidden="false" customHeight="false" outlineLevel="0" collapsed="false">
      <c r="A60" s="229"/>
      <c r="B60" s="225"/>
      <c r="C60" s="242"/>
      <c r="D60" s="243"/>
      <c r="E60" s="220"/>
    </row>
    <row r="61" customFormat="false" ht="15" hidden="false" customHeight="false" outlineLevel="0" collapsed="false">
      <c r="A61" s="229"/>
      <c r="B61" s="225"/>
      <c r="C61" s="242"/>
      <c r="D61" s="243"/>
      <c r="E61" s="220"/>
    </row>
    <row r="62" customFormat="false" ht="15.75" hidden="false" customHeight="false" outlineLevel="0" collapsed="false">
      <c r="A62" s="232"/>
      <c r="B62" s="233"/>
      <c r="C62" s="240"/>
      <c r="D62" s="244"/>
      <c r="E62" s="220"/>
    </row>
    <row r="63" customFormat="false" ht="15.75" hidden="false" customHeight="false" outlineLevel="0" collapsed="false">
      <c r="A63" s="240"/>
      <c r="B63" s="240"/>
      <c r="C63" s="245"/>
      <c r="D63" s="24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25.41"/>
    <col collapsed="false" customWidth="true" hidden="false" outlineLevel="0" max="2" min="2" style="178" width="13.41"/>
    <col collapsed="false" customWidth="true" hidden="false" outlineLevel="0" max="3" min="3" style="247" width="25.13"/>
    <col collapsed="false" customWidth="true" hidden="false" outlineLevel="0" max="4" min="4" style="178" width="30.7"/>
    <col collapsed="false" customWidth="false" hidden="false" outlineLevel="0" max="5" min="5" style="178" width="9.14"/>
    <col collapsed="false" customWidth="true" hidden="false" outlineLevel="0" max="6" min="6" style="178" width="20.7"/>
    <col collapsed="false" customWidth="true" hidden="false" outlineLevel="0" max="7" min="7" style="247" width="18.14"/>
    <col collapsed="false" customWidth="true" hidden="false" outlineLevel="0" max="8" min="8" style="178" width="24.85"/>
    <col collapsed="false" customWidth="false" hidden="false" outlineLevel="0" max="257" min="9" style="178" width="9.14"/>
  </cols>
  <sheetData>
    <row r="1" customFormat="false" ht="18.95" hidden="false" customHeight="true" outlineLevel="0" collapsed="false">
      <c r="A1" s="248" t="s">
        <v>921</v>
      </c>
      <c r="B1" s="248"/>
      <c r="C1" s="248"/>
      <c r="D1" s="248"/>
      <c r="E1" s="248"/>
      <c r="F1" s="248"/>
    </row>
    <row r="2" customFormat="false" ht="18.95" hidden="false" customHeight="true" outlineLevel="0" collapsed="false">
      <c r="A2" s="249"/>
      <c r="B2" s="249"/>
      <c r="C2" s="249"/>
      <c r="D2" s="249"/>
      <c r="E2" s="249"/>
      <c r="F2" s="249"/>
    </row>
    <row r="3" customFormat="false" ht="18.95" hidden="false" customHeight="true" outlineLevel="0" collapsed="false">
      <c r="A3" s="250" t="s">
        <v>1</v>
      </c>
      <c r="B3" s="250" t="s">
        <v>882</v>
      </c>
      <c r="C3" s="250" t="s">
        <v>883</v>
      </c>
      <c r="D3" s="250" t="s">
        <v>884</v>
      </c>
      <c r="E3" s="250" t="s">
        <v>885</v>
      </c>
      <c r="F3" s="250"/>
      <c r="G3" s="251"/>
    </row>
    <row r="4" customFormat="false" ht="18.95" hidden="false" customHeight="true" outlineLevel="0" collapsed="false">
      <c r="A4" s="250" t="s">
        <v>922</v>
      </c>
      <c r="B4" s="252" t="s">
        <v>923</v>
      </c>
      <c r="C4" s="253" t="s">
        <v>924</v>
      </c>
      <c r="D4" s="254" t="s">
        <v>925</v>
      </c>
      <c r="E4" s="255" t="s">
        <v>17</v>
      </c>
      <c r="F4" s="255"/>
      <c r="G4" s="256"/>
    </row>
    <row r="5" customFormat="false" ht="18.95" hidden="false" customHeight="true" outlineLevel="0" collapsed="false">
      <c r="A5" s="250" t="s">
        <v>922</v>
      </c>
      <c r="B5" s="252" t="s">
        <v>926</v>
      </c>
      <c r="C5" s="253" t="s">
        <v>927</v>
      </c>
      <c r="D5" s="257"/>
      <c r="E5" s="255" t="s">
        <v>928</v>
      </c>
      <c r="F5" s="255"/>
      <c r="G5" s="256"/>
    </row>
    <row r="6" customFormat="false" ht="18.95" hidden="false" customHeight="true" outlineLevel="0" collapsed="false">
      <c r="A6" s="250" t="s">
        <v>922</v>
      </c>
      <c r="B6" s="252" t="s">
        <v>929</v>
      </c>
      <c r="C6" s="253" t="s">
        <v>930</v>
      </c>
      <c r="D6" s="257"/>
      <c r="E6" s="258" t="s">
        <v>931</v>
      </c>
      <c r="F6" s="258"/>
      <c r="G6" s="256"/>
    </row>
    <row r="7" customFormat="false" ht="18.95" hidden="false" customHeight="true" outlineLevel="0" collapsed="false">
      <c r="A7" s="250" t="s">
        <v>922</v>
      </c>
      <c r="B7" s="252" t="s">
        <v>923</v>
      </c>
      <c r="C7" s="253" t="s">
        <v>932</v>
      </c>
      <c r="D7" s="254" t="s">
        <v>933</v>
      </c>
      <c r="E7" s="255" t="s">
        <v>17</v>
      </c>
      <c r="F7" s="255"/>
      <c r="G7" s="256"/>
    </row>
    <row r="8" customFormat="false" ht="18.95" hidden="false" customHeight="true" outlineLevel="0" collapsed="false">
      <c r="A8" s="250" t="s">
        <v>922</v>
      </c>
      <c r="B8" s="252" t="s">
        <v>926</v>
      </c>
      <c r="C8" s="253" t="s">
        <v>934</v>
      </c>
      <c r="D8" s="257"/>
      <c r="E8" s="255" t="s">
        <v>928</v>
      </c>
      <c r="F8" s="255"/>
      <c r="G8" s="256"/>
    </row>
    <row r="9" customFormat="false" ht="18.95" hidden="false" customHeight="true" outlineLevel="0" collapsed="false">
      <c r="A9" s="250" t="s">
        <v>922</v>
      </c>
      <c r="B9" s="252" t="s">
        <v>929</v>
      </c>
      <c r="C9" s="253" t="s">
        <v>935</v>
      </c>
      <c r="D9" s="257"/>
      <c r="E9" s="258" t="s">
        <v>931</v>
      </c>
      <c r="F9" s="258"/>
      <c r="G9" s="256"/>
    </row>
    <row r="10" customFormat="false" ht="18.95" hidden="false" customHeight="true" outlineLevel="0" collapsed="false">
      <c r="A10" s="250" t="s">
        <v>922</v>
      </c>
      <c r="B10" s="252" t="s">
        <v>923</v>
      </c>
      <c r="C10" s="253" t="s">
        <v>936</v>
      </c>
      <c r="D10" s="257" t="s">
        <v>937</v>
      </c>
      <c r="E10" s="255" t="s">
        <v>17</v>
      </c>
      <c r="F10" s="255"/>
      <c r="G10" s="256"/>
    </row>
    <row r="11" customFormat="false" ht="18.95" hidden="false" customHeight="true" outlineLevel="0" collapsed="false">
      <c r="A11" s="250" t="s">
        <v>922</v>
      </c>
      <c r="B11" s="252" t="s">
        <v>926</v>
      </c>
      <c r="C11" s="253" t="s">
        <v>938</v>
      </c>
      <c r="D11" s="257"/>
      <c r="E11" s="255" t="s">
        <v>928</v>
      </c>
      <c r="F11" s="255"/>
      <c r="G11" s="256"/>
    </row>
    <row r="12" customFormat="false" ht="18.95" hidden="false" customHeight="true" outlineLevel="0" collapsed="false">
      <c r="A12" s="250" t="s">
        <v>922</v>
      </c>
      <c r="B12" s="252" t="s">
        <v>929</v>
      </c>
      <c r="C12" s="253" t="s">
        <v>939</v>
      </c>
      <c r="D12" s="257"/>
      <c r="E12" s="258" t="s">
        <v>931</v>
      </c>
      <c r="F12" s="258"/>
      <c r="G12" s="256"/>
    </row>
    <row r="13" customFormat="false" ht="18.95" hidden="false" customHeight="true" outlineLevel="0" collapsed="false">
      <c r="A13" s="250" t="s">
        <v>922</v>
      </c>
      <c r="B13" s="252" t="s">
        <v>923</v>
      </c>
      <c r="C13" s="253" t="s">
        <v>940</v>
      </c>
      <c r="D13" s="257" t="s">
        <v>941</v>
      </c>
      <c r="E13" s="255" t="s">
        <v>17</v>
      </c>
      <c r="F13" s="255"/>
    </row>
    <row r="14" customFormat="false" ht="18.95" hidden="false" customHeight="true" outlineLevel="0" collapsed="false">
      <c r="A14" s="250" t="s">
        <v>922</v>
      </c>
      <c r="B14" s="252" t="s">
        <v>926</v>
      </c>
      <c r="C14" s="253" t="s">
        <v>942</v>
      </c>
      <c r="D14" s="257"/>
      <c r="E14" s="255" t="s">
        <v>928</v>
      </c>
      <c r="F14" s="255"/>
    </row>
    <row r="15" customFormat="false" ht="18.95" hidden="false" customHeight="true" outlineLevel="0" collapsed="false">
      <c r="A15" s="250" t="s">
        <v>922</v>
      </c>
      <c r="B15" s="252" t="s">
        <v>929</v>
      </c>
      <c r="C15" s="253" t="s">
        <v>943</v>
      </c>
      <c r="D15" s="257"/>
      <c r="E15" s="258" t="s">
        <v>931</v>
      </c>
      <c r="F15" s="258"/>
    </row>
    <row r="16" customFormat="false" ht="18.95" hidden="false" customHeight="true" outlineLevel="0" collapsed="false">
      <c r="A16" s="250" t="s">
        <v>922</v>
      </c>
      <c r="B16" s="252" t="s">
        <v>923</v>
      </c>
      <c r="C16" s="259" t="s">
        <v>944</v>
      </c>
      <c r="D16" s="257" t="s">
        <v>945</v>
      </c>
      <c r="E16" s="255" t="s">
        <v>17</v>
      </c>
      <c r="F16" s="255"/>
    </row>
    <row r="17" customFormat="false" ht="18.95" hidden="false" customHeight="true" outlineLevel="0" collapsed="false">
      <c r="A17" s="250" t="s">
        <v>922</v>
      </c>
      <c r="B17" s="252" t="s">
        <v>926</v>
      </c>
      <c r="C17" s="259" t="s">
        <v>946</v>
      </c>
      <c r="D17" s="257"/>
      <c r="E17" s="255" t="s">
        <v>928</v>
      </c>
      <c r="F17" s="255"/>
    </row>
    <row r="18" customFormat="false" ht="18.95" hidden="false" customHeight="true" outlineLevel="0" collapsed="false">
      <c r="A18" s="250" t="s">
        <v>922</v>
      </c>
      <c r="B18" s="252" t="s">
        <v>929</v>
      </c>
      <c r="C18" s="259" t="s">
        <v>947</v>
      </c>
      <c r="D18" s="257"/>
      <c r="E18" s="258" t="s">
        <v>931</v>
      </c>
      <c r="F18" s="258"/>
    </row>
    <row r="19" customFormat="false" ht="18.95" hidden="false" customHeight="true" outlineLevel="0" collapsed="false">
      <c r="A19" s="250" t="s">
        <v>922</v>
      </c>
      <c r="B19" s="252" t="s">
        <v>923</v>
      </c>
      <c r="C19" s="259" t="s">
        <v>948</v>
      </c>
      <c r="D19" s="257" t="s">
        <v>949</v>
      </c>
      <c r="E19" s="255" t="s">
        <v>17</v>
      </c>
      <c r="F19" s="255"/>
    </row>
    <row r="20" customFormat="false" ht="18.95" hidden="false" customHeight="true" outlineLevel="0" collapsed="false">
      <c r="A20" s="250" t="s">
        <v>922</v>
      </c>
      <c r="B20" s="252" t="s">
        <v>926</v>
      </c>
      <c r="C20" s="259" t="s">
        <v>950</v>
      </c>
      <c r="D20" s="257"/>
      <c r="E20" s="255" t="s">
        <v>928</v>
      </c>
      <c r="F20" s="255"/>
    </row>
    <row r="21" customFormat="false" ht="18.95" hidden="false" customHeight="true" outlineLevel="0" collapsed="false">
      <c r="A21" s="250" t="s">
        <v>922</v>
      </c>
      <c r="B21" s="252" t="s">
        <v>929</v>
      </c>
      <c r="C21" s="259" t="s">
        <v>951</v>
      </c>
      <c r="D21" s="257"/>
      <c r="E21" s="258" t="s">
        <v>931</v>
      </c>
      <c r="F21" s="258"/>
    </row>
    <row r="22" customFormat="false" ht="18.95" hidden="false" customHeight="true" outlineLevel="0" collapsed="false">
      <c r="A22" s="250" t="s">
        <v>922</v>
      </c>
      <c r="B22" s="252" t="s">
        <v>923</v>
      </c>
      <c r="C22" s="259" t="s">
        <v>952</v>
      </c>
      <c r="D22" s="257" t="s">
        <v>953</v>
      </c>
      <c r="E22" s="255" t="s">
        <v>17</v>
      </c>
      <c r="F22" s="255"/>
    </row>
    <row r="23" customFormat="false" ht="18.95" hidden="false" customHeight="true" outlineLevel="0" collapsed="false">
      <c r="A23" s="250" t="s">
        <v>922</v>
      </c>
      <c r="B23" s="252" t="s">
        <v>926</v>
      </c>
      <c r="C23" s="259" t="s">
        <v>954</v>
      </c>
      <c r="D23" s="257"/>
      <c r="E23" s="255" t="s">
        <v>928</v>
      </c>
      <c r="F23" s="255"/>
    </row>
    <row r="24" customFormat="false" ht="18.95" hidden="false" customHeight="true" outlineLevel="0" collapsed="false">
      <c r="A24" s="250" t="s">
        <v>922</v>
      </c>
      <c r="B24" s="252" t="s">
        <v>929</v>
      </c>
      <c r="C24" s="259" t="s">
        <v>955</v>
      </c>
      <c r="D24" s="257"/>
      <c r="E24" s="258" t="s">
        <v>931</v>
      </c>
      <c r="F24" s="258"/>
    </row>
    <row r="25" customFormat="false" ht="18.95" hidden="false" customHeight="true" outlineLevel="0" collapsed="false">
      <c r="A25" s="250" t="s">
        <v>922</v>
      </c>
      <c r="B25" s="252" t="s">
        <v>923</v>
      </c>
      <c r="C25" s="259" t="s">
        <v>956</v>
      </c>
      <c r="D25" s="257" t="s">
        <v>957</v>
      </c>
      <c r="E25" s="255" t="s">
        <v>17</v>
      </c>
      <c r="F25" s="255"/>
    </row>
    <row r="26" customFormat="false" ht="18.95" hidden="false" customHeight="true" outlineLevel="0" collapsed="false">
      <c r="A26" s="250" t="s">
        <v>922</v>
      </c>
      <c r="B26" s="252" t="s">
        <v>926</v>
      </c>
      <c r="C26" s="259" t="s">
        <v>958</v>
      </c>
      <c r="D26" s="257"/>
      <c r="E26" s="255" t="s">
        <v>928</v>
      </c>
      <c r="F26" s="255"/>
    </row>
    <row r="27" customFormat="false" ht="18.95" hidden="false" customHeight="true" outlineLevel="0" collapsed="false">
      <c r="A27" s="250" t="s">
        <v>922</v>
      </c>
      <c r="B27" s="252" t="s">
        <v>929</v>
      </c>
      <c r="C27" s="259" t="s">
        <v>959</v>
      </c>
      <c r="D27" s="257"/>
      <c r="E27" s="258" t="s">
        <v>931</v>
      </c>
      <c r="F27" s="258"/>
    </row>
    <row r="28" customFormat="false" ht="18.95" hidden="false" customHeight="true" outlineLevel="0" collapsed="false">
      <c r="A28" s="250" t="s">
        <v>922</v>
      </c>
      <c r="B28" s="252" t="s">
        <v>923</v>
      </c>
      <c r="C28" s="259" t="s">
        <v>960</v>
      </c>
      <c r="D28" s="257" t="s">
        <v>961</v>
      </c>
      <c r="E28" s="255" t="s">
        <v>17</v>
      </c>
      <c r="F28" s="255"/>
    </row>
    <row r="29" customFormat="false" ht="18.95" hidden="false" customHeight="true" outlineLevel="0" collapsed="false">
      <c r="A29" s="250" t="s">
        <v>922</v>
      </c>
      <c r="B29" s="252" t="s">
        <v>926</v>
      </c>
      <c r="C29" s="259" t="s">
        <v>962</v>
      </c>
      <c r="D29" s="257"/>
      <c r="E29" s="255" t="s">
        <v>928</v>
      </c>
      <c r="F29" s="255"/>
    </row>
    <row r="30" customFormat="false" ht="18.95" hidden="false" customHeight="true" outlineLevel="0" collapsed="false">
      <c r="A30" s="250" t="s">
        <v>922</v>
      </c>
      <c r="B30" s="252" t="s">
        <v>929</v>
      </c>
      <c r="C30" s="259" t="s">
        <v>963</v>
      </c>
      <c r="D30" s="257"/>
      <c r="E30" s="258" t="s">
        <v>931</v>
      </c>
      <c r="F30" s="258"/>
    </row>
    <row r="31" customFormat="false" ht="18.95" hidden="false" customHeight="true" outlineLevel="0" collapsed="false">
      <c r="A31" s="250" t="s">
        <v>922</v>
      </c>
      <c r="B31" s="252" t="s">
        <v>923</v>
      </c>
      <c r="C31" s="259" t="s">
        <v>964</v>
      </c>
      <c r="D31" s="257" t="s">
        <v>965</v>
      </c>
      <c r="E31" s="255" t="s">
        <v>17</v>
      </c>
      <c r="F31" s="255"/>
    </row>
    <row r="32" customFormat="false" ht="18.95" hidden="false" customHeight="true" outlineLevel="0" collapsed="false">
      <c r="A32" s="250" t="s">
        <v>922</v>
      </c>
      <c r="B32" s="252" t="s">
        <v>926</v>
      </c>
      <c r="C32" s="259" t="s">
        <v>966</v>
      </c>
      <c r="D32" s="257"/>
      <c r="E32" s="255" t="s">
        <v>928</v>
      </c>
      <c r="F32" s="255"/>
    </row>
    <row r="33" customFormat="false" ht="18.95" hidden="false" customHeight="true" outlineLevel="0" collapsed="false">
      <c r="A33" s="250" t="s">
        <v>922</v>
      </c>
      <c r="B33" s="252" t="s">
        <v>929</v>
      </c>
      <c r="C33" s="259" t="s">
        <v>967</v>
      </c>
      <c r="D33" s="257"/>
      <c r="E33" s="258" t="s">
        <v>931</v>
      </c>
      <c r="F33" s="258"/>
    </row>
    <row r="34" customFormat="false" ht="18.95" hidden="false" customHeight="true" outlineLevel="0" collapsed="false">
      <c r="A34" s="250" t="s">
        <v>922</v>
      </c>
      <c r="B34" s="252" t="s">
        <v>923</v>
      </c>
      <c r="C34" s="259" t="s">
        <v>968</v>
      </c>
      <c r="D34" s="257" t="s">
        <v>969</v>
      </c>
      <c r="E34" s="255" t="s">
        <v>17</v>
      </c>
      <c r="F34" s="255"/>
    </row>
    <row r="35" customFormat="false" ht="18.95" hidden="false" customHeight="true" outlineLevel="0" collapsed="false">
      <c r="A35" s="250" t="s">
        <v>922</v>
      </c>
      <c r="B35" s="252" t="s">
        <v>926</v>
      </c>
      <c r="C35" s="259" t="s">
        <v>970</v>
      </c>
      <c r="D35" s="257"/>
      <c r="E35" s="255" t="s">
        <v>928</v>
      </c>
      <c r="F35" s="255"/>
    </row>
    <row r="36" customFormat="false" ht="18.95" hidden="false" customHeight="true" outlineLevel="0" collapsed="false">
      <c r="A36" s="250" t="s">
        <v>922</v>
      </c>
      <c r="B36" s="252" t="s">
        <v>929</v>
      </c>
      <c r="C36" s="259" t="s">
        <v>971</v>
      </c>
      <c r="D36" s="257"/>
      <c r="E36" s="258" t="s">
        <v>931</v>
      </c>
      <c r="F36" s="258"/>
    </row>
    <row r="37" customFormat="false" ht="18.95" hidden="false" customHeight="true" outlineLevel="0" collapsed="false">
      <c r="A37" s="250" t="s">
        <v>922</v>
      </c>
      <c r="B37" s="252" t="s">
        <v>923</v>
      </c>
      <c r="C37" s="259" t="s">
        <v>972</v>
      </c>
      <c r="D37" s="257" t="s">
        <v>973</v>
      </c>
      <c r="E37" s="255" t="s">
        <v>17</v>
      </c>
      <c r="F37" s="255"/>
    </row>
    <row r="38" customFormat="false" ht="18.95" hidden="false" customHeight="true" outlineLevel="0" collapsed="false">
      <c r="A38" s="250" t="s">
        <v>922</v>
      </c>
      <c r="B38" s="252" t="s">
        <v>926</v>
      </c>
      <c r="C38" s="259" t="s">
        <v>974</v>
      </c>
      <c r="D38" s="257"/>
      <c r="E38" s="255" t="s">
        <v>928</v>
      </c>
      <c r="F38" s="255"/>
    </row>
    <row r="39" customFormat="false" ht="18.95" hidden="false" customHeight="true" outlineLevel="0" collapsed="false">
      <c r="A39" s="250" t="s">
        <v>922</v>
      </c>
      <c r="B39" s="252" t="s">
        <v>975</v>
      </c>
      <c r="C39" s="259" t="s">
        <v>976</v>
      </c>
      <c r="D39" s="257"/>
      <c r="E39" s="258" t="s">
        <v>931</v>
      </c>
      <c r="F39" s="258"/>
    </row>
    <row r="40" customFormat="false" ht="18.95" hidden="false" customHeight="true" outlineLevel="0" collapsed="false">
      <c r="A40" s="250" t="s">
        <v>922</v>
      </c>
      <c r="B40" s="252" t="s">
        <v>923</v>
      </c>
      <c r="C40" s="259" t="s">
        <v>977</v>
      </c>
      <c r="D40" s="257" t="s">
        <v>978</v>
      </c>
      <c r="E40" s="255" t="s">
        <v>17</v>
      </c>
      <c r="F40" s="255"/>
    </row>
    <row r="41" customFormat="false" ht="18.95" hidden="false" customHeight="true" outlineLevel="0" collapsed="false">
      <c r="A41" s="250" t="s">
        <v>922</v>
      </c>
      <c r="B41" s="252" t="s">
        <v>926</v>
      </c>
      <c r="C41" s="259" t="s">
        <v>979</v>
      </c>
      <c r="D41" s="257"/>
      <c r="E41" s="255" t="s">
        <v>928</v>
      </c>
      <c r="F41" s="255"/>
    </row>
    <row r="42" customFormat="false" ht="18.95" hidden="false" customHeight="true" outlineLevel="0" collapsed="false">
      <c r="A42" s="250" t="s">
        <v>922</v>
      </c>
      <c r="B42" s="252" t="s">
        <v>929</v>
      </c>
      <c r="C42" s="259" t="s">
        <v>980</v>
      </c>
      <c r="D42" s="257"/>
      <c r="E42" s="258" t="s">
        <v>931</v>
      </c>
      <c r="F42" s="258"/>
    </row>
    <row r="43" customFormat="false" ht="18.95" hidden="false" customHeight="true" outlineLevel="0" collapsed="false">
      <c r="A43" s="250" t="s">
        <v>922</v>
      </c>
      <c r="B43" s="252" t="s">
        <v>923</v>
      </c>
      <c r="C43" s="259" t="s">
        <v>981</v>
      </c>
      <c r="D43" s="257" t="s">
        <v>982</v>
      </c>
      <c r="E43" s="255" t="s">
        <v>17</v>
      </c>
      <c r="F43" s="255"/>
    </row>
    <row r="44" customFormat="false" ht="18.95" hidden="false" customHeight="true" outlineLevel="0" collapsed="false">
      <c r="A44" s="250" t="s">
        <v>922</v>
      </c>
      <c r="B44" s="252" t="s">
        <v>926</v>
      </c>
      <c r="C44" s="259" t="s">
        <v>983</v>
      </c>
      <c r="D44" s="257"/>
      <c r="E44" s="255" t="s">
        <v>928</v>
      </c>
      <c r="F44" s="255"/>
    </row>
    <row r="45" customFormat="false" ht="18.95" hidden="false" customHeight="true" outlineLevel="0" collapsed="false">
      <c r="A45" s="250" t="s">
        <v>922</v>
      </c>
      <c r="B45" s="252" t="s">
        <v>929</v>
      </c>
      <c r="C45" s="259" t="s">
        <v>984</v>
      </c>
      <c r="D45" s="257"/>
      <c r="E45" s="258" t="s">
        <v>931</v>
      </c>
      <c r="F45" s="258"/>
    </row>
    <row r="46" customFormat="false" ht="18.95" hidden="false" customHeight="true" outlineLevel="0" collapsed="false">
      <c r="A46" s="250" t="s">
        <v>922</v>
      </c>
      <c r="B46" s="252" t="s">
        <v>923</v>
      </c>
      <c r="C46" s="259" t="s">
        <v>985</v>
      </c>
      <c r="D46" s="257" t="s">
        <v>986</v>
      </c>
      <c r="E46" s="255" t="s">
        <v>17</v>
      </c>
      <c r="F46" s="255"/>
    </row>
    <row r="47" customFormat="false" ht="18.95" hidden="false" customHeight="true" outlineLevel="0" collapsed="false">
      <c r="A47" s="250" t="s">
        <v>922</v>
      </c>
      <c r="B47" s="252" t="s">
        <v>926</v>
      </c>
      <c r="C47" s="259" t="s">
        <v>987</v>
      </c>
      <c r="D47" s="257"/>
      <c r="E47" s="255" t="s">
        <v>928</v>
      </c>
      <c r="F47" s="255"/>
    </row>
    <row r="48" customFormat="false" ht="18.95" hidden="false" customHeight="true" outlineLevel="0" collapsed="false">
      <c r="A48" s="250" t="s">
        <v>922</v>
      </c>
      <c r="B48" s="252" t="s">
        <v>929</v>
      </c>
      <c r="C48" s="259" t="s">
        <v>988</v>
      </c>
      <c r="D48" s="257"/>
      <c r="E48" s="258" t="s">
        <v>931</v>
      </c>
      <c r="F48" s="258"/>
    </row>
    <row r="49" customFormat="false" ht="18.95" hidden="false" customHeight="true" outlineLevel="0" collapsed="false">
      <c r="A49" s="250" t="s">
        <v>922</v>
      </c>
      <c r="B49" s="252" t="s">
        <v>923</v>
      </c>
      <c r="C49" s="259" t="s">
        <v>989</v>
      </c>
      <c r="D49" s="257" t="s">
        <v>990</v>
      </c>
      <c r="E49" s="255" t="s">
        <v>17</v>
      </c>
      <c r="F49" s="255"/>
    </row>
    <row r="50" customFormat="false" ht="18.95" hidden="false" customHeight="true" outlineLevel="0" collapsed="false">
      <c r="A50" s="250" t="s">
        <v>922</v>
      </c>
      <c r="B50" s="252" t="s">
        <v>926</v>
      </c>
      <c r="C50" s="259" t="s">
        <v>991</v>
      </c>
      <c r="D50" s="257"/>
      <c r="E50" s="255" t="s">
        <v>928</v>
      </c>
      <c r="F50" s="255"/>
    </row>
    <row r="51" customFormat="false" ht="18.95" hidden="false" customHeight="true" outlineLevel="0" collapsed="false">
      <c r="A51" s="250" t="s">
        <v>922</v>
      </c>
      <c r="B51" s="252" t="s">
        <v>929</v>
      </c>
      <c r="C51" s="259" t="s">
        <v>992</v>
      </c>
      <c r="D51" s="257"/>
      <c r="E51" s="258" t="s">
        <v>931</v>
      </c>
      <c r="F51" s="258"/>
    </row>
    <row r="52" customFormat="false" ht="18.95" hidden="false" customHeight="true" outlineLevel="0" collapsed="false">
      <c r="A52" s="250" t="s">
        <v>922</v>
      </c>
      <c r="B52" s="252" t="s">
        <v>923</v>
      </c>
      <c r="C52" s="259" t="s">
        <v>993</v>
      </c>
      <c r="D52" s="257" t="s">
        <v>994</v>
      </c>
      <c r="E52" s="255" t="s">
        <v>17</v>
      </c>
      <c r="F52" s="255"/>
    </row>
    <row r="53" customFormat="false" ht="18.95" hidden="false" customHeight="true" outlineLevel="0" collapsed="false">
      <c r="A53" s="250" t="s">
        <v>922</v>
      </c>
      <c r="B53" s="252" t="s">
        <v>926</v>
      </c>
      <c r="C53" s="259" t="s">
        <v>995</v>
      </c>
      <c r="D53" s="257"/>
      <c r="E53" s="255" t="s">
        <v>928</v>
      </c>
      <c r="F53" s="255"/>
    </row>
    <row r="54" customFormat="false" ht="18.95" hidden="false" customHeight="true" outlineLevel="0" collapsed="false">
      <c r="A54" s="250" t="s">
        <v>922</v>
      </c>
      <c r="B54" s="252" t="s">
        <v>929</v>
      </c>
      <c r="C54" s="259" t="s">
        <v>996</v>
      </c>
      <c r="D54" s="257"/>
      <c r="E54" s="258" t="s">
        <v>931</v>
      </c>
      <c r="F54" s="258"/>
    </row>
    <row r="55" customFormat="false" ht="18.95" hidden="false" customHeight="true" outlineLevel="0" collapsed="false">
      <c r="A55" s="250" t="s">
        <v>922</v>
      </c>
      <c r="B55" s="252" t="s">
        <v>923</v>
      </c>
      <c r="C55" s="259" t="s">
        <v>997</v>
      </c>
      <c r="D55" s="257" t="s">
        <v>998</v>
      </c>
      <c r="E55" s="255" t="s">
        <v>17</v>
      </c>
      <c r="F55" s="255"/>
    </row>
    <row r="56" customFormat="false" ht="18.95" hidden="false" customHeight="true" outlineLevel="0" collapsed="false">
      <c r="A56" s="250" t="s">
        <v>922</v>
      </c>
      <c r="B56" s="252" t="s">
        <v>926</v>
      </c>
      <c r="C56" s="259" t="s">
        <v>999</v>
      </c>
      <c r="D56" s="257"/>
      <c r="E56" s="255" t="s">
        <v>928</v>
      </c>
      <c r="F56" s="255"/>
    </row>
    <row r="57" customFormat="false" ht="18.95" hidden="false" customHeight="true" outlineLevel="0" collapsed="false">
      <c r="A57" s="250" t="s">
        <v>922</v>
      </c>
      <c r="B57" s="252" t="s">
        <v>929</v>
      </c>
      <c r="C57" s="259" t="s">
        <v>1000</v>
      </c>
      <c r="D57" s="257"/>
      <c r="E57" s="258" t="s">
        <v>931</v>
      </c>
      <c r="F57" s="258"/>
    </row>
    <row r="58" customFormat="false" ht="18.95" hidden="false" customHeight="true" outlineLevel="0" collapsed="false">
      <c r="A58" s="250" t="s">
        <v>922</v>
      </c>
      <c r="B58" s="252" t="s">
        <v>923</v>
      </c>
      <c r="C58" s="259" t="s">
        <v>1001</v>
      </c>
      <c r="D58" s="257" t="s">
        <v>1002</v>
      </c>
      <c r="E58" s="255" t="s">
        <v>17</v>
      </c>
      <c r="F58" s="255"/>
    </row>
    <row r="59" customFormat="false" ht="18.95" hidden="false" customHeight="true" outlineLevel="0" collapsed="false">
      <c r="A59" s="250" t="s">
        <v>922</v>
      </c>
      <c r="B59" s="252" t="s">
        <v>926</v>
      </c>
      <c r="C59" s="259" t="s">
        <v>1003</v>
      </c>
      <c r="D59" s="257"/>
      <c r="E59" s="255" t="s">
        <v>928</v>
      </c>
      <c r="F59" s="255"/>
    </row>
    <row r="60" customFormat="false" ht="18.95" hidden="false" customHeight="true" outlineLevel="0" collapsed="false">
      <c r="A60" s="250" t="s">
        <v>922</v>
      </c>
      <c r="B60" s="252" t="s">
        <v>929</v>
      </c>
      <c r="C60" s="259" t="s">
        <v>1004</v>
      </c>
      <c r="D60" s="257"/>
      <c r="E60" s="258" t="s">
        <v>931</v>
      </c>
      <c r="F60" s="258"/>
    </row>
    <row r="61" customFormat="false" ht="18.95" hidden="false" customHeight="true" outlineLevel="0" collapsed="false">
      <c r="A61" s="250" t="s">
        <v>922</v>
      </c>
      <c r="B61" s="252" t="s">
        <v>923</v>
      </c>
      <c r="C61" s="259" t="s">
        <v>1005</v>
      </c>
      <c r="D61" s="257" t="s">
        <v>1006</v>
      </c>
      <c r="E61" s="255" t="s">
        <v>17</v>
      </c>
      <c r="F61" s="255"/>
    </row>
    <row r="62" customFormat="false" ht="18.95" hidden="false" customHeight="true" outlineLevel="0" collapsed="false">
      <c r="A62" s="250" t="s">
        <v>922</v>
      </c>
      <c r="B62" s="252" t="s">
        <v>926</v>
      </c>
      <c r="C62" s="259" t="s">
        <v>1007</v>
      </c>
      <c r="D62" s="257"/>
      <c r="E62" s="255" t="s">
        <v>928</v>
      </c>
      <c r="F62" s="255"/>
    </row>
    <row r="63" customFormat="false" ht="18.95" hidden="false" customHeight="true" outlineLevel="0" collapsed="false">
      <c r="A63" s="250" t="s">
        <v>922</v>
      </c>
      <c r="B63" s="252" t="s">
        <v>929</v>
      </c>
      <c r="C63" s="259" t="s">
        <v>1008</v>
      </c>
      <c r="D63" s="257"/>
      <c r="E63" s="258" t="s">
        <v>931</v>
      </c>
      <c r="F63" s="258"/>
      <c r="G63" s="260"/>
      <c r="H63" s="260"/>
      <c r="I63" s="260"/>
      <c r="J63" s="260"/>
    </row>
    <row r="64" customFormat="false" ht="18.95" hidden="false" customHeight="true" outlineLevel="0" collapsed="false">
      <c r="A64" s="250" t="s">
        <v>922</v>
      </c>
      <c r="B64" s="252" t="s">
        <v>923</v>
      </c>
      <c r="C64" s="259" t="s">
        <v>1009</v>
      </c>
      <c r="D64" s="257" t="s">
        <v>1010</v>
      </c>
      <c r="E64" s="255" t="s">
        <v>17</v>
      </c>
      <c r="F64" s="255"/>
      <c r="G64" s="261"/>
      <c r="H64" s="262"/>
      <c r="I64" s="255"/>
      <c r="J64" s="255"/>
    </row>
    <row r="65" customFormat="false" ht="18.95" hidden="false" customHeight="true" outlineLevel="0" collapsed="false">
      <c r="A65" s="250" t="s">
        <v>922</v>
      </c>
      <c r="B65" s="252" t="s">
        <v>926</v>
      </c>
      <c r="C65" s="259" t="s">
        <v>1011</v>
      </c>
      <c r="D65" s="257"/>
      <c r="E65" s="255" t="s">
        <v>928</v>
      </c>
      <c r="F65" s="255"/>
      <c r="G65" s="261"/>
      <c r="H65" s="262"/>
      <c r="I65" s="255"/>
      <c r="J65" s="255"/>
    </row>
    <row r="66" customFormat="false" ht="18.95" hidden="false" customHeight="true" outlineLevel="0" collapsed="false">
      <c r="A66" s="250" t="s">
        <v>922</v>
      </c>
      <c r="B66" s="252" t="s">
        <v>929</v>
      </c>
      <c r="C66" s="259" t="s">
        <v>1012</v>
      </c>
      <c r="D66" s="257"/>
      <c r="E66" s="258" t="s">
        <v>931</v>
      </c>
      <c r="F66" s="258"/>
      <c r="G66" s="261"/>
      <c r="H66" s="262"/>
      <c r="I66" s="258"/>
      <c r="J66" s="258"/>
    </row>
    <row r="67" customFormat="false" ht="18.95" hidden="false" customHeight="true" outlineLevel="0" collapsed="false">
      <c r="A67" s="250" t="s">
        <v>922</v>
      </c>
      <c r="B67" s="252" t="s">
        <v>923</v>
      </c>
      <c r="C67" s="259" t="s">
        <v>1013</v>
      </c>
      <c r="D67" s="257" t="s">
        <v>1014</v>
      </c>
      <c r="E67" s="255" t="s">
        <v>17</v>
      </c>
      <c r="F67" s="255"/>
      <c r="G67" s="261"/>
      <c r="H67" s="262"/>
      <c r="I67" s="255"/>
      <c r="J67" s="255"/>
    </row>
    <row r="68" customFormat="false" ht="18.95" hidden="false" customHeight="true" outlineLevel="0" collapsed="false">
      <c r="A68" s="250" t="s">
        <v>922</v>
      </c>
      <c r="B68" s="252" t="s">
        <v>926</v>
      </c>
      <c r="C68" s="259" t="s">
        <v>1015</v>
      </c>
      <c r="D68" s="257"/>
      <c r="E68" s="255" t="s">
        <v>928</v>
      </c>
      <c r="F68" s="255"/>
      <c r="G68" s="261"/>
      <c r="H68" s="262"/>
      <c r="I68" s="255"/>
      <c r="J68" s="255"/>
    </row>
    <row r="69" customFormat="false" ht="18.95" hidden="false" customHeight="true" outlineLevel="0" collapsed="false">
      <c r="A69" s="250" t="s">
        <v>922</v>
      </c>
      <c r="B69" s="252" t="s">
        <v>929</v>
      </c>
      <c r="C69" s="259" t="s">
        <v>1016</v>
      </c>
      <c r="D69" s="257"/>
      <c r="E69" s="258" t="s">
        <v>931</v>
      </c>
      <c r="F69" s="258"/>
      <c r="G69" s="261"/>
      <c r="H69" s="262"/>
      <c r="I69" s="258"/>
      <c r="J69" s="258"/>
    </row>
    <row r="70" customFormat="false" ht="18.95" hidden="false" customHeight="true" outlineLevel="0" collapsed="false">
      <c r="A70" s="250" t="s">
        <v>922</v>
      </c>
      <c r="B70" s="252" t="s">
        <v>923</v>
      </c>
      <c r="C70" s="259" t="s">
        <v>1017</v>
      </c>
      <c r="D70" s="257" t="s">
        <v>1018</v>
      </c>
      <c r="E70" s="255" t="s">
        <v>17</v>
      </c>
      <c r="F70" s="255"/>
      <c r="G70" s="261"/>
      <c r="H70" s="262"/>
      <c r="I70" s="255"/>
      <c r="J70" s="255"/>
    </row>
    <row r="71" customFormat="false" ht="18.95" hidden="false" customHeight="true" outlineLevel="0" collapsed="false">
      <c r="A71" s="250" t="s">
        <v>922</v>
      </c>
      <c r="B71" s="252" t="s">
        <v>926</v>
      </c>
      <c r="C71" s="259" t="s">
        <v>1019</v>
      </c>
      <c r="D71" s="257"/>
      <c r="E71" s="255" t="s">
        <v>928</v>
      </c>
      <c r="F71" s="255"/>
      <c r="G71" s="261"/>
      <c r="H71" s="262"/>
      <c r="I71" s="255"/>
      <c r="J71" s="255"/>
    </row>
    <row r="72" customFormat="false" ht="18.95" hidden="false" customHeight="true" outlineLevel="0" collapsed="false">
      <c r="A72" s="250" t="s">
        <v>922</v>
      </c>
      <c r="B72" s="252" t="s">
        <v>929</v>
      </c>
      <c r="C72" s="259" t="s">
        <v>1020</v>
      </c>
      <c r="D72" s="257"/>
      <c r="E72" s="258" t="s">
        <v>931</v>
      </c>
      <c r="F72" s="258"/>
      <c r="G72" s="261"/>
      <c r="H72" s="262"/>
      <c r="I72" s="258"/>
      <c r="J72" s="258"/>
    </row>
    <row r="73" customFormat="false" ht="18.95" hidden="false" customHeight="true" outlineLevel="0" collapsed="false">
      <c r="A73" s="250" t="s">
        <v>922</v>
      </c>
      <c r="B73" s="252" t="s">
        <v>923</v>
      </c>
      <c r="C73" s="259" t="s">
        <v>1021</v>
      </c>
      <c r="D73" s="257" t="s">
        <v>1022</v>
      </c>
      <c r="E73" s="255" t="s">
        <v>17</v>
      </c>
      <c r="F73" s="255"/>
      <c r="G73" s="261"/>
      <c r="H73" s="262"/>
      <c r="I73" s="255"/>
      <c r="J73" s="255"/>
    </row>
    <row r="74" customFormat="false" ht="18.95" hidden="false" customHeight="true" outlineLevel="0" collapsed="false">
      <c r="A74" s="250" t="s">
        <v>922</v>
      </c>
      <c r="B74" s="252" t="s">
        <v>926</v>
      </c>
      <c r="C74" s="259" t="s">
        <v>1023</v>
      </c>
      <c r="D74" s="257"/>
      <c r="E74" s="255" t="s">
        <v>928</v>
      </c>
      <c r="F74" s="255"/>
      <c r="G74" s="261"/>
      <c r="H74" s="262"/>
      <c r="I74" s="255"/>
      <c r="J74" s="255"/>
    </row>
    <row r="75" customFormat="false" ht="18.95" hidden="false" customHeight="true" outlineLevel="0" collapsed="false">
      <c r="A75" s="250" t="s">
        <v>922</v>
      </c>
      <c r="B75" s="252" t="s">
        <v>929</v>
      </c>
      <c r="C75" s="259" t="s">
        <v>1024</v>
      </c>
      <c r="D75" s="257"/>
      <c r="E75" s="258" t="s">
        <v>931</v>
      </c>
      <c r="F75" s="258"/>
      <c r="G75" s="261"/>
      <c r="H75" s="262"/>
      <c r="I75" s="258"/>
      <c r="J75" s="258"/>
    </row>
    <row r="76" customFormat="false" ht="18.95" hidden="false" customHeight="true" outlineLevel="0" collapsed="false">
      <c r="A76" s="250" t="s">
        <v>922</v>
      </c>
      <c r="B76" s="252" t="s">
        <v>923</v>
      </c>
      <c r="C76" s="259" t="s">
        <v>1025</v>
      </c>
      <c r="D76" s="257" t="s">
        <v>1026</v>
      </c>
      <c r="E76" s="255" t="s">
        <v>17</v>
      </c>
      <c r="F76" s="255"/>
      <c r="G76" s="261"/>
      <c r="H76" s="262"/>
      <c r="I76" s="255"/>
      <c r="J76" s="255"/>
    </row>
    <row r="77" customFormat="false" ht="18.95" hidden="false" customHeight="true" outlineLevel="0" collapsed="false">
      <c r="A77" s="250" t="s">
        <v>922</v>
      </c>
      <c r="B77" s="252" t="s">
        <v>926</v>
      </c>
      <c r="C77" s="259" t="s">
        <v>1027</v>
      </c>
      <c r="D77" s="257"/>
      <c r="E77" s="255" t="s">
        <v>928</v>
      </c>
      <c r="F77" s="255"/>
      <c r="G77" s="261"/>
      <c r="H77" s="262"/>
      <c r="I77" s="255"/>
      <c r="J77" s="255"/>
    </row>
    <row r="78" customFormat="false" ht="18.95" hidden="false" customHeight="true" outlineLevel="0" collapsed="false">
      <c r="A78" s="250" t="s">
        <v>922</v>
      </c>
      <c r="B78" s="252" t="s">
        <v>929</v>
      </c>
      <c r="C78" s="259" t="s">
        <v>1028</v>
      </c>
      <c r="D78" s="257"/>
      <c r="E78" s="258" t="s">
        <v>931</v>
      </c>
      <c r="F78" s="258"/>
      <c r="G78" s="261"/>
      <c r="H78" s="262"/>
      <c r="I78" s="258"/>
      <c r="J78" s="258"/>
    </row>
    <row r="79" customFormat="false" ht="18.95" hidden="false" customHeight="true" outlineLevel="0" collapsed="false">
      <c r="A79" s="250" t="s">
        <v>922</v>
      </c>
      <c r="B79" s="252" t="s">
        <v>923</v>
      </c>
      <c r="C79" s="259" t="s">
        <v>1029</v>
      </c>
      <c r="D79" s="257" t="s">
        <v>1030</v>
      </c>
      <c r="E79" s="255" t="s">
        <v>17</v>
      </c>
      <c r="F79" s="255"/>
      <c r="G79" s="261"/>
      <c r="H79" s="262"/>
      <c r="I79" s="255"/>
      <c r="J79" s="255"/>
    </row>
    <row r="80" customFormat="false" ht="18.95" hidden="false" customHeight="true" outlineLevel="0" collapsed="false">
      <c r="A80" s="250" t="s">
        <v>922</v>
      </c>
      <c r="B80" s="252" t="s">
        <v>926</v>
      </c>
      <c r="C80" s="259" t="s">
        <v>1031</v>
      </c>
      <c r="D80" s="257"/>
      <c r="E80" s="255" t="s">
        <v>928</v>
      </c>
      <c r="F80" s="255"/>
      <c r="G80" s="261"/>
      <c r="H80" s="262"/>
      <c r="I80" s="255"/>
      <c r="J80" s="255"/>
    </row>
    <row r="81" customFormat="false" ht="18.95" hidden="false" customHeight="true" outlineLevel="0" collapsed="false">
      <c r="A81" s="250" t="s">
        <v>922</v>
      </c>
      <c r="B81" s="252" t="s">
        <v>929</v>
      </c>
      <c r="C81" s="259" t="s">
        <v>1032</v>
      </c>
      <c r="D81" s="257"/>
      <c r="E81" s="258" t="s">
        <v>931</v>
      </c>
      <c r="F81" s="258"/>
      <c r="G81" s="261"/>
      <c r="H81" s="262"/>
      <c r="I81" s="258"/>
      <c r="J81" s="258"/>
    </row>
    <row r="82" customFormat="false" ht="18.95" hidden="false" customHeight="true" outlineLevel="0" collapsed="false">
      <c r="A82" s="250" t="s">
        <v>922</v>
      </c>
      <c r="B82" s="252" t="s">
        <v>923</v>
      </c>
      <c r="C82" s="259" t="s">
        <v>1033</v>
      </c>
      <c r="D82" s="257" t="s">
        <v>1034</v>
      </c>
      <c r="E82" s="255" t="s">
        <v>17</v>
      </c>
      <c r="F82" s="255"/>
      <c r="G82" s="261"/>
      <c r="H82" s="262"/>
      <c r="I82" s="255"/>
      <c r="J82" s="255"/>
    </row>
    <row r="83" customFormat="false" ht="18.95" hidden="false" customHeight="true" outlineLevel="0" collapsed="false">
      <c r="A83" s="250" t="s">
        <v>922</v>
      </c>
      <c r="B83" s="252" t="s">
        <v>926</v>
      </c>
      <c r="C83" s="259" t="s">
        <v>1035</v>
      </c>
      <c r="D83" s="257"/>
      <c r="E83" s="255" t="s">
        <v>928</v>
      </c>
      <c r="F83" s="255"/>
      <c r="G83" s="261"/>
      <c r="H83" s="262"/>
      <c r="I83" s="255"/>
      <c r="J83" s="255"/>
    </row>
    <row r="84" customFormat="false" ht="18.95" hidden="false" customHeight="true" outlineLevel="0" collapsed="false">
      <c r="A84" s="250" t="s">
        <v>922</v>
      </c>
      <c r="B84" s="252" t="s">
        <v>929</v>
      </c>
      <c r="C84" s="259" t="s">
        <v>1036</v>
      </c>
      <c r="D84" s="257"/>
      <c r="E84" s="258" t="s">
        <v>931</v>
      </c>
      <c r="F84" s="258"/>
      <c r="G84" s="261"/>
      <c r="H84" s="262"/>
      <c r="I84" s="258"/>
      <c r="J84" s="258"/>
    </row>
    <row r="85" customFormat="false" ht="18.95" hidden="false" customHeight="true" outlineLevel="0" collapsed="false">
      <c r="A85" s="250" t="s">
        <v>922</v>
      </c>
      <c r="B85" s="252" t="s">
        <v>923</v>
      </c>
      <c r="C85" s="259" t="s">
        <v>1037</v>
      </c>
      <c r="D85" s="257" t="s">
        <v>1038</v>
      </c>
      <c r="E85" s="255" t="s">
        <v>17</v>
      </c>
      <c r="F85" s="255"/>
      <c r="G85" s="261"/>
      <c r="H85" s="262"/>
      <c r="I85" s="255"/>
      <c r="J85" s="255"/>
    </row>
    <row r="86" customFormat="false" ht="18.95" hidden="false" customHeight="true" outlineLevel="0" collapsed="false">
      <c r="A86" s="250" t="s">
        <v>922</v>
      </c>
      <c r="B86" s="252" t="s">
        <v>926</v>
      </c>
      <c r="C86" s="259" t="s">
        <v>1039</v>
      </c>
      <c r="D86" s="257"/>
      <c r="E86" s="255" t="s">
        <v>928</v>
      </c>
      <c r="F86" s="255"/>
      <c r="G86" s="261"/>
      <c r="H86" s="262"/>
      <c r="I86" s="255"/>
      <c r="J86" s="255"/>
    </row>
    <row r="87" customFormat="false" ht="18.95" hidden="false" customHeight="true" outlineLevel="0" collapsed="false">
      <c r="A87" s="250" t="s">
        <v>922</v>
      </c>
      <c r="B87" s="252" t="s">
        <v>929</v>
      </c>
      <c r="C87" s="259" t="s">
        <v>1040</v>
      </c>
      <c r="D87" s="257"/>
      <c r="E87" s="258" t="s">
        <v>931</v>
      </c>
      <c r="F87" s="258"/>
      <c r="G87" s="261"/>
      <c r="H87" s="262"/>
      <c r="I87" s="258"/>
      <c r="J87" s="258"/>
    </row>
    <row r="88" customFormat="false" ht="18.95" hidden="false" customHeight="true" outlineLevel="0" collapsed="false">
      <c r="A88" s="250" t="s">
        <v>922</v>
      </c>
      <c r="B88" s="252" t="s">
        <v>923</v>
      </c>
      <c r="C88" s="259" t="s">
        <v>1041</v>
      </c>
      <c r="D88" s="257" t="s">
        <v>1042</v>
      </c>
      <c r="E88" s="255" t="s">
        <v>17</v>
      </c>
      <c r="F88" s="255"/>
      <c r="G88" s="261"/>
      <c r="H88" s="262"/>
      <c r="I88" s="255"/>
      <c r="J88" s="255"/>
    </row>
    <row r="89" customFormat="false" ht="18.95" hidden="false" customHeight="true" outlineLevel="0" collapsed="false">
      <c r="A89" s="250" t="s">
        <v>922</v>
      </c>
      <c r="B89" s="252" t="s">
        <v>926</v>
      </c>
      <c r="C89" s="259" t="s">
        <v>1043</v>
      </c>
      <c r="D89" s="257"/>
      <c r="E89" s="255" t="s">
        <v>928</v>
      </c>
      <c r="F89" s="255"/>
      <c r="G89" s="261"/>
      <c r="H89" s="262"/>
      <c r="I89" s="255"/>
      <c r="J89" s="255"/>
    </row>
    <row r="90" customFormat="false" ht="18.95" hidden="false" customHeight="true" outlineLevel="0" collapsed="false">
      <c r="A90" s="250" t="s">
        <v>922</v>
      </c>
      <c r="B90" s="252" t="s">
        <v>929</v>
      </c>
      <c r="C90" s="259" t="s">
        <v>1044</v>
      </c>
      <c r="D90" s="257"/>
      <c r="E90" s="258" t="s">
        <v>931</v>
      </c>
      <c r="F90" s="258"/>
      <c r="G90" s="261"/>
      <c r="H90" s="262"/>
      <c r="I90" s="258"/>
      <c r="J90" s="258"/>
    </row>
    <row r="91" customFormat="false" ht="18.95" hidden="false" customHeight="true" outlineLevel="0" collapsed="false">
      <c r="A91" s="250" t="s">
        <v>922</v>
      </c>
      <c r="B91" s="252" t="s">
        <v>923</v>
      </c>
      <c r="C91" s="259" t="s">
        <v>1045</v>
      </c>
      <c r="D91" s="257" t="s">
        <v>1046</v>
      </c>
      <c r="E91" s="255" t="s">
        <v>17</v>
      </c>
      <c r="F91" s="255"/>
      <c r="G91" s="261"/>
      <c r="H91" s="262"/>
      <c r="I91" s="255"/>
      <c r="J91" s="255"/>
    </row>
    <row r="92" customFormat="false" ht="18.95" hidden="false" customHeight="true" outlineLevel="0" collapsed="false">
      <c r="A92" s="250" t="s">
        <v>922</v>
      </c>
      <c r="B92" s="252" t="s">
        <v>926</v>
      </c>
      <c r="C92" s="259" t="s">
        <v>1047</v>
      </c>
      <c r="D92" s="257"/>
      <c r="E92" s="255" t="s">
        <v>928</v>
      </c>
      <c r="F92" s="255"/>
      <c r="G92" s="261"/>
      <c r="H92" s="262"/>
      <c r="I92" s="255"/>
      <c r="J92" s="255"/>
    </row>
    <row r="93" customFormat="false" ht="18.95" hidden="false" customHeight="true" outlineLevel="0" collapsed="false">
      <c r="A93" s="250" t="s">
        <v>922</v>
      </c>
      <c r="B93" s="252" t="s">
        <v>929</v>
      </c>
      <c r="C93" s="259" t="s">
        <v>1048</v>
      </c>
      <c r="D93" s="257"/>
      <c r="E93" s="258" t="s">
        <v>931</v>
      </c>
      <c r="F93" s="258"/>
      <c r="G93" s="261"/>
      <c r="H93" s="262"/>
      <c r="I93" s="258"/>
      <c r="J93" s="258"/>
    </row>
    <row r="94" customFormat="false" ht="25.5" hidden="false" customHeight="false" outlineLevel="0" collapsed="false">
      <c r="A94" s="250" t="s">
        <v>922</v>
      </c>
      <c r="B94" s="252" t="s">
        <v>923</v>
      </c>
      <c r="C94" s="259" t="s">
        <v>1049</v>
      </c>
      <c r="D94" s="257" t="s">
        <v>1050</v>
      </c>
      <c r="E94" s="255" t="s">
        <v>17</v>
      </c>
      <c r="F94" s="255"/>
      <c r="G94" s="261"/>
      <c r="H94" s="262"/>
      <c r="I94" s="255"/>
      <c r="J94" s="255"/>
    </row>
    <row r="95" customFormat="false" ht="25.5" hidden="false" customHeight="false" outlineLevel="0" collapsed="false">
      <c r="A95" s="250" t="s">
        <v>922</v>
      </c>
      <c r="B95" s="252" t="s">
        <v>926</v>
      </c>
      <c r="C95" s="259" t="s">
        <v>1051</v>
      </c>
      <c r="D95" s="257"/>
      <c r="E95" s="255" t="s">
        <v>928</v>
      </c>
      <c r="F95" s="255"/>
      <c r="G95" s="261"/>
      <c r="H95" s="262"/>
      <c r="I95" s="255"/>
      <c r="J95" s="255"/>
    </row>
    <row r="96" customFormat="false" ht="25.5" hidden="false" customHeight="false" outlineLevel="0" collapsed="false">
      <c r="A96" s="250" t="s">
        <v>922</v>
      </c>
      <c r="B96" s="252" t="s">
        <v>929</v>
      </c>
      <c r="C96" s="259" t="s">
        <v>1052</v>
      </c>
      <c r="D96" s="257"/>
      <c r="E96" s="258" t="s">
        <v>931</v>
      </c>
      <c r="F96" s="258"/>
      <c r="G96" s="261"/>
      <c r="H96" s="262"/>
      <c r="I96" s="258"/>
      <c r="J96" s="258"/>
    </row>
  </sheetData>
  <mergeCells count="129">
    <mergeCell ref="A1:F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G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E90:F90"/>
    <mergeCell ref="I90:J90"/>
    <mergeCell ref="E91:F91"/>
    <mergeCell ref="I91:J91"/>
    <mergeCell ref="E92:F92"/>
    <mergeCell ref="I92:J92"/>
    <mergeCell ref="E93:F93"/>
    <mergeCell ref="I93:J93"/>
    <mergeCell ref="E94:F94"/>
    <mergeCell ref="I94:J94"/>
    <mergeCell ref="E95:F95"/>
    <mergeCell ref="I95:J95"/>
    <mergeCell ref="E96:F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true" outlineLevel="0" max="2" min="2" style="0" width="19.41"/>
    <col collapsed="false" customWidth="false" hidden="true" outlineLevel="0" max="11" min="3" style="0" width="9.14"/>
    <col collapsed="false" customWidth="true" hidden="false" outlineLevel="0" max="12" min="12" style="21" width="19.7"/>
    <col collapsed="false" customWidth="true" hidden="false" outlineLevel="0" max="13" min="13" style="29" width="18.56"/>
    <col collapsed="false" customWidth="true" hidden="false" outlineLevel="0" max="14" min="14" style="0" width="19.85"/>
    <col collapsed="false" customWidth="true" hidden="false" outlineLevel="0" max="15" min="15" style="263" width="20.13"/>
  </cols>
  <sheetData>
    <row r="1" customFormat="false" ht="15" hidden="false" customHeight="false" outlineLevel="0" collapsed="false">
      <c r="A1" s="264" t="s">
        <v>1</v>
      </c>
      <c r="B1" s="264" t="s">
        <v>181</v>
      </c>
      <c r="C1" s="264" t="s">
        <v>1053</v>
      </c>
      <c r="D1" s="264" t="s">
        <v>884</v>
      </c>
      <c r="E1" s="264" t="s">
        <v>885</v>
      </c>
      <c r="F1" s="265"/>
      <c r="G1" s="265"/>
      <c r="H1" s="265"/>
      <c r="I1" s="265"/>
      <c r="J1" s="265"/>
      <c r="K1" s="265"/>
      <c r="L1" s="264" t="s">
        <v>181</v>
      </c>
      <c r="M1" s="264" t="s">
        <v>1053</v>
      </c>
      <c r="N1" s="264" t="s">
        <v>884</v>
      </c>
      <c r="O1" s="266" t="s">
        <v>885</v>
      </c>
    </row>
    <row r="2" customFormat="false" ht="15" hidden="false" customHeight="false" outlineLevel="0" collapsed="false">
      <c r="A2" s="264" t="s">
        <v>1054</v>
      </c>
      <c r="B2" s="264" t="s">
        <v>1055</v>
      </c>
      <c r="C2" s="264" t="s">
        <v>1056</v>
      </c>
      <c r="D2" s="267" t="n">
        <v>45108</v>
      </c>
      <c r="E2" s="264" t="s">
        <v>1057</v>
      </c>
      <c r="F2" s="265"/>
      <c r="G2" s="265"/>
      <c r="H2" s="265"/>
      <c r="I2" s="265"/>
      <c r="J2" s="265"/>
      <c r="K2" s="265"/>
      <c r="L2" s="264" t="s">
        <v>1055</v>
      </c>
      <c r="M2" s="268" t="s">
        <v>1056</v>
      </c>
      <c r="N2" s="267" t="n">
        <v>45108</v>
      </c>
      <c r="O2" s="266" t="s">
        <v>1057</v>
      </c>
    </row>
    <row r="3" customFormat="false" ht="15" hidden="false" customHeight="false" outlineLevel="0" collapsed="false">
      <c r="A3" s="264" t="s">
        <v>1054</v>
      </c>
      <c r="B3" s="264" t="s">
        <v>1055</v>
      </c>
      <c r="C3" s="264" t="s">
        <v>1058</v>
      </c>
      <c r="D3" s="267" t="n">
        <v>45109</v>
      </c>
      <c r="E3" s="264" t="s">
        <v>1057</v>
      </c>
      <c r="F3" s="265"/>
      <c r="G3" s="265"/>
      <c r="H3" s="265"/>
      <c r="I3" s="265"/>
      <c r="J3" s="265"/>
      <c r="K3" s="265"/>
      <c r="L3" s="264" t="s">
        <v>1055</v>
      </c>
      <c r="M3" s="268" t="s">
        <v>1058</v>
      </c>
      <c r="N3" s="267" t="n">
        <v>45109</v>
      </c>
      <c r="O3" s="266" t="s">
        <v>1057</v>
      </c>
    </row>
    <row r="4" customFormat="false" ht="15" hidden="false" customHeight="false" outlineLevel="0" collapsed="false">
      <c r="A4" s="264" t="s">
        <v>1054</v>
      </c>
      <c r="B4" s="264" t="s">
        <v>1055</v>
      </c>
      <c r="C4" s="264" t="s">
        <v>1059</v>
      </c>
      <c r="D4" s="267" t="n">
        <v>45110</v>
      </c>
      <c r="E4" s="264" t="s">
        <v>1057</v>
      </c>
      <c r="F4" s="265"/>
      <c r="G4" s="265"/>
      <c r="H4" s="265"/>
      <c r="I4" s="265"/>
      <c r="J4" s="265"/>
      <c r="K4" s="265"/>
      <c r="L4" s="264" t="s">
        <v>1055</v>
      </c>
      <c r="M4" s="268" t="s">
        <v>1059</v>
      </c>
      <c r="N4" s="267" t="n">
        <v>45110</v>
      </c>
      <c r="O4" s="266" t="s">
        <v>1057</v>
      </c>
    </row>
    <row r="5" customFormat="false" ht="15" hidden="false" customHeight="false" outlineLevel="0" collapsed="false">
      <c r="A5" s="264" t="s">
        <v>1054</v>
      </c>
      <c r="B5" s="264" t="s">
        <v>1055</v>
      </c>
      <c r="C5" s="264" t="s">
        <v>1060</v>
      </c>
      <c r="D5" s="267" t="n">
        <v>45111</v>
      </c>
      <c r="E5" s="264" t="s">
        <v>1057</v>
      </c>
      <c r="F5" s="265"/>
      <c r="G5" s="265"/>
      <c r="H5" s="265"/>
      <c r="I5" s="265"/>
      <c r="J5" s="265"/>
      <c r="K5" s="265"/>
      <c r="L5" s="264" t="s">
        <v>1055</v>
      </c>
      <c r="M5" s="268" t="s">
        <v>1060</v>
      </c>
      <c r="N5" s="267" t="n">
        <v>45111</v>
      </c>
      <c r="O5" s="266" t="s">
        <v>1057</v>
      </c>
    </row>
    <row r="6" customFormat="false" ht="15" hidden="false" customHeight="false" outlineLevel="0" collapsed="false">
      <c r="A6" s="264" t="s">
        <v>1054</v>
      </c>
      <c r="B6" s="264" t="s">
        <v>1055</v>
      </c>
      <c r="C6" s="264" t="s">
        <v>1061</v>
      </c>
      <c r="D6" s="267" t="n">
        <v>45112</v>
      </c>
      <c r="E6" s="264" t="s">
        <v>1057</v>
      </c>
      <c r="F6" s="265"/>
      <c r="G6" s="265"/>
      <c r="H6" s="265"/>
      <c r="I6" s="265"/>
      <c r="J6" s="265"/>
      <c r="K6" s="265"/>
      <c r="L6" s="264" t="s">
        <v>1055</v>
      </c>
      <c r="M6" s="264" t="s">
        <v>1061</v>
      </c>
      <c r="N6" s="267" t="n">
        <v>45112</v>
      </c>
      <c r="O6" s="266" t="s">
        <v>1057</v>
      </c>
    </row>
    <row r="7" customFormat="false" ht="15" hidden="false" customHeight="false" outlineLevel="0" collapsed="false">
      <c r="A7" s="264" t="s">
        <v>1054</v>
      </c>
      <c r="B7" s="264" t="s">
        <v>1055</v>
      </c>
      <c r="C7" s="264" t="s">
        <v>1062</v>
      </c>
      <c r="D7" s="267" t="n">
        <v>45113</v>
      </c>
      <c r="E7" s="264" t="s">
        <v>1057</v>
      </c>
      <c r="F7" s="265"/>
      <c r="G7" s="265"/>
      <c r="H7" s="265"/>
      <c r="I7" s="265"/>
      <c r="J7" s="265"/>
      <c r="K7" s="265"/>
      <c r="L7" s="264" t="s">
        <v>1055</v>
      </c>
      <c r="M7" s="264" t="s">
        <v>1062</v>
      </c>
      <c r="N7" s="267" t="n">
        <v>45113</v>
      </c>
      <c r="O7" s="266" t="s">
        <v>1057</v>
      </c>
    </row>
    <row r="8" customFormat="false" ht="15" hidden="false" customHeight="false" outlineLevel="0" collapsed="false">
      <c r="A8" s="264" t="s">
        <v>1054</v>
      </c>
      <c r="B8" s="264" t="s">
        <v>1055</v>
      </c>
      <c r="C8" s="264" t="s">
        <v>1063</v>
      </c>
      <c r="D8" s="267" t="n">
        <v>45114</v>
      </c>
      <c r="E8" s="264" t="s">
        <v>1057</v>
      </c>
      <c r="F8" s="265"/>
      <c r="G8" s="265"/>
      <c r="H8" s="265"/>
      <c r="I8" s="265"/>
      <c r="J8" s="265"/>
      <c r="K8" s="265"/>
      <c r="L8" s="264" t="s">
        <v>1055</v>
      </c>
      <c r="M8" s="264" t="s">
        <v>1063</v>
      </c>
      <c r="N8" s="267" t="n">
        <v>45114</v>
      </c>
      <c r="O8" s="266" t="s">
        <v>1057</v>
      </c>
    </row>
    <row r="9" customFormat="false" ht="15" hidden="false" customHeight="false" outlineLevel="0" collapsed="false">
      <c r="A9" s="264" t="s">
        <v>1054</v>
      </c>
      <c r="B9" s="264" t="s">
        <v>1055</v>
      </c>
      <c r="C9" s="264" t="s">
        <v>1064</v>
      </c>
      <c r="D9" s="267" t="n">
        <v>45115</v>
      </c>
      <c r="E9" s="264" t="s">
        <v>1057</v>
      </c>
      <c r="F9" s="265"/>
      <c r="G9" s="265"/>
      <c r="H9" s="265"/>
      <c r="I9" s="265"/>
      <c r="J9" s="265"/>
      <c r="K9" s="265"/>
      <c r="L9" s="264" t="s">
        <v>1055</v>
      </c>
      <c r="M9" s="264" t="s">
        <v>1064</v>
      </c>
      <c r="N9" s="267" t="n">
        <v>45115</v>
      </c>
      <c r="O9" s="266" t="s">
        <v>1057</v>
      </c>
    </row>
    <row r="10" customFormat="false" ht="15" hidden="false" customHeight="false" outlineLevel="0" collapsed="false">
      <c r="A10" s="264" t="s">
        <v>1054</v>
      </c>
      <c r="B10" s="264" t="s">
        <v>1055</v>
      </c>
      <c r="C10" s="264" t="s">
        <v>1065</v>
      </c>
      <c r="D10" s="267" t="n">
        <v>45116</v>
      </c>
      <c r="E10" s="264" t="s">
        <v>1057</v>
      </c>
      <c r="F10" s="265"/>
      <c r="G10" s="265"/>
      <c r="H10" s="265"/>
      <c r="I10" s="265"/>
      <c r="J10" s="265"/>
      <c r="K10" s="265"/>
      <c r="L10" s="264" t="s">
        <v>1055</v>
      </c>
      <c r="M10" s="264" t="s">
        <v>1065</v>
      </c>
      <c r="N10" s="267" t="n">
        <v>45116</v>
      </c>
      <c r="O10" s="266" t="s">
        <v>1057</v>
      </c>
    </row>
    <row r="11" customFormat="false" ht="15" hidden="false" customHeight="false" outlineLevel="0" collapsed="false">
      <c r="A11" s="264" t="s">
        <v>1054</v>
      </c>
      <c r="B11" s="264" t="s">
        <v>1055</v>
      </c>
      <c r="C11" s="264" t="s">
        <v>1066</v>
      </c>
      <c r="D11" s="267" t="n">
        <v>45117</v>
      </c>
      <c r="E11" s="264" t="s">
        <v>1057</v>
      </c>
      <c r="F11" s="265"/>
      <c r="G11" s="265"/>
      <c r="H11" s="265"/>
      <c r="I11" s="265"/>
      <c r="J11" s="265"/>
      <c r="K11" s="265"/>
      <c r="L11" s="264" t="s">
        <v>1055</v>
      </c>
      <c r="M11" s="264" t="s">
        <v>1066</v>
      </c>
      <c r="N11" s="267" t="n">
        <v>45117</v>
      </c>
      <c r="O11" s="266" t="s">
        <v>1057</v>
      </c>
    </row>
    <row r="12" customFormat="false" ht="15" hidden="false" customHeight="false" outlineLevel="0" collapsed="false">
      <c r="A12" s="264" t="s">
        <v>1054</v>
      </c>
      <c r="B12" s="264" t="s">
        <v>1055</v>
      </c>
      <c r="C12" s="264" t="s">
        <v>1067</v>
      </c>
      <c r="D12" s="267" t="n">
        <v>45118</v>
      </c>
      <c r="E12" s="264" t="s">
        <v>1057</v>
      </c>
      <c r="F12" s="265"/>
      <c r="G12" s="265"/>
      <c r="H12" s="265"/>
      <c r="I12" s="265"/>
      <c r="J12" s="265"/>
      <c r="K12" s="265"/>
      <c r="L12" s="264" t="s">
        <v>1055</v>
      </c>
      <c r="M12" s="264" t="s">
        <v>1067</v>
      </c>
      <c r="N12" s="267" t="n">
        <v>45118</v>
      </c>
      <c r="O12" s="266" t="s">
        <v>1057</v>
      </c>
    </row>
    <row r="13" customFormat="false" ht="15" hidden="false" customHeight="false" outlineLevel="0" collapsed="false">
      <c r="A13" s="264" t="s">
        <v>1054</v>
      </c>
      <c r="B13" s="264" t="s">
        <v>1055</v>
      </c>
      <c r="C13" s="264" t="s">
        <v>1068</v>
      </c>
      <c r="D13" s="267" t="n">
        <v>45119</v>
      </c>
      <c r="E13" s="264" t="s">
        <v>1057</v>
      </c>
      <c r="F13" s="265"/>
      <c r="G13" s="265"/>
      <c r="H13" s="265"/>
      <c r="I13" s="265"/>
      <c r="J13" s="265"/>
      <c r="K13" s="265"/>
      <c r="L13" s="264" t="s">
        <v>1055</v>
      </c>
      <c r="M13" s="264" t="s">
        <v>1068</v>
      </c>
      <c r="N13" s="267" t="n">
        <v>45119</v>
      </c>
      <c r="O13" s="266" t="s">
        <v>1057</v>
      </c>
    </row>
    <row r="14" customFormat="false" ht="15" hidden="false" customHeight="false" outlineLevel="0" collapsed="false">
      <c r="A14" s="264" t="s">
        <v>1054</v>
      </c>
      <c r="B14" s="264" t="s">
        <v>1055</v>
      </c>
      <c r="C14" s="264" t="s">
        <v>1069</v>
      </c>
      <c r="D14" s="267" t="n">
        <v>45120</v>
      </c>
      <c r="E14" s="264" t="s">
        <v>1057</v>
      </c>
      <c r="F14" s="265"/>
      <c r="G14" s="265"/>
      <c r="H14" s="265"/>
      <c r="I14" s="265"/>
      <c r="J14" s="265"/>
      <c r="K14" s="265"/>
      <c r="L14" s="264" t="s">
        <v>1055</v>
      </c>
      <c r="M14" s="264" t="s">
        <v>1069</v>
      </c>
      <c r="N14" s="267" t="n">
        <v>45120</v>
      </c>
      <c r="O14" s="266" t="s">
        <v>1057</v>
      </c>
    </row>
    <row r="15" customFormat="false" ht="15" hidden="false" customHeight="false" outlineLevel="0" collapsed="false">
      <c r="A15" s="264" t="s">
        <v>1054</v>
      </c>
      <c r="B15" s="264" t="s">
        <v>1055</v>
      </c>
      <c r="C15" s="264" t="s">
        <v>1070</v>
      </c>
      <c r="D15" s="267" t="n">
        <v>45121</v>
      </c>
      <c r="E15" s="264" t="s">
        <v>1057</v>
      </c>
      <c r="F15" s="265"/>
      <c r="G15" s="265"/>
      <c r="H15" s="265"/>
      <c r="I15" s="265"/>
      <c r="J15" s="265"/>
      <c r="K15" s="265"/>
      <c r="L15" s="264" t="s">
        <v>1055</v>
      </c>
      <c r="M15" s="264" t="s">
        <v>1070</v>
      </c>
      <c r="N15" s="267" t="n">
        <v>45121</v>
      </c>
      <c r="O15" s="266" t="s">
        <v>1057</v>
      </c>
    </row>
    <row r="16" customFormat="false" ht="15" hidden="false" customHeight="false" outlineLevel="0" collapsed="false">
      <c r="A16" s="264" t="s">
        <v>1054</v>
      </c>
      <c r="B16" s="264" t="s">
        <v>1055</v>
      </c>
      <c r="C16" s="264" t="s">
        <v>1071</v>
      </c>
      <c r="D16" s="267" t="n">
        <v>45122</v>
      </c>
      <c r="E16" s="264" t="s">
        <v>1057</v>
      </c>
      <c r="F16" s="265"/>
      <c r="G16" s="265"/>
      <c r="H16" s="265"/>
      <c r="I16" s="265"/>
      <c r="J16" s="265"/>
      <c r="K16" s="265"/>
      <c r="L16" s="264" t="s">
        <v>1055</v>
      </c>
      <c r="M16" s="264" t="s">
        <v>1071</v>
      </c>
      <c r="N16" s="267" t="n">
        <v>45122</v>
      </c>
      <c r="O16" s="266" t="s">
        <v>1057</v>
      </c>
    </row>
    <row r="17" customFormat="false" ht="15" hidden="false" customHeight="false" outlineLevel="0" collapsed="false">
      <c r="A17" s="264" t="s">
        <v>1054</v>
      </c>
      <c r="B17" s="264" t="s">
        <v>1055</v>
      </c>
      <c r="C17" s="264" t="s">
        <v>1072</v>
      </c>
      <c r="D17" s="267" t="n">
        <v>45123</v>
      </c>
      <c r="E17" s="264" t="s">
        <v>1057</v>
      </c>
      <c r="F17" s="265"/>
      <c r="G17" s="265"/>
      <c r="H17" s="265"/>
      <c r="I17" s="265"/>
      <c r="J17" s="265"/>
      <c r="K17" s="265"/>
      <c r="L17" s="264" t="s">
        <v>1055</v>
      </c>
      <c r="M17" s="264" t="s">
        <v>1072</v>
      </c>
      <c r="N17" s="267" t="n">
        <v>45123</v>
      </c>
      <c r="O17" s="266" t="s">
        <v>1057</v>
      </c>
    </row>
    <row r="18" customFormat="false" ht="15" hidden="false" customHeight="false" outlineLevel="0" collapsed="false">
      <c r="A18" s="264" t="s">
        <v>1054</v>
      </c>
      <c r="B18" s="264" t="s">
        <v>1055</v>
      </c>
      <c r="C18" s="264" t="s">
        <v>1073</v>
      </c>
      <c r="D18" s="267" t="n">
        <v>45124</v>
      </c>
      <c r="E18" s="264" t="s">
        <v>1057</v>
      </c>
      <c r="F18" s="265"/>
      <c r="G18" s="265"/>
      <c r="H18" s="265"/>
      <c r="I18" s="265"/>
      <c r="J18" s="265"/>
      <c r="K18" s="265"/>
      <c r="L18" s="264" t="s">
        <v>1055</v>
      </c>
      <c r="M18" s="264" t="s">
        <v>1073</v>
      </c>
      <c r="N18" s="267" t="n">
        <v>45124</v>
      </c>
      <c r="O18" s="266" t="s">
        <v>1057</v>
      </c>
    </row>
    <row r="19" customFormat="false" ht="15" hidden="false" customHeight="false" outlineLevel="0" collapsed="false">
      <c r="A19" s="264" t="s">
        <v>1054</v>
      </c>
      <c r="B19" s="264" t="s">
        <v>1055</v>
      </c>
      <c r="C19" s="264" t="s">
        <v>1074</v>
      </c>
      <c r="D19" s="267" t="n">
        <v>45125</v>
      </c>
      <c r="E19" s="264" t="s">
        <v>1057</v>
      </c>
      <c r="F19" s="265"/>
      <c r="G19" s="265"/>
      <c r="H19" s="265"/>
      <c r="I19" s="265"/>
      <c r="J19" s="265"/>
      <c r="K19" s="265"/>
      <c r="L19" s="264" t="s">
        <v>1055</v>
      </c>
      <c r="M19" s="264" t="s">
        <v>1074</v>
      </c>
      <c r="N19" s="267" t="n">
        <v>45125</v>
      </c>
      <c r="O19" s="266" t="s">
        <v>1057</v>
      </c>
    </row>
    <row r="20" customFormat="false" ht="15" hidden="false" customHeight="false" outlineLevel="0" collapsed="false">
      <c r="A20" s="264" t="s">
        <v>1054</v>
      </c>
      <c r="B20" s="264" t="s">
        <v>1055</v>
      </c>
      <c r="C20" s="264" t="s">
        <v>1075</v>
      </c>
      <c r="D20" s="267" t="n">
        <v>45126</v>
      </c>
      <c r="E20" s="264" t="s">
        <v>1057</v>
      </c>
      <c r="F20" s="265"/>
      <c r="G20" s="265"/>
      <c r="H20" s="265"/>
      <c r="I20" s="265"/>
      <c r="J20" s="265"/>
      <c r="K20" s="265"/>
      <c r="L20" s="264" t="s">
        <v>1055</v>
      </c>
      <c r="M20" s="264" t="s">
        <v>1075</v>
      </c>
      <c r="N20" s="267" t="n">
        <v>45126</v>
      </c>
      <c r="O20" s="266" t="s">
        <v>1057</v>
      </c>
    </row>
    <row r="21" customFormat="false" ht="15" hidden="false" customHeight="false" outlineLevel="0" collapsed="false">
      <c r="A21" s="264" t="s">
        <v>1054</v>
      </c>
      <c r="B21" s="264" t="s">
        <v>1055</v>
      </c>
      <c r="C21" s="264" t="s">
        <v>1076</v>
      </c>
      <c r="D21" s="267" t="n">
        <v>45127</v>
      </c>
      <c r="E21" s="264" t="s">
        <v>1057</v>
      </c>
      <c r="F21" s="265"/>
      <c r="G21" s="265"/>
      <c r="H21" s="265"/>
      <c r="I21" s="265"/>
      <c r="J21" s="265"/>
      <c r="K21" s="265"/>
      <c r="L21" s="264" t="s">
        <v>1055</v>
      </c>
      <c r="M21" s="264" t="s">
        <v>1076</v>
      </c>
      <c r="N21" s="267" t="n">
        <v>45127</v>
      </c>
      <c r="O21" s="266" t="s">
        <v>1057</v>
      </c>
    </row>
    <row r="22" customFormat="false" ht="15" hidden="false" customHeight="false" outlineLevel="0" collapsed="false">
      <c r="A22" s="264" t="s">
        <v>1054</v>
      </c>
      <c r="B22" s="264" t="s">
        <v>1055</v>
      </c>
      <c r="C22" s="264" t="s">
        <v>1077</v>
      </c>
      <c r="D22" s="267" t="n">
        <v>45128</v>
      </c>
      <c r="E22" s="264" t="s">
        <v>1057</v>
      </c>
      <c r="F22" s="265"/>
      <c r="G22" s="265"/>
      <c r="H22" s="265"/>
      <c r="I22" s="265"/>
      <c r="J22" s="265"/>
      <c r="K22" s="265"/>
      <c r="L22" s="264" t="s">
        <v>1055</v>
      </c>
      <c r="M22" s="264" t="s">
        <v>1077</v>
      </c>
      <c r="N22" s="267" t="n">
        <v>45128</v>
      </c>
      <c r="O22" s="266" t="s">
        <v>1057</v>
      </c>
    </row>
    <row r="23" customFormat="false" ht="15" hidden="false" customHeight="false" outlineLevel="0" collapsed="false">
      <c r="A23" s="264" t="s">
        <v>1054</v>
      </c>
      <c r="B23" s="264" t="s">
        <v>1055</v>
      </c>
      <c r="C23" s="264" t="s">
        <v>1078</v>
      </c>
      <c r="D23" s="267" t="n">
        <v>45129</v>
      </c>
      <c r="E23" s="264" t="s">
        <v>1057</v>
      </c>
      <c r="F23" s="265"/>
      <c r="G23" s="265"/>
      <c r="H23" s="265"/>
      <c r="I23" s="265"/>
      <c r="J23" s="265"/>
      <c r="K23" s="265"/>
      <c r="L23" s="264" t="s">
        <v>1055</v>
      </c>
      <c r="M23" s="264" t="s">
        <v>1078</v>
      </c>
      <c r="N23" s="267" t="n">
        <v>45129</v>
      </c>
      <c r="O23" s="266" t="s">
        <v>1057</v>
      </c>
    </row>
    <row r="24" customFormat="false" ht="15" hidden="false" customHeight="false" outlineLevel="0" collapsed="false">
      <c r="A24" s="264" t="s">
        <v>1054</v>
      </c>
      <c r="B24" s="264" t="s">
        <v>1055</v>
      </c>
      <c r="C24" s="264" t="s">
        <v>1079</v>
      </c>
      <c r="D24" s="267" t="n">
        <v>45130</v>
      </c>
      <c r="E24" s="264" t="s">
        <v>1057</v>
      </c>
      <c r="F24" s="265"/>
      <c r="G24" s="265"/>
      <c r="H24" s="265"/>
      <c r="I24" s="265"/>
      <c r="J24" s="265"/>
      <c r="K24" s="265"/>
      <c r="L24" s="264" t="s">
        <v>1055</v>
      </c>
      <c r="M24" s="264" t="s">
        <v>1079</v>
      </c>
      <c r="N24" s="267" t="n">
        <v>45130</v>
      </c>
      <c r="O24" s="266" t="s">
        <v>1057</v>
      </c>
    </row>
    <row r="25" customFormat="false" ht="15" hidden="false" customHeight="false" outlineLevel="0" collapsed="false">
      <c r="A25" s="264" t="s">
        <v>1054</v>
      </c>
      <c r="B25" s="264" t="s">
        <v>1055</v>
      </c>
      <c r="C25" s="264" t="s">
        <v>1080</v>
      </c>
      <c r="D25" s="267" t="n">
        <v>45131</v>
      </c>
      <c r="E25" s="264" t="s">
        <v>1057</v>
      </c>
      <c r="F25" s="265"/>
      <c r="G25" s="265"/>
      <c r="H25" s="265"/>
      <c r="I25" s="265"/>
      <c r="J25" s="265"/>
      <c r="K25" s="265"/>
      <c r="L25" s="264" t="s">
        <v>1055</v>
      </c>
      <c r="M25" s="264" t="s">
        <v>1080</v>
      </c>
      <c r="N25" s="267" t="n">
        <v>45131</v>
      </c>
      <c r="O25" s="266" t="s">
        <v>1057</v>
      </c>
    </row>
    <row r="26" customFormat="false" ht="15" hidden="false" customHeight="false" outlineLevel="0" collapsed="false">
      <c r="A26" s="264" t="s">
        <v>1054</v>
      </c>
      <c r="B26" s="264" t="s">
        <v>1055</v>
      </c>
      <c r="C26" s="264" t="s">
        <v>1081</v>
      </c>
      <c r="D26" s="267" t="n">
        <v>45132</v>
      </c>
      <c r="E26" s="264" t="s">
        <v>1057</v>
      </c>
      <c r="F26" s="265"/>
      <c r="G26" s="265"/>
      <c r="H26" s="265"/>
      <c r="I26" s="265"/>
      <c r="J26" s="265"/>
      <c r="K26" s="265"/>
      <c r="L26" s="264" t="s">
        <v>1055</v>
      </c>
      <c r="M26" s="264" t="s">
        <v>1081</v>
      </c>
      <c r="N26" s="267" t="n">
        <v>45132</v>
      </c>
      <c r="O26" s="266" t="s">
        <v>1057</v>
      </c>
    </row>
    <row r="27" customFormat="false" ht="15" hidden="false" customHeight="false" outlineLevel="0" collapsed="false">
      <c r="A27" s="264" t="s">
        <v>1054</v>
      </c>
      <c r="B27" s="264" t="s">
        <v>1055</v>
      </c>
      <c r="C27" s="264" t="s">
        <v>1082</v>
      </c>
      <c r="D27" s="267" t="n">
        <v>45133</v>
      </c>
      <c r="E27" s="264" t="s">
        <v>1057</v>
      </c>
      <c r="F27" s="265"/>
      <c r="G27" s="265"/>
      <c r="H27" s="265"/>
      <c r="I27" s="265"/>
      <c r="J27" s="265"/>
      <c r="K27" s="265"/>
      <c r="L27" s="264" t="s">
        <v>1055</v>
      </c>
      <c r="M27" s="264" t="s">
        <v>1082</v>
      </c>
      <c r="N27" s="267" t="n">
        <v>45133</v>
      </c>
      <c r="O27" s="266" t="s">
        <v>1057</v>
      </c>
    </row>
    <row r="28" customFormat="false" ht="15" hidden="false" customHeight="false" outlineLevel="0" collapsed="false">
      <c r="A28" s="264" t="s">
        <v>1054</v>
      </c>
      <c r="B28" s="264" t="s">
        <v>1055</v>
      </c>
      <c r="C28" s="264" t="s">
        <v>1083</v>
      </c>
      <c r="D28" s="267" t="n">
        <v>45134</v>
      </c>
      <c r="E28" s="264" t="s">
        <v>1057</v>
      </c>
      <c r="F28" s="265"/>
      <c r="G28" s="265"/>
      <c r="H28" s="265"/>
      <c r="I28" s="265"/>
      <c r="J28" s="265"/>
      <c r="K28" s="265"/>
      <c r="L28" s="264" t="s">
        <v>1055</v>
      </c>
      <c r="M28" s="264" t="s">
        <v>1083</v>
      </c>
      <c r="N28" s="267" t="n">
        <v>45134</v>
      </c>
      <c r="O28" s="266" t="s">
        <v>1057</v>
      </c>
    </row>
    <row r="29" customFormat="false" ht="15" hidden="false" customHeight="false" outlineLevel="0" collapsed="false">
      <c r="A29" s="264" t="s">
        <v>1054</v>
      </c>
      <c r="B29" s="264" t="s">
        <v>1055</v>
      </c>
      <c r="C29" s="264" t="s">
        <v>1084</v>
      </c>
      <c r="D29" s="267" t="n">
        <v>45135</v>
      </c>
      <c r="E29" s="264" t="s">
        <v>1057</v>
      </c>
      <c r="F29" s="265"/>
      <c r="G29" s="265"/>
      <c r="H29" s="265"/>
      <c r="I29" s="265"/>
      <c r="J29" s="265"/>
      <c r="K29" s="265"/>
      <c r="L29" s="264" t="s">
        <v>1055</v>
      </c>
      <c r="M29" s="264" t="s">
        <v>1084</v>
      </c>
      <c r="N29" s="267" t="n">
        <v>45135</v>
      </c>
      <c r="O29" s="266" t="s">
        <v>1057</v>
      </c>
    </row>
    <row r="30" customFormat="false" ht="15" hidden="false" customHeight="false" outlineLevel="0" collapsed="false">
      <c r="A30" s="264" t="s">
        <v>1054</v>
      </c>
      <c r="B30" s="264" t="s">
        <v>1055</v>
      </c>
      <c r="C30" s="264" t="s">
        <v>1085</v>
      </c>
      <c r="D30" s="267" t="n">
        <v>45136</v>
      </c>
      <c r="E30" s="264" t="s">
        <v>1057</v>
      </c>
      <c r="F30" s="265"/>
      <c r="G30" s="265"/>
      <c r="H30" s="265"/>
      <c r="I30" s="265"/>
      <c r="J30" s="265"/>
      <c r="K30" s="265"/>
      <c r="L30" s="264" t="s">
        <v>1055</v>
      </c>
      <c r="M30" s="264" t="s">
        <v>1085</v>
      </c>
      <c r="N30" s="267" t="n">
        <v>45136</v>
      </c>
      <c r="O30" s="266" t="s">
        <v>1057</v>
      </c>
    </row>
    <row r="31" customFormat="false" ht="15" hidden="false" customHeight="false" outlineLevel="0" collapsed="false">
      <c r="A31" s="264" t="s">
        <v>1054</v>
      </c>
      <c r="B31" s="264" t="s">
        <v>1055</v>
      </c>
      <c r="C31" s="264" t="s">
        <v>1086</v>
      </c>
      <c r="D31" s="267" t="n">
        <v>45137</v>
      </c>
      <c r="E31" s="264" t="s">
        <v>1057</v>
      </c>
      <c r="F31" s="265"/>
      <c r="G31" s="265"/>
      <c r="H31" s="265"/>
      <c r="I31" s="265"/>
      <c r="J31" s="265"/>
      <c r="K31" s="265"/>
      <c r="L31" s="264" t="s">
        <v>1055</v>
      </c>
      <c r="M31" s="264" t="s">
        <v>1086</v>
      </c>
      <c r="N31" s="267" t="n">
        <v>45137</v>
      </c>
      <c r="O31" s="266" t="s">
        <v>1057</v>
      </c>
    </row>
    <row r="32" customFormat="false" ht="15" hidden="false" customHeight="false" outlineLevel="0" collapsed="false">
      <c r="A32" s="264" t="s">
        <v>1054</v>
      </c>
      <c r="B32" s="264" t="s">
        <v>1055</v>
      </c>
      <c r="C32" s="264" t="s">
        <v>1087</v>
      </c>
      <c r="D32" s="267" t="n">
        <v>45138</v>
      </c>
      <c r="E32" s="264" t="s">
        <v>1057</v>
      </c>
      <c r="F32" s="269"/>
      <c r="G32" s="270"/>
      <c r="H32" s="270"/>
      <c r="I32" s="270"/>
      <c r="J32" s="270"/>
      <c r="K32" s="270"/>
      <c r="L32" s="264" t="s">
        <v>1055</v>
      </c>
      <c r="M32" s="264" t="s">
        <v>1087</v>
      </c>
      <c r="N32" s="267" t="n">
        <v>45138</v>
      </c>
      <c r="O32" s="266" t="s">
        <v>1057</v>
      </c>
    </row>
    <row r="33" customFormat="false" ht="15" hidden="false" customHeight="false" outlineLevel="0" collapsed="false">
      <c r="A33" s="271"/>
      <c r="B33" s="272"/>
      <c r="C33" s="273"/>
      <c r="D33" s="273"/>
      <c r="E33" s="274"/>
      <c r="F33" s="275"/>
      <c r="G33" s="276"/>
      <c r="H33" s="277"/>
      <c r="I33" s="277"/>
      <c r="J33" s="277"/>
      <c r="K33" s="278"/>
    </row>
    <row r="34" customFormat="false" ht="15" hidden="false" customHeight="false" outlineLevel="0" collapsed="false">
      <c r="B34" s="279"/>
      <c r="C34" s="280"/>
      <c r="D34" s="280"/>
      <c r="E34" s="280"/>
      <c r="F34" s="281"/>
      <c r="G34" s="282"/>
      <c r="H34" s="283"/>
      <c r="I34" s="283"/>
      <c r="J34" s="283"/>
      <c r="K34" s="284"/>
    </row>
    <row r="35" customFormat="false" ht="18.75" hidden="false" customHeight="false" outlineLevel="0" collapsed="false">
      <c r="B35" s="285"/>
    </row>
    <row r="36" customFormat="false" ht="18.75" hidden="false" customHeight="false" outlineLevel="0" collapsed="false">
      <c r="B36" s="286"/>
    </row>
    <row r="37" customFormat="false" ht="18.75" hidden="false" customHeight="false" outlineLevel="0" collapsed="false">
      <c r="B37" s="286"/>
    </row>
    <row r="38" customFormat="false" ht="18.75" hidden="false" customHeight="false" outlineLevel="0" collapsed="false">
      <c r="B38" s="286"/>
    </row>
    <row r="39" customFormat="false" ht="18.75" hidden="false" customHeight="false" outlineLevel="0" collapsed="false">
      <c r="B39" s="286"/>
    </row>
    <row r="40" customFormat="false" ht="18.75" hidden="false" customHeight="false" outlineLevel="0" collapsed="false">
      <c r="B40" s="286"/>
    </row>
    <row r="41" customFormat="false" ht="18.75" hidden="false" customHeight="false" outlineLevel="0" collapsed="false">
      <c r="B41" s="286"/>
    </row>
    <row r="42" customFormat="false" ht="18.75" hidden="false" customHeight="false" outlineLevel="0" collapsed="false">
      <c r="B42" s="286"/>
    </row>
    <row r="43" customFormat="false" ht="18.75" hidden="false" customHeight="false" outlineLevel="0" collapsed="false">
      <c r="B43" s="286"/>
    </row>
    <row r="44" customFormat="false" ht="18.75" hidden="false" customHeight="false" outlineLevel="0" collapsed="false">
      <c r="B44" s="286"/>
    </row>
    <row r="45" customFormat="false" ht="18.75" hidden="false" customHeight="false" outlineLevel="0" collapsed="false">
      <c r="B45" s="286"/>
    </row>
    <row r="46" customFormat="false" ht="18.75" hidden="false" customHeight="false" outlineLevel="0" collapsed="false">
      <c r="B46" s="286"/>
    </row>
    <row r="47" customFormat="false" ht="18.75" hidden="false" customHeight="false" outlineLevel="0" collapsed="false">
      <c r="B47" s="286"/>
    </row>
    <row r="48" customFormat="false" ht="18.75" hidden="false" customHeight="false" outlineLevel="0" collapsed="false">
      <c r="B48" s="286"/>
    </row>
    <row r="49" customFormat="false" ht="18.75" hidden="false" customHeight="false" outlineLevel="0" collapsed="false">
      <c r="B49" s="286"/>
    </row>
    <row r="50" customFormat="false" ht="18.75" hidden="false" customHeight="false" outlineLevel="0" collapsed="false">
      <c r="B50" s="286"/>
    </row>
    <row r="51" customFormat="false" ht="18.75" hidden="false" customHeight="false" outlineLevel="0" collapsed="false">
      <c r="B51" s="286"/>
    </row>
    <row r="52" customFormat="false" ht="18.75" hidden="false" customHeight="false" outlineLevel="0" collapsed="false">
      <c r="B52" s="286"/>
    </row>
    <row r="53" customFormat="false" ht="18.75" hidden="false" customHeight="false" outlineLevel="0" collapsed="false">
      <c r="B53" s="286"/>
    </row>
    <row r="54" customFormat="false" ht="18.75" hidden="false" customHeight="false" outlineLevel="0" collapsed="false">
      <c r="B54" s="286"/>
    </row>
    <row r="55" customFormat="false" ht="18.75" hidden="false" customHeight="false" outlineLevel="0" collapsed="false">
      <c r="B55" s="286"/>
    </row>
    <row r="56" customFormat="false" ht="18.75" hidden="false" customHeight="false" outlineLevel="0" collapsed="false">
      <c r="B56" s="286"/>
    </row>
    <row r="57" customFormat="false" ht="18.75" hidden="false" customHeight="false" outlineLevel="0" collapsed="false">
      <c r="B57" s="286"/>
    </row>
    <row r="58" customFormat="false" ht="18.75" hidden="false" customHeight="false" outlineLevel="0" collapsed="false">
      <c r="B58" s="286"/>
    </row>
    <row r="59" customFormat="false" ht="18.75" hidden="false" customHeight="false" outlineLevel="0" collapsed="false">
      <c r="B59" s="286"/>
    </row>
    <row r="60" customFormat="false" ht="18.75" hidden="false" customHeight="false" outlineLevel="0" collapsed="false">
      <c r="B60" s="286"/>
    </row>
    <row r="61" customFormat="false" ht="18.75" hidden="false" customHeight="false" outlineLevel="0" collapsed="false">
      <c r="B61" s="286"/>
    </row>
    <row r="62" customFormat="false" ht="18.75" hidden="false" customHeight="false" outlineLevel="0" collapsed="false">
      <c r="B62" s="286"/>
    </row>
    <row r="63" customFormat="false" ht="18.75" hidden="false" customHeight="false" outlineLevel="0" collapsed="false">
      <c r="B63" s="287"/>
    </row>
    <row r="64" customFormat="false" ht="18.75" hidden="false" customHeight="false" outlineLevel="0" collapsed="false">
      <c r="B64" s="288"/>
    </row>
    <row r="65" customFormat="false" ht="18.75" hidden="false" customHeight="false" outlineLevel="0" collapsed="false">
      <c r="B65" s="288"/>
    </row>
    <row r="66" customFormat="false" ht="18.75" hidden="false" customHeight="false" outlineLevel="0" collapsed="false">
      <c r="B66" s="287"/>
    </row>
    <row r="67" customFormat="false" ht="18.75" hidden="false" customHeight="false" outlineLevel="0" collapsed="false">
      <c r="B67" s="288"/>
    </row>
    <row r="68" customFormat="false" ht="18.75" hidden="false" customHeight="false" outlineLevel="0" collapsed="false">
      <c r="B68" s="288"/>
    </row>
    <row r="69" customFormat="false" ht="18.75" hidden="false" customHeight="false" outlineLevel="0" collapsed="false">
      <c r="B69" s="288"/>
    </row>
    <row r="70" customFormat="false" ht="18.75" hidden="false" customHeight="false" outlineLevel="0" collapsed="false">
      <c r="B70" s="288"/>
    </row>
    <row r="71" customFormat="false" ht="18.75" hidden="false" customHeight="false" outlineLevel="0" collapsed="false">
      <c r="B71" s="288"/>
    </row>
    <row r="72" customFormat="false" ht="18.75" hidden="false" customHeight="false" outlineLevel="0" collapsed="false">
      <c r="B72" s="288"/>
    </row>
    <row r="73" customFormat="false" ht="18.75" hidden="false" customHeight="false" outlineLevel="0" collapsed="false">
      <c r="B73" s="287"/>
    </row>
    <row r="74" customFormat="false" ht="18.75" hidden="false" customHeight="false" outlineLevel="0" collapsed="false">
      <c r="B74" s="288"/>
    </row>
    <row r="75" customFormat="false" ht="18.75" hidden="false" customHeight="false" outlineLevel="0" collapsed="false">
      <c r="B75" s="288"/>
    </row>
    <row r="76" customFormat="false" ht="18.75" hidden="false" customHeight="false" outlineLevel="0" collapsed="false">
      <c r="B76" s="288"/>
    </row>
    <row r="77" customFormat="false" ht="18.75" hidden="false" customHeight="false" outlineLevel="0" collapsed="false">
      <c r="B77" s="288"/>
    </row>
    <row r="78" customFormat="false" ht="18.75" hidden="false" customHeight="false" outlineLevel="0" collapsed="false">
      <c r="B78" s="288"/>
    </row>
    <row r="79" customFormat="false" ht="18.75" hidden="false" customHeight="false" outlineLevel="0" collapsed="false">
      <c r="B79" s="287"/>
    </row>
    <row r="80" customFormat="false" ht="18.75" hidden="false" customHeight="false" outlineLevel="0" collapsed="false">
      <c r="B80" s="288"/>
    </row>
    <row r="81" customFormat="false" ht="18.75" hidden="false" customHeight="false" outlineLevel="0" collapsed="false">
      <c r="B81" s="288"/>
    </row>
    <row r="82" customFormat="false" ht="18.75" hidden="false" customHeight="false" outlineLevel="0" collapsed="false">
      <c r="B82" s="287"/>
    </row>
    <row r="83" customFormat="false" ht="18.75" hidden="false" customHeight="false" outlineLevel="0" collapsed="false">
      <c r="B83" s="288"/>
    </row>
    <row r="84" customFormat="false" ht="18.75" hidden="false" customHeight="false" outlineLevel="0" collapsed="false">
      <c r="B84" s="288"/>
    </row>
    <row r="85" customFormat="false" ht="18.75" hidden="false" customHeight="false" outlineLevel="0" collapsed="false">
      <c r="B85" s="288"/>
    </row>
    <row r="86" customFormat="false" ht="18.75" hidden="false" customHeight="false" outlineLevel="0" collapsed="false">
      <c r="B86" s="288"/>
    </row>
    <row r="87" customFormat="false" ht="18.75" hidden="false" customHeight="false" outlineLevel="0" collapsed="false">
      <c r="B87" s="287"/>
    </row>
    <row r="88" customFormat="false" ht="18.75" hidden="false" customHeight="false" outlineLevel="0" collapsed="false">
      <c r="B88" s="288"/>
    </row>
    <row r="89" customFormat="false" ht="18.75" hidden="false" customHeight="false" outlineLevel="0" collapsed="false">
      <c r="B89" s="288"/>
    </row>
    <row r="90" customFormat="false" ht="18.75" hidden="false" customHeight="false" outlineLevel="0" collapsed="false">
      <c r="B90" s="288"/>
    </row>
    <row r="91" customFormat="false" ht="18.75" hidden="false" customHeight="false" outlineLevel="0" collapsed="false">
      <c r="B91" s="288"/>
    </row>
    <row r="92" customFormat="false" ht="18.75" hidden="false" customHeight="false" outlineLevel="0" collapsed="false">
      <c r="B92" s="288"/>
    </row>
    <row r="93" customFormat="false" ht="18.75" hidden="false" customHeight="false" outlineLevel="0" collapsed="false">
      <c r="B93" s="288"/>
    </row>
    <row r="94" customFormat="false" ht="18.75" hidden="false" customHeight="false" outlineLevel="0" collapsed="false">
      <c r="B94" s="288"/>
    </row>
    <row r="95" customFormat="false" ht="18.75" hidden="false" customHeight="false" outlineLevel="0" collapsed="false">
      <c r="B95" s="287"/>
    </row>
    <row r="96" customFormat="false" ht="18.75" hidden="false" customHeight="false" outlineLevel="0" collapsed="false">
      <c r="B96" s="288"/>
    </row>
    <row r="97" customFormat="false" ht="18.75" hidden="false" customHeight="false" outlineLevel="0" collapsed="false">
      <c r="B97" s="288"/>
    </row>
    <row r="98" customFormat="false" ht="18.75" hidden="false" customHeight="false" outlineLevel="0" collapsed="false">
      <c r="B98" s="287"/>
    </row>
    <row r="99" customFormat="false" ht="18.75" hidden="false" customHeight="false" outlineLevel="0" collapsed="false">
      <c r="B99" s="288"/>
    </row>
    <row r="100" customFormat="false" ht="18.75" hidden="false" customHeight="false" outlineLevel="0" collapsed="false">
      <c r="B100" s="287"/>
    </row>
    <row r="101" customFormat="false" ht="18.75" hidden="false" customHeight="false" outlineLevel="0" collapsed="false">
      <c r="B101" s="288"/>
    </row>
    <row r="102" customFormat="false" ht="18.75" hidden="false" customHeight="false" outlineLevel="0" collapsed="false">
      <c r="B102" s="288"/>
    </row>
    <row r="103" customFormat="false" ht="18.75" hidden="false" customHeight="false" outlineLevel="0" collapsed="false">
      <c r="B103" s="288"/>
    </row>
    <row r="104" customFormat="false" ht="18.75" hidden="false" customHeight="false" outlineLevel="0" collapsed="false">
      <c r="B104" s="288"/>
    </row>
    <row r="105" customFormat="false" ht="18.75" hidden="false" customHeight="false" outlineLevel="0" collapsed="false">
      <c r="B105" s="288"/>
    </row>
    <row r="106" customFormat="false" ht="18.75" hidden="false" customHeight="false" outlineLevel="0" collapsed="false">
      <c r="B106" s="288"/>
    </row>
    <row r="107" customFormat="false" ht="18.75" hidden="false" customHeight="false" outlineLevel="0" collapsed="false">
      <c r="B107" s="288"/>
    </row>
    <row r="108" customFormat="false" ht="18.75" hidden="false" customHeight="false" outlineLevel="0" collapsed="false">
      <c r="B108" s="287"/>
    </row>
    <row r="109" customFormat="false" ht="18.75" hidden="false" customHeight="false" outlineLevel="0" collapsed="false">
      <c r="B109" s="288"/>
    </row>
    <row r="110" customFormat="false" ht="18.75" hidden="false" customHeight="false" outlineLevel="0" collapsed="false">
      <c r="B110" s="287"/>
    </row>
    <row r="111" customFormat="false" ht="18.75" hidden="false" customHeight="false" outlineLevel="0" collapsed="false">
      <c r="B111" s="288"/>
    </row>
    <row r="112" customFormat="false" ht="18.75" hidden="false" customHeight="false" outlineLevel="0" collapsed="false">
      <c r="B112" s="288"/>
    </row>
    <row r="113" customFormat="false" ht="18.75" hidden="false" customHeight="false" outlineLevel="0" collapsed="false">
      <c r="B113" s="287"/>
    </row>
    <row r="114" customFormat="false" ht="18.75" hidden="false" customHeight="false" outlineLevel="0" collapsed="false">
      <c r="B114" s="288"/>
    </row>
    <row r="115" customFormat="false" ht="18.75" hidden="false" customHeight="false" outlineLevel="0" collapsed="false">
      <c r="B115" s="288"/>
    </row>
    <row r="116" customFormat="false" ht="18.75" hidden="false" customHeight="false" outlineLevel="0" collapsed="false">
      <c r="B116" s="288"/>
    </row>
    <row r="117" customFormat="false" ht="18.75" hidden="false" customHeight="false" outlineLevel="0" collapsed="false">
      <c r="B117" s="288"/>
    </row>
    <row r="118" customFormat="false" ht="18.75" hidden="false" customHeight="false" outlineLevel="0" collapsed="false">
      <c r="B118" s="288"/>
    </row>
    <row r="119" customFormat="false" ht="18.75" hidden="false" customHeight="false" outlineLevel="0" collapsed="false">
      <c r="B119" s="288"/>
    </row>
    <row r="120" customFormat="false" ht="18.75" hidden="false" customHeight="false" outlineLevel="0" collapsed="false">
      <c r="B120" s="287"/>
    </row>
    <row r="121" customFormat="false" ht="18.75" hidden="false" customHeight="false" outlineLevel="0" collapsed="false">
      <c r="B121" s="288"/>
    </row>
    <row r="122" customFormat="false" ht="18.75" hidden="false" customHeight="false" outlineLevel="0" collapsed="false">
      <c r="B122" s="288"/>
    </row>
    <row r="123" customFormat="false" ht="18.75" hidden="false" customHeight="false" outlineLevel="0" collapsed="false">
      <c r="B123" s="288"/>
    </row>
    <row r="124" customFormat="false" ht="18.75" hidden="false" customHeight="false" outlineLevel="0" collapsed="false">
      <c r="B124" s="288"/>
    </row>
    <row r="125" customFormat="false" ht="18.75" hidden="false" customHeight="false" outlineLevel="0" collapsed="false">
      <c r="B125" s="288"/>
    </row>
    <row r="126" customFormat="false" ht="18.75" hidden="false" customHeight="false" outlineLevel="0" collapsed="false">
      <c r="B126" s="287"/>
    </row>
    <row r="127" customFormat="false" ht="18.75" hidden="false" customHeight="false" outlineLevel="0" collapsed="false">
      <c r="B127" s="288"/>
    </row>
    <row r="128" customFormat="false" ht="18.75" hidden="false" customHeight="false" outlineLevel="0" collapsed="false">
      <c r="B128" s="288"/>
    </row>
    <row r="129" customFormat="false" ht="18.75" hidden="false" customHeight="false" outlineLevel="0" collapsed="false">
      <c r="B129" s="287"/>
    </row>
    <row r="130" customFormat="false" ht="18.75" hidden="false" customHeight="false" outlineLevel="0" collapsed="false">
      <c r="B130" s="288"/>
    </row>
    <row r="131" customFormat="false" ht="18.75" hidden="false" customHeight="false" outlineLevel="0" collapsed="false">
      <c r="B131" s="288"/>
    </row>
    <row r="132" customFormat="false" ht="18.75" hidden="false" customHeight="false" outlineLevel="0" collapsed="false">
      <c r="B132" s="288"/>
    </row>
    <row r="133" customFormat="false" ht="18.75" hidden="false" customHeight="false" outlineLevel="0" collapsed="false">
      <c r="B133" s="288"/>
    </row>
    <row r="134" customFormat="false" ht="18.75" hidden="false" customHeight="false" outlineLevel="0" collapsed="false">
      <c r="B134" s="287"/>
    </row>
    <row r="135" customFormat="false" ht="18.75" hidden="false" customHeight="false" outlineLevel="0" collapsed="false">
      <c r="B135" s="288"/>
    </row>
    <row r="136" customFormat="false" ht="18.75" hidden="false" customHeight="false" outlineLevel="0" collapsed="false">
      <c r="B136" s="288"/>
    </row>
    <row r="137" customFormat="false" ht="18.75" hidden="false" customHeight="false" outlineLevel="0" collapsed="false">
      <c r="B137" s="288"/>
    </row>
    <row r="138" customFormat="false" ht="18.75" hidden="false" customHeight="false" outlineLevel="0" collapsed="false">
      <c r="B138" s="288"/>
    </row>
    <row r="139" customFormat="false" ht="18.75" hidden="false" customHeight="false" outlineLevel="0" collapsed="false">
      <c r="B139" s="288"/>
    </row>
    <row r="140" customFormat="false" ht="18.75" hidden="false" customHeight="false" outlineLevel="0" collapsed="false">
      <c r="B140" s="288"/>
    </row>
    <row r="141" customFormat="false" ht="18.75" hidden="false" customHeight="false" outlineLevel="0" collapsed="false">
      <c r="B141" s="288"/>
    </row>
    <row r="142" customFormat="false" ht="18.75" hidden="false" customHeight="false" outlineLevel="0" collapsed="false">
      <c r="B142" s="287"/>
    </row>
    <row r="143" customFormat="false" ht="18.75" hidden="false" customHeight="false" outlineLevel="0" collapsed="false">
      <c r="B143" s="288"/>
    </row>
    <row r="144" customFormat="false" ht="18.75" hidden="false" customHeight="false" outlineLevel="0" collapsed="false">
      <c r="B144" s="288"/>
    </row>
    <row r="145" customFormat="false" ht="18.75" hidden="false" customHeight="false" outlineLevel="0" collapsed="false">
      <c r="B145" s="287"/>
    </row>
    <row r="146" customFormat="false" ht="18.75" hidden="false" customHeight="false" outlineLevel="0" collapsed="false">
      <c r="B146" s="288"/>
    </row>
    <row r="147" customFormat="false" ht="18.75" hidden="false" customHeight="false" outlineLevel="0" collapsed="false">
      <c r="B147" s="287"/>
    </row>
    <row r="148" customFormat="false" ht="18.75" hidden="false" customHeight="false" outlineLevel="0" collapsed="false">
      <c r="B148" s="288"/>
    </row>
    <row r="149" customFormat="false" ht="18.75" hidden="false" customHeight="false" outlineLevel="0" collapsed="false">
      <c r="B149" s="288"/>
    </row>
    <row r="150" customFormat="false" ht="18.75" hidden="false" customHeight="false" outlineLevel="0" collapsed="false">
      <c r="B150" s="288"/>
    </row>
    <row r="151" customFormat="false" ht="18.75" hidden="false" customHeight="false" outlineLevel="0" collapsed="false">
      <c r="B151" s="288"/>
    </row>
    <row r="152" customFormat="false" ht="18.75" hidden="false" customHeight="false" outlineLevel="0" collapsed="false">
      <c r="B152" s="288"/>
    </row>
    <row r="153" customFormat="false" ht="18.75" hidden="false" customHeight="false" outlineLevel="0" collapsed="false">
      <c r="B153" s="288"/>
    </row>
    <row r="154" customFormat="false" ht="18.75" hidden="false" customHeight="false" outlineLevel="0" collapsed="false">
      <c r="B154" s="288"/>
    </row>
    <row r="155" customFormat="false" ht="18.75" hidden="false" customHeight="false" outlineLevel="0" collapsed="false">
      <c r="B155" s="287"/>
    </row>
    <row r="156" customFormat="false" ht="18.75" hidden="false" customHeight="false" outlineLevel="0" collapsed="false">
      <c r="B156" s="288"/>
    </row>
    <row r="157" customFormat="false" ht="18.75" hidden="false" customHeight="false" outlineLevel="0" collapsed="false">
      <c r="B157" s="287"/>
    </row>
    <row r="158" customFormat="false" ht="18.75" hidden="false" customHeight="false" outlineLevel="0" collapsed="false">
      <c r="B158" s="288"/>
    </row>
    <row r="159" customFormat="false" ht="18.75" hidden="false" customHeight="false" outlineLevel="0" collapsed="false">
      <c r="B159" s="288"/>
    </row>
    <row r="160" customFormat="false" ht="18.75" hidden="false" customHeight="false" outlineLevel="0" collapsed="false">
      <c r="B160" s="287"/>
    </row>
    <row r="161" customFormat="false" ht="18.75" hidden="false" customHeight="false" outlineLevel="0" collapsed="false">
      <c r="B161" s="288"/>
    </row>
    <row r="162" customFormat="false" ht="18.75" hidden="false" customHeight="false" outlineLevel="0" collapsed="false">
      <c r="B162" s="288"/>
    </row>
    <row r="163" customFormat="false" ht="18.75" hidden="false" customHeight="false" outlineLevel="0" collapsed="false">
      <c r="B163" s="288"/>
    </row>
    <row r="164" customFormat="false" ht="18.75" hidden="false" customHeight="false" outlineLevel="0" collapsed="false">
      <c r="B164" s="288"/>
    </row>
    <row r="165" customFormat="false" ht="18.75" hidden="false" customHeight="false" outlineLevel="0" collapsed="false">
      <c r="B165" s="288"/>
    </row>
    <row r="166" customFormat="false" ht="18.75" hidden="false" customHeight="false" outlineLevel="0" collapsed="false">
      <c r="B166" s="288"/>
    </row>
    <row r="167" customFormat="false" ht="18.75" hidden="false" customHeight="false" outlineLevel="0" collapsed="false">
      <c r="B167" s="287"/>
    </row>
    <row r="168" customFormat="false" ht="18.75" hidden="false" customHeight="false" outlineLevel="0" collapsed="false">
      <c r="B168" s="288"/>
    </row>
    <row r="169" customFormat="false" ht="18.75" hidden="false" customHeight="false" outlineLevel="0" collapsed="false">
      <c r="B169" s="288"/>
    </row>
    <row r="170" customFormat="false" ht="18.75" hidden="false" customHeight="false" outlineLevel="0" collapsed="false">
      <c r="B170" s="288"/>
    </row>
    <row r="171" customFormat="false" ht="18.75" hidden="false" customHeight="false" outlineLevel="0" collapsed="false">
      <c r="B171" s="288"/>
    </row>
    <row r="172" customFormat="false" ht="18.75" hidden="false" customHeight="false" outlineLevel="0" collapsed="false">
      <c r="B172" s="288"/>
    </row>
    <row r="173" customFormat="false" ht="18.75" hidden="false" customHeight="false" outlineLevel="0" collapsed="false">
      <c r="B173" s="287"/>
    </row>
    <row r="174" customFormat="false" ht="18.75" hidden="false" customHeight="false" outlineLevel="0" collapsed="false">
      <c r="B174" s="288"/>
    </row>
    <row r="175" customFormat="false" ht="18.75" hidden="false" customHeight="false" outlineLevel="0" collapsed="false">
      <c r="B175" s="288"/>
    </row>
    <row r="176" customFormat="false" ht="18.75" hidden="false" customHeight="false" outlineLevel="0" collapsed="false">
      <c r="B176" s="287"/>
    </row>
    <row r="177" customFormat="false" ht="18.75" hidden="false" customHeight="false" outlineLevel="0" collapsed="false">
      <c r="B177" s="288"/>
    </row>
    <row r="178" customFormat="false" ht="18.75" hidden="false" customHeight="false" outlineLevel="0" collapsed="false">
      <c r="B178" s="288"/>
    </row>
    <row r="179" customFormat="false" ht="18.75" hidden="false" customHeight="false" outlineLevel="0" collapsed="false">
      <c r="B179" s="288"/>
    </row>
    <row r="180" customFormat="false" ht="18.75" hidden="false" customHeight="false" outlineLevel="0" collapsed="false">
      <c r="B180" s="288"/>
    </row>
    <row r="181" customFormat="false" ht="18.75" hidden="false" customHeight="false" outlineLevel="0" collapsed="false">
      <c r="B181" s="287"/>
    </row>
    <row r="182" customFormat="false" ht="18.75" hidden="false" customHeight="false" outlineLevel="0" collapsed="false">
      <c r="B182" s="288"/>
    </row>
    <row r="183" customFormat="false" ht="18.75" hidden="false" customHeight="false" outlineLevel="0" collapsed="false">
      <c r="B183" s="288"/>
    </row>
    <row r="184" customFormat="false" ht="18.75" hidden="false" customHeight="false" outlineLevel="0" collapsed="false">
      <c r="B184" s="288"/>
    </row>
    <row r="185" customFormat="false" ht="18.75" hidden="false" customHeight="false" outlineLevel="0" collapsed="false">
      <c r="B185" s="288"/>
    </row>
    <row r="186" customFormat="false" ht="18.75" hidden="false" customHeight="false" outlineLevel="0" collapsed="false">
      <c r="B186" s="288"/>
    </row>
    <row r="187" customFormat="false" ht="18.75" hidden="false" customHeight="false" outlineLevel="0" collapsed="false">
      <c r="B187" s="288"/>
    </row>
    <row r="188" customFormat="false" ht="18.75" hidden="false" customHeight="false" outlineLevel="0" collapsed="false">
      <c r="B188" s="288"/>
    </row>
    <row r="189" customFormat="false" ht="18.75" hidden="false" customHeight="false" outlineLevel="0" collapsed="false">
      <c r="B189" s="287"/>
    </row>
    <row r="190" customFormat="false" ht="18.75" hidden="false" customHeight="false" outlineLevel="0" collapsed="false">
      <c r="B190" s="288"/>
    </row>
    <row r="191" customFormat="false" ht="18.75" hidden="false" customHeight="false" outlineLevel="0" collapsed="false">
      <c r="B191" s="288"/>
    </row>
    <row r="192" customFormat="false" ht="18.75" hidden="false" customHeight="false" outlineLevel="0" collapsed="false">
      <c r="B192" s="287"/>
    </row>
    <row r="193" customFormat="false" ht="18.75" hidden="false" customHeight="false" outlineLevel="0" collapsed="false">
      <c r="B193" s="288"/>
    </row>
    <row r="194" customFormat="false" ht="18.75" hidden="false" customHeight="false" outlineLevel="0" collapsed="false">
      <c r="B194" s="287"/>
    </row>
    <row r="195" customFormat="false" ht="18.75" hidden="false" customHeight="false" outlineLevel="0" collapsed="false">
      <c r="B195" s="288"/>
    </row>
    <row r="196" customFormat="false" ht="18.75" hidden="false" customHeight="false" outlineLevel="0" collapsed="false">
      <c r="B196" s="288"/>
    </row>
    <row r="197" customFormat="false" ht="18.75" hidden="false" customHeight="false" outlineLevel="0" collapsed="false">
      <c r="B197" s="288"/>
    </row>
    <row r="198" customFormat="false" ht="18.75" hidden="false" customHeight="false" outlineLevel="0" collapsed="false">
      <c r="B198" s="288"/>
    </row>
    <row r="199" customFormat="false" ht="18.75" hidden="false" customHeight="false" outlineLevel="0" collapsed="false">
      <c r="B199" s="288"/>
    </row>
    <row r="200" customFormat="false" ht="18.75" hidden="false" customHeight="false" outlineLevel="0" collapsed="false">
      <c r="B200" s="288"/>
    </row>
    <row r="201" customFormat="false" ht="18.75" hidden="false" customHeight="false" outlineLevel="0" collapsed="false">
      <c r="B201" s="288"/>
    </row>
    <row r="202" customFormat="false" ht="18.75" hidden="false" customHeight="false" outlineLevel="0" collapsed="false">
      <c r="B202" s="287"/>
    </row>
    <row r="203" customFormat="false" ht="18.75" hidden="false" customHeight="false" outlineLevel="0" collapsed="false">
      <c r="B203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03:36:32Z</dcterms:created>
  <dc:creator>DexCrisAnna</dc:creator>
  <dc:description/>
  <dc:language>en-US</dc:language>
  <cp:lastModifiedBy>boc-user</cp:lastModifiedBy>
  <cp:lastPrinted>2018-03-01T09:05:37Z</cp:lastPrinted>
  <dcterms:modified xsi:type="dcterms:W3CDTF">2023-06-30T04:01:21Z</dcterms:modified>
  <cp:revision>0</cp:revision>
  <dc:subject/>
  <dc:title/>
</cp:coreProperties>
</file>