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0"/>
  </bookViews>
  <sheets>
    <sheet name="PAL-PR" sheetId="1" state="visible" r:id="rId2"/>
    <sheet name="CEBU PACIFIC-CEB" sheetId="2" state="visible" r:id="rId3"/>
    <sheet name="CATHAY PACIFIC-CPA" sheetId="3" state="visible" r:id="rId4"/>
    <sheet name="KOREAN AIR-KAL" sheetId="4" state="visible" r:id="rId5"/>
    <sheet name="JIN AIR-LJ" sheetId="5" state="visible" r:id="rId6"/>
    <sheet name="TIGER AIR-TGW" sheetId="6" state="visible" r:id="rId7"/>
    <sheet name="SILK AIR-SQC" sheetId="7" state="visible" r:id="rId8"/>
    <sheet name="JEJU AIR-JJA" sheetId="8" state="visible" r:id="rId9"/>
    <sheet name="ASIANA AIRLINES-AAR" sheetId="9" state="visible" r:id="rId10"/>
    <sheet name="CHINA EASTERN-MU" sheetId="10" state="visible" r:id="rId11"/>
    <sheet name="DHL-AHK" sheetId="11" state="visible" r:id="rId12"/>
    <sheet name="UPS-UPS" sheetId="12" state="visible" r:id="rId13"/>
    <sheet name="EMIRATES-EK" sheetId="13" state="visible" r:id="rId14"/>
    <sheet name="EVA AIRWAYS-EVA" sheetId="14" state="visible" r:id="rId15"/>
    <sheet name="XIAMEN AIR-MF" sheetId="15" state="visible" r:id="rId16"/>
    <sheet name="AIRASIA-AAA" sheetId="16" state="visible" r:id="rId17"/>
    <sheet name="CHINA SOUTHERN-CSN" sheetId="17" state="visible" r:id="rId18"/>
    <sheet name="QATAR AIRWAYS-QTR" sheetId="18" state="visible" r:id="rId19"/>
    <sheet name="TURKISH AIRLINES-TK" sheetId="19" state="visible" r:id="rId20"/>
    <sheet name="CHINA AIRLINES - 297" sheetId="20" state="visible" r:id="rId21"/>
    <sheet name="STARLUX - TRX" sheetId="21" state="visible" r:id="rId22"/>
    <sheet name="ROYAL AIR-RW" sheetId="22" state="visible" r:id="rId23"/>
    <sheet name="Sheet1" sheetId="23" state="visible" r:id="rId24"/>
    <sheet name="Sheet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1511">
  <si>
    <t xml:space="preserve">DAY</t>
  </si>
  <si>
    <t xml:space="preserve">NAME OF AIRLINE</t>
  </si>
  <si>
    <t xml:space="preserve">FLIGHT NUMBER</t>
  </si>
  <si>
    <t xml:space="preserve">BOC MANIFEST NUMBER (e-IFM)</t>
  </si>
  <si>
    <t xml:space="preserve">ESTIMATED DATE OF ARRIVAL</t>
  </si>
  <si>
    <t xml:space="preserve">ESTIMATED TIME OF ARRIVAL</t>
  </si>
  <si>
    <t xml:space="preserve">STATUS</t>
  </si>
  <si>
    <t xml:space="preserve">Tue</t>
  </si>
  <si>
    <t xml:space="preserve">PHILIPPINE AIRLINES</t>
  </si>
  <si>
    <t xml:space="preserve">PR739</t>
  </si>
  <si>
    <t xml:space="preserve">PRA1008-23</t>
  </si>
  <si>
    <t xml:space="preserve">1200H</t>
  </si>
  <si>
    <t xml:space="preserve">PR485</t>
  </si>
  <si>
    <t xml:space="preserve">PRA1009-23</t>
  </si>
  <si>
    <t xml:space="preserve">1700H</t>
  </si>
  <si>
    <t xml:space="preserve">PR433</t>
  </si>
  <si>
    <t xml:space="preserve">PRA1010-23</t>
  </si>
  <si>
    <t xml:space="preserve">2300H</t>
  </si>
  <si>
    <t xml:space="preserve">PR409</t>
  </si>
  <si>
    <t xml:space="preserve">PRA1011-23</t>
  </si>
  <si>
    <t xml:space="preserve">2345H</t>
  </si>
  <si>
    <t xml:space="preserve">PR479</t>
  </si>
  <si>
    <t xml:space="preserve">PRA1012-23</t>
  </si>
  <si>
    <t xml:space="preserve">Wed</t>
  </si>
  <si>
    <t xml:space="preserve">PRA1013-23</t>
  </si>
  <si>
    <t xml:space="preserve">PRA1014-23</t>
  </si>
  <si>
    <t xml:space="preserve">PRA1015-23</t>
  </si>
  <si>
    <t xml:space="preserve">PRA1016-23</t>
  </si>
  <si>
    <t xml:space="preserve">PRA1017-23</t>
  </si>
  <si>
    <t xml:space="preserve">Thu</t>
  </si>
  <si>
    <t xml:space="preserve">PRA1018-23</t>
  </si>
  <si>
    <t xml:space="preserve">PRA1019-23</t>
  </si>
  <si>
    <t xml:space="preserve">PRA1020-23</t>
  </si>
  <si>
    <t xml:space="preserve">PRA1021-23</t>
  </si>
  <si>
    <t xml:space="preserve">PRA1022-23</t>
  </si>
  <si>
    <t xml:space="preserve">Fri</t>
  </si>
  <si>
    <t xml:space="preserve">PRA1023-23</t>
  </si>
  <si>
    <t xml:space="preserve">PRA1024-23</t>
  </si>
  <si>
    <t xml:space="preserve">PRA1025-23</t>
  </si>
  <si>
    <t xml:space="preserve">PRA1026-23</t>
  </si>
  <si>
    <t xml:space="preserve">PRA1027-23</t>
  </si>
  <si>
    <t xml:space="preserve">Sat</t>
  </si>
  <si>
    <t xml:space="preserve">PRA1028-23</t>
  </si>
  <si>
    <t xml:space="preserve">PRA1029-23</t>
  </si>
  <si>
    <t xml:space="preserve">PRA1030-23</t>
  </si>
  <si>
    <t xml:space="preserve">PRA1031-23</t>
  </si>
  <si>
    <t xml:space="preserve">PRA1032-23</t>
  </si>
  <si>
    <t xml:space="preserve">Sun</t>
  </si>
  <si>
    <t xml:space="preserve">PRA1033-23</t>
  </si>
  <si>
    <t xml:space="preserve">PRA1034-23</t>
  </si>
  <si>
    <t xml:space="preserve">PRA1035-23</t>
  </si>
  <si>
    <t xml:space="preserve">PRA1036-23</t>
  </si>
  <si>
    <t xml:space="preserve">PRA1037-23</t>
  </si>
  <si>
    <t xml:space="preserve">Mon</t>
  </si>
  <si>
    <t xml:space="preserve">PRA1038-23</t>
  </si>
  <si>
    <t xml:space="preserve">PRA1039-23</t>
  </si>
  <si>
    <t xml:space="preserve">PRA1040-23</t>
  </si>
  <si>
    <t xml:space="preserve">PRA1041-23</t>
  </si>
  <si>
    <t xml:space="preserve">PRA1042-23</t>
  </si>
  <si>
    <t xml:space="preserve">PRA1043-23</t>
  </si>
  <si>
    <t xml:space="preserve">PRA1044-23</t>
  </si>
  <si>
    <t xml:space="preserve">PRA1045-23</t>
  </si>
  <si>
    <t xml:space="preserve">PRA1046-23</t>
  </si>
  <si>
    <t xml:space="preserve">PRA1047-23</t>
  </si>
  <si>
    <t xml:space="preserve">PRA1048-23</t>
  </si>
  <si>
    <t xml:space="preserve">PRA1049-23</t>
  </si>
  <si>
    <t xml:space="preserve">PRA1050-23</t>
  </si>
  <si>
    <t xml:space="preserve">PRA1051-23</t>
  </si>
  <si>
    <t xml:space="preserve">PRA1052-23</t>
  </si>
  <si>
    <t xml:space="preserve">PRA1053-23</t>
  </si>
  <si>
    <t xml:space="preserve">PRA1054-23</t>
  </si>
  <si>
    <t xml:space="preserve">PRA1055-23</t>
  </si>
  <si>
    <t xml:space="preserve">PRA1056-23</t>
  </si>
  <si>
    <t xml:space="preserve">PRA1057-23</t>
  </si>
  <si>
    <t xml:space="preserve">PRA1058-23</t>
  </si>
  <si>
    <t xml:space="preserve">PRA1059-23</t>
  </si>
  <si>
    <t xml:space="preserve">PRA1060-23</t>
  </si>
  <si>
    <t xml:space="preserve">PRA1061-23</t>
  </si>
  <si>
    <t xml:space="preserve">PRA1062-23</t>
  </si>
  <si>
    <t xml:space="preserve">PRA1063-23</t>
  </si>
  <si>
    <t xml:space="preserve">PRA1064-23</t>
  </si>
  <si>
    <t xml:space="preserve">PRA1065-23</t>
  </si>
  <si>
    <t xml:space="preserve">PRA1066-23</t>
  </si>
  <si>
    <t xml:space="preserve">PRA1067-23</t>
  </si>
  <si>
    <t xml:space="preserve">PRA1068-23</t>
  </si>
  <si>
    <t xml:space="preserve">PRA1069-23</t>
  </si>
  <si>
    <t xml:space="preserve">PRA1070-23</t>
  </si>
  <si>
    <t xml:space="preserve">PRA1071-23</t>
  </si>
  <si>
    <t xml:space="preserve">PRA1072-23</t>
  </si>
  <si>
    <t xml:space="preserve">PRA1073-23</t>
  </si>
  <si>
    <t xml:space="preserve">PRA1074-23</t>
  </si>
  <si>
    <t xml:space="preserve">PRA1075-23</t>
  </si>
  <si>
    <t xml:space="preserve">PRA1076-23</t>
  </si>
  <si>
    <t xml:space="preserve">PRA1077-23</t>
  </si>
  <si>
    <t xml:space="preserve">PRA1078-23</t>
  </si>
  <si>
    <t xml:space="preserve">PRA1079-23</t>
  </si>
  <si>
    <t xml:space="preserve">PRA1080-23</t>
  </si>
  <si>
    <t xml:space="preserve">PRA1081-23</t>
  </si>
  <si>
    <t xml:space="preserve">PRA1082-23</t>
  </si>
  <si>
    <t xml:space="preserve">PRA1083-23</t>
  </si>
  <si>
    <t xml:space="preserve">PRA1084-23</t>
  </si>
  <si>
    <t xml:space="preserve">PRA1085-23</t>
  </si>
  <si>
    <t xml:space="preserve">PRA1086-23</t>
  </si>
  <si>
    <t xml:space="preserve">PRA1087-23</t>
  </si>
  <si>
    <t xml:space="preserve">PRA1088-23</t>
  </si>
  <si>
    <t xml:space="preserve">PRA1089-23</t>
  </si>
  <si>
    <t xml:space="preserve">PRA1090-23</t>
  </si>
  <si>
    <t xml:space="preserve">PRA1091-23</t>
  </si>
  <si>
    <t xml:space="preserve">PRA1092-23</t>
  </si>
  <si>
    <t xml:space="preserve">PRA1093-23</t>
  </si>
  <si>
    <t xml:space="preserve">PRA1094-23</t>
  </si>
  <si>
    <t xml:space="preserve">PRA1095-23</t>
  </si>
  <si>
    <t xml:space="preserve">PRA1096-23</t>
  </si>
  <si>
    <t xml:space="preserve">PRA1097-23</t>
  </si>
  <si>
    <t xml:space="preserve">PRA1098-23</t>
  </si>
  <si>
    <t xml:space="preserve">PRA1099-23</t>
  </si>
  <si>
    <t xml:space="preserve">PRA1100-23</t>
  </si>
  <si>
    <t xml:space="preserve">PRA1101-23</t>
  </si>
  <si>
    <t xml:space="preserve">PRA1102-23</t>
  </si>
  <si>
    <t xml:space="preserve">PRA1103-23</t>
  </si>
  <si>
    <t xml:space="preserve">PRA1104-23</t>
  </si>
  <si>
    <t xml:space="preserve">PRA1105-23</t>
  </si>
  <si>
    <t xml:space="preserve">PRA1106-23</t>
  </si>
  <si>
    <t xml:space="preserve">PRA1107-23</t>
  </si>
  <si>
    <t xml:space="preserve">PRA1108-23</t>
  </si>
  <si>
    <t xml:space="preserve">PRA1109-23</t>
  </si>
  <si>
    <t xml:space="preserve">PRA1110-23</t>
  </si>
  <si>
    <t xml:space="preserve">PRA1111-23</t>
  </si>
  <si>
    <t xml:space="preserve">PRA1112-23</t>
  </si>
  <si>
    <t xml:space="preserve">PRA1113-23</t>
  </si>
  <si>
    <t xml:space="preserve">PRA1114-23</t>
  </si>
  <si>
    <t xml:space="preserve">PRA1115-23</t>
  </si>
  <si>
    <t xml:space="preserve">PRA1116-23</t>
  </si>
  <si>
    <t xml:space="preserve">PRA1117-23</t>
  </si>
  <si>
    <t xml:space="preserve">PRA1118-23</t>
  </si>
  <si>
    <t xml:space="preserve">PRA1119-23</t>
  </si>
  <si>
    <t xml:space="preserve">PRA1120-23</t>
  </si>
  <si>
    <t xml:space="preserve">PRA1121-23</t>
  </si>
  <si>
    <t xml:space="preserve">PRA1122-23</t>
  </si>
  <si>
    <t xml:space="preserve">PRA1123-23</t>
  </si>
  <si>
    <t xml:space="preserve">PRA1124-23</t>
  </si>
  <si>
    <t xml:space="preserve">PRA1125-23</t>
  </si>
  <si>
    <t xml:space="preserve">PRA1126-23</t>
  </si>
  <si>
    <t xml:space="preserve">PRA1127-23</t>
  </si>
  <si>
    <t xml:space="preserve">PRA1128-23</t>
  </si>
  <si>
    <t xml:space="preserve">PRA1129-23</t>
  </si>
  <si>
    <t xml:space="preserve">PRA1130-23</t>
  </si>
  <si>
    <t xml:space="preserve">PRA1131-23</t>
  </si>
  <si>
    <t xml:space="preserve">PRA1132-23</t>
  </si>
  <si>
    <t xml:space="preserve">PRA1133-23</t>
  </si>
  <si>
    <t xml:space="preserve">PRA1134-23</t>
  </si>
  <si>
    <t xml:space="preserve">PRA1135-23</t>
  </si>
  <si>
    <t xml:space="preserve">PRA1136-23</t>
  </si>
  <si>
    <t xml:space="preserve">PRA1137-23</t>
  </si>
  <si>
    <t xml:space="preserve">PRA1138-23</t>
  </si>
  <si>
    <t xml:space="preserve">PRA1139-23</t>
  </si>
  <si>
    <t xml:space="preserve">PRA1140-23</t>
  </si>
  <si>
    <t xml:space="preserve">PRA1141-23</t>
  </si>
  <si>
    <t xml:space="preserve">PRA1142-23</t>
  </si>
  <si>
    <t xml:space="preserve">PRA1143-23</t>
  </si>
  <si>
    <t xml:space="preserve">PRA1144-23</t>
  </si>
  <si>
    <t xml:space="preserve">PRA1145-23</t>
  </si>
  <si>
    <t xml:space="preserve">PRA1146-23</t>
  </si>
  <si>
    <t xml:space="preserve">PRA1147-23</t>
  </si>
  <si>
    <t xml:space="preserve">PRA1148-23</t>
  </si>
  <si>
    <t xml:space="preserve">PRA1149-23</t>
  </si>
  <si>
    <t xml:space="preserve">PRA1150-23</t>
  </si>
  <si>
    <t xml:space="preserve">PRA1151-23</t>
  </si>
  <si>
    <t xml:space="preserve">PRA1152-23</t>
  </si>
  <si>
    <t xml:space="preserve">PRA1153-23</t>
  </si>
  <si>
    <t xml:space="preserve">PRA1154-23</t>
  </si>
  <si>
    <t xml:space="preserve">PRA1155-23</t>
  </si>
  <si>
    <t xml:space="preserve">PRA1156-23</t>
  </si>
  <si>
    <t xml:space="preserve">PRA1157-23</t>
  </si>
  <si>
    <t xml:space="preserve">PRA1158-23</t>
  </si>
  <si>
    <t xml:space="preserve">PRA1159-23</t>
  </si>
  <si>
    <t xml:space="preserve">PRA1160-23</t>
  </si>
  <si>
    <t xml:space="preserve">PRA1161-23</t>
  </si>
  <si>
    <t xml:space="preserve">PRA1162-23</t>
  </si>
  <si>
    <t xml:space="preserve">REGISTRY NUMBER FOR THE MONTH OF AUGUST  2023</t>
  </si>
  <si>
    <t xml:space="preserve">AIRLINE</t>
  </si>
  <si>
    <t xml:space="preserve">FLIGHT NO.</t>
  </si>
  <si>
    <t xml:space="preserve">BOC REGISTRY NO.</t>
  </si>
  <si>
    <t xml:space="preserve">DATE OF ARRIVAL</t>
  </si>
  <si>
    <t xml:space="preserve">CUT-OFF</t>
  </si>
  <si>
    <t xml:space="preserve">REMARKS</t>
  </si>
  <si>
    <t xml:space="preserve">CEBU PACIFIC</t>
  </si>
  <si>
    <t xml:space="preserve">5J129</t>
  </si>
  <si>
    <t xml:space="preserve">CEB0714-23</t>
  </si>
  <si>
    <t xml:space="preserve">2359H</t>
  </si>
  <si>
    <t xml:space="preserve">5J548</t>
  </si>
  <si>
    <t xml:space="preserve">CEB0715-23</t>
  </si>
  <si>
    <t xml:space="preserve">5J241</t>
  </si>
  <si>
    <t xml:space="preserve">CEB0716-23</t>
  </si>
  <si>
    <t xml:space="preserve">5J5063</t>
  </si>
  <si>
    <t xml:space="preserve">CEB0717-23</t>
  </si>
  <si>
    <t xml:space="preserve">5J301</t>
  </si>
  <si>
    <t xml:space="preserve">CEB0718-23</t>
  </si>
  <si>
    <t xml:space="preserve">CEB0719-23</t>
  </si>
  <si>
    <t xml:space="preserve">CEB0720-23</t>
  </si>
  <si>
    <t xml:space="preserve">CEB0721-23</t>
  </si>
  <si>
    <t xml:space="preserve">CEB0722-23</t>
  </si>
  <si>
    <t xml:space="preserve">CEB0723-23</t>
  </si>
  <si>
    <t xml:space="preserve">CEB0724-23</t>
  </si>
  <si>
    <t xml:space="preserve">CEB0725-23</t>
  </si>
  <si>
    <t xml:space="preserve">CEB0726-23</t>
  </si>
  <si>
    <t xml:space="preserve">CEB0727-23</t>
  </si>
  <si>
    <t xml:space="preserve">CEB0728-23</t>
  </si>
  <si>
    <t xml:space="preserve">CEB0729-23</t>
  </si>
  <si>
    <t xml:space="preserve">CEB0730-23</t>
  </si>
  <si>
    <t xml:space="preserve">CEB0731-23</t>
  </si>
  <si>
    <t xml:space="preserve">CEB0732-23</t>
  </si>
  <si>
    <t xml:space="preserve">CEB0733-23</t>
  </si>
  <si>
    <t xml:space="preserve">CEB0734-23</t>
  </si>
  <si>
    <t xml:space="preserve">CEB0735-23</t>
  </si>
  <si>
    <t xml:space="preserve">CEB0736-23</t>
  </si>
  <si>
    <t xml:space="preserve">CEB0737-23</t>
  </si>
  <si>
    <t xml:space="preserve">CEB0738-23</t>
  </si>
  <si>
    <t xml:space="preserve">CEB0739-23</t>
  </si>
  <si>
    <t xml:space="preserve">CEB0740-23</t>
  </si>
  <si>
    <t xml:space="preserve">CEB0741-23</t>
  </si>
  <si>
    <t xml:space="preserve">CEB0742-23</t>
  </si>
  <si>
    <t xml:space="preserve">CEB0743-23</t>
  </si>
  <si>
    <t xml:space="preserve">CEB0744-23</t>
  </si>
  <si>
    <t xml:space="preserve">CEB0745-23</t>
  </si>
  <si>
    <t xml:space="preserve">CEB0746-23</t>
  </si>
  <si>
    <t xml:space="preserve">CEB0747-23</t>
  </si>
  <si>
    <t xml:space="preserve">CEB0748-23</t>
  </si>
  <si>
    <t xml:space="preserve">CEB0749-23</t>
  </si>
  <si>
    <t xml:space="preserve">CEB0750-23</t>
  </si>
  <si>
    <t xml:space="preserve">CEB0751-23</t>
  </si>
  <si>
    <t xml:space="preserve">CEB0752-23</t>
  </si>
  <si>
    <t xml:space="preserve">CEB0753-23</t>
  </si>
  <si>
    <t xml:space="preserve">CEB0754-23</t>
  </si>
  <si>
    <t xml:space="preserve">CEB0755-23</t>
  </si>
  <si>
    <t xml:space="preserve">CEB0756-23</t>
  </si>
  <si>
    <t xml:space="preserve">CEB0757-23</t>
  </si>
  <si>
    <t xml:space="preserve">CEB0758-23</t>
  </si>
  <si>
    <t xml:space="preserve">CEB0759-23</t>
  </si>
  <si>
    <t xml:space="preserve">CEB0760-23</t>
  </si>
  <si>
    <t xml:space="preserve">CEB0761-23</t>
  </si>
  <si>
    <t xml:space="preserve">CEB0762-23</t>
  </si>
  <si>
    <t xml:space="preserve">CEB0763-23</t>
  </si>
  <si>
    <t xml:space="preserve">CEB0764-23</t>
  </si>
  <si>
    <t xml:space="preserve">CEB0765-23</t>
  </si>
  <si>
    <t xml:space="preserve">CEB0766-23</t>
  </si>
  <si>
    <t xml:space="preserve">CEB0767-23</t>
  </si>
  <si>
    <t xml:space="preserve">CEB0768-23</t>
  </si>
  <si>
    <t xml:space="preserve">CEB0769-23</t>
  </si>
  <si>
    <t xml:space="preserve">CEB0770-23</t>
  </si>
  <si>
    <t xml:space="preserve">CEB0771-23</t>
  </si>
  <si>
    <t xml:space="preserve">CEB0772-23</t>
  </si>
  <si>
    <t xml:space="preserve">CEB0773-23</t>
  </si>
  <si>
    <t xml:space="preserve">CEB0774-23</t>
  </si>
  <si>
    <t xml:space="preserve">CEB0775-23</t>
  </si>
  <si>
    <t xml:space="preserve">CEB0776-23</t>
  </si>
  <si>
    <t xml:space="preserve">CEB0777-23</t>
  </si>
  <si>
    <t xml:space="preserve">CEB0778-23</t>
  </si>
  <si>
    <t xml:space="preserve">CEB0779-23</t>
  </si>
  <si>
    <t xml:space="preserve">CEB0780-23</t>
  </si>
  <si>
    <t xml:space="preserve">CEB0781-23</t>
  </si>
  <si>
    <t xml:space="preserve">CEB0782-23</t>
  </si>
  <si>
    <t xml:space="preserve">CEB0783-23</t>
  </si>
  <si>
    <t xml:space="preserve">CEB0784-23</t>
  </si>
  <si>
    <t xml:space="preserve">CEB0785-23</t>
  </si>
  <si>
    <t xml:space="preserve">CEB0786-23</t>
  </si>
  <si>
    <t xml:space="preserve">CEB0787-23</t>
  </si>
  <si>
    <t xml:space="preserve">CEB0788-23</t>
  </si>
  <si>
    <t xml:space="preserve">CEB0789-23</t>
  </si>
  <si>
    <t xml:space="preserve">CEB0790-23</t>
  </si>
  <si>
    <t xml:space="preserve">CEB0791-23</t>
  </si>
  <si>
    <t xml:space="preserve">CEB0792-23</t>
  </si>
  <si>
    <t xml:space="preserve">CEB0793-23</t>
  </si>
  <si>
    <t xml:space="preserve">CEB0794-23</t>
  </si>
  <si>
    <t xml:space="preserve">CEB0795-23</t>
  </si>
  <si>
    <t xml:space="preserve">CEB0796-23</t>
  </si>
  <si>
    <t xml:space="preserve">CEB0797-23</t>
  </si>
  <si>
    <t xml:space="preserve">CEB0798-23</t>
  </si>
  <si>
    <t xml:space="preserve">CEB0799-23</t>
  </si>
  <si>
    <t xml:space="preserve">CEB0800-23</t>
  </si>
  <si>
    <t xml:space="preserve">CEB0801-23</t>
  </si>
  <si>
    <t xml:space="preserve">CEB0802-23</t>
  </si>
  <si>
    <t xml:space="preserve">CEB0803-23</t>
  </si>
  <si>
    <t xml:space="preserve">CEB0804-23</t>
  </si>
  <si>
    <t xml:space="preserve">CEB0805-23</t>
  </si>
  <si>
    <t xml:space="preserve">CEB0806-23</t>
  </si>
  <si>
    <t xml:space="preserve">CEB0807-23</t>
  </si>
  <si>
    <t xml:space="preserve">CEB0808-23</t>
  </si>
  <si>
    <t xml:space="preserve">CEB0809-23</t>
  </si>
  <si>
    <t xml:space="preserve">CEB0810-23</t>
  </si>
  <si>
    <t xml:space="preserve">CEB0811-23</t>
  </si>
  <si>
    <t xml:space="preserve">CEB0812-23</t>
  </si>
  <si>
    <t xml:space="preserve">CEB0813-23</t>
  </si>
  <si>
    <t xml:space="preserve">CEB0814-23</t>
  </si>
  <si>
    <t xml:space="preserve">CEB0815-23</t>
  </si>
  <si>
    <t xml:space="preserve">CEB0816-23</t>
  </si>
  <si>
    <t xml:space="preserve">CEB0817-23</t>
  </si>
  <si>
    <t xml:space="preserve">CEB0818-23</t>
  </si>
  <si>
    <t xml:space="preserve">CEB0819-23</t>
  </si>
  <si>
    <t xml:space="preserve">CEB0820-23</t>
  </si>
  <si>
    <t xml:space="preserve">CEB0821-23</t>
  </si>
  <si>
    <t xml:space="preserve">CEB0822-23</t>
  </si>
  <si>
    <t xml:space="preserve">CEB0823-23</t>
  </si>
  <si>
    <t xml:space="preserve">CEB0824-23</t>
  </si>
  <si>
    <t xml:space="preserve">CEB0825-23</t>
  </si>
  <si>
    <t xml:space="preserve">CEB0826-23</t>
  </si>
  <si>
    <t xml:space="preserve">CEB0827-23</t>
  </si>
  <si>
    <t xml:space="preserve">CEB0828-23</t>
  </si>
  <si>
    <t xml:space="preserve">CEB0829-23</t>
  </si>
  <si>
    <t xml:space="preserve">CEB0830-23</t>
  </si>
  <si>
    <t xml:space="preserve">CEB0831-23</t>
  </si>
  <si>
    <t xml:space="preserve">CEB0832-23</t>
  </si>
  <si>
    <t xml:space="preserve">CEB0833-23</t>
  </si>
  <si>
    <t xml:space="preserve">CEB0834-23</t>
  </si>
  <si>
    <t xml:space="preserve">CEB0835-23</t>
  </si>
  <si>
    <t xml:space="preserve">CEB0836-23</t>
  </si>
  <si>
    <t xml:space="preserve">CEB0837-23</t>
  </si>
  <si>
    <t xml:space="preserve">CEB0838-23</t>
  </si>
  <si>
    <t xml:space="preserve">CEB0839-23</t>
  </si>
  <si>
    <t xml:space="preserve">CEB0840-23</t>
  </si>
  <si>
    <t xml:space="preserve">CEB0841-23</t>
  </si>
  <si>
    <t xml:space="preserve">CEB0842-23</t>
  </si>
  <si>
    <t xml:space="preserve">CEB0843-23</t>
  </si>
  <si>
    <t xml:space="preserve">CEB0844-23</t>
  </si>
  <si>
    <t xml:space="preserve">CEB0845-23</t>
  </si>
  <si>
    <t xml:space="preserve">CEB0846-23</t>
  </si>
  <si>
    <t xml:space="preserve">CEB0847-23</t>
  </si>
  <si>
    <t xml:space="preserve">CEB0848-23</t>
  </si>
  <si>
    <t xml:space="preserve">CEB0849-23</t>
  </si>
  <si>
    <t xml:space="preserve">CEB0850-23</t>
  </si>
  <si>
    <t xml:space="preserve">CEB0851-23</t>
  </si>
  <si>
    <t xml:space="preserve">CEB0852-23</t>
  </si>
  <si>
    <t xml:space="preserve">CEB0853-23</t>
  </si>
  <si>
    <t xml:space="preserve">CEB0854-23</t>
  </si>
  <si>
    <t xml:space="preserve">CEB0855-23</t>
  </si>
  <si>
    <t xml:space="preserve">CEB0856-23</t>
  </si>
  <si>
    <t xml:space="preserve">CEB0857-23</t>
  </si>
  <si>
    <t xml:space="preserve">CEB0858-23</t>
  </si>
  <si>
    <t xml:space="preserve">CEB0859-23</t>
  </si>
  <si>
    <t xml:space="preserve">CEB0860-23</t>
  </si>
  <si>
    <t xml:space="preserve">CEB0861-23</t>
  </si>
  <si>
    <t xml:space="preserve">CEB0862-23</t>
  </si>
  <si>
    <t xml:space="preserve">CEB0863-23</t>
  </si>
  <si>
    <t xml:space="preserve">CEB0864-23</t>
  </si>
  <si>
    <t xml:space="preserve">CEB0865-23</t>
  </si>
  <si>
    <t xml:space="preserve">CEB0866-23</t>
  </si>
  <si>
    <t xml:space="preserve">CEB0867-23</t>
  </si>
  <si>
    <t xml:space="preserve">CEB0868-23</t>
  </si>
  <si>
    <t xml:space="preserve">CATHAY PACIFIC AIRWAYS FLIGHT REGISTRY</t>
  </si>
  <si>
    <t xml:space="preserve">BOC MANIFEST NUMBER</t>
  </si>
  <si>
    <t xml:space="preserve">DD/MM/YYYY</t>
  </si>
  <si>
    <t xml:space="preserve">CATHAY PACIFIC AIRWAYS</t>
  </si>
  <si>
    <t xml:space="preserve">CX921</t>
  </si>
  <si>
    <t xml:space="preserve">TUESDAY</t>
  </si>
  <si>
    <t xml:space="preserve">CXA0849-23</t>
  </si>
  <si>
    <t xml:space="preserve">01</t>
  </si>
  <si>
    <t xml:space="preserve">08</t>
  </si>
  <si>
    <t xml:space="preserve">23</t>
  </si>
  <si>
    <t xml:space="preserve">CX2921</t>
  </si>
  <si>
    <t xml:space="preserve">CXA0850-23</t>
  </si>
  <si>
    <t xml:space="preserve">CX925</t>
  </si>
  <si>
    <t xml:space="preserve">CXA0851-23</t>
  </si>
  <si>
    <t xml:space="preserve">CX2925</t>
  </si>
  <si>
    <t xml:space="preserve">CXA0852-23</t>
  </si>
  <si>
    <t xml:space="preserve">WEDNESDAY</t>
  </si>
  <si>
    <t xml:space="preserve">CXA0853-23</t>
  </si>
  <si>
    <t xml:space="preserve">02</t>
  </si>
  <si>
    <t xml:space="preserve">CXA0854-23</t>
  </si>
  <si>
    <t xml:space="preserve">CXA0855-23</t>
  </si>
  <si>
    <t xml:space="preserve">CXA0856-23</t>
  </si>
  <si>
    <t xml:space="preserve">THURSDAY</t>
  </si>
  <si>
    <t xml:space="preserve">CXA0857-23</t>
  </si>
  <si>
    <t xml:space="preserve">03</t>
  </si>
  <si>
    <t xml:space="preserve">CXA0858-23</t>
  </si>
  <si>
    <t xml:space="preserve">CXA0859-23</t>
  </si>
  <si>
    <t xml:space="preserve">CXA0860-23</t>
  </si>
  <si>
    <t xml:space="preserve">FRIDAY</t>
  </si>
  <si>
    <t xml:space="preserve">CXA0861-23</t>
  </si>
  <si>
    <t xml:space="preserve">04</t>
  </si>
  <si>
    <t xml:space="preserve">CXA0862-23</t>
  </si>
  <si>
    <t xml:space="preserve">CXA0863-23</t>
  </si>
  <si>
    <t xml:space="preserve">CXA0864-23</t>
  </si>
  <si>
    <t xml:space="preserve">SATURDAY</t>
  </si>
  <si>
    <t xml:space="preserve">CXA0865-23</t>
  </si>
  <si>
    <t xml:space="preserve">05</t>
  </si>
  <si>
    <t xml:space="preserve">CXA0866-23</t>
  </si>
  <si>
    <t xml:space="preserve">CXA0867-23</t>
  </si>
  <si>
    <t xml:space="preserve">CXA0868-23</t>
  </si>
  <si>
    <t xml:space="preserve">SUNDAY</t>
  </si>
  <si>
    <t xml:space="preserve">CXA0869-23</t>
  </si>
  <si>
    <t xml:space="preserve">06</t>
  </si>
  <si>
    <t xml:space="preserve">CXA0870-23</t>
  </si>
  <si>
    <t xml:space="preserve">CXA0871-23</t>
  </si>
  <si>
    <t xml:space="preserve">CXA0872-23</t>
  </si>
  <si>
    <t xml:space="preserve">MONDAY</t>
  </si>
  <si>
    <t xml:space="preserve">CXA0873-23</t>
  </si>
  <si>
    <t xml:space="preserve">07</t>
  </si>
  <si>
    <t xml:space="preserve">CXA0874-23</t>
  </si>
  <si>
    <t xml:space="preserve">CXA0875-23</t>
  </si>
  <si>
    <t xml:space="preserve">CXA0876-23</t>
  </si>
  <si>
    <t xml:space="preserve">CXA0877-23</t>
  </si>
  <si>
    <t xml:space="preserve">CXA0878-23</t>
  </si>
  <si>
    <t xml:space="preserve">CXA0879-23</t>
  </si>
  <si>
    <t xml:space="preserve">CXA0880-23</t>
  </si>
  <si>
    <t xml:space="preserve">CXA0881-23</t>
  </si>
  <si>
    <t xml:space="preserve">09</t>
  </si>
  <si>
    <t xml:space="preserve">CXA0882-23</t>
  </si>
  <si>
    <t xml:space="preserve">CXA0883-23</t>
  </si>
  <si>
    <t xml:space="preserve">CXA0884-23</t>
  </si>
  <si>
    <t xml:space="preserve">CXA0885-23</t>
  </si>
  <si>
    <t xml:space="preserve">10</t>
  </si>
  <si>
    <t xml:space="preserve">CXA0886-23</t>
  </si>
  <si>
    <t xml:space="preserve">CXA0887-23</t>
  </si>
  <si>
    <t xml:space="preserve">CXA0888-23</t>
  </si>
  <si>
    <t xml:space="preserve">CXA0889-23</t>
  </si>
  <si>
    <t xml:space="preserve">11</t>
  </si>
  <si>
    <t xml:space="preserve">CXA0890-23</t>
  </si>
  <si>
    <t xml:space="preserve">CXA0891-23</t>
  </si>
  <si>
    <t xml:space="preserve">CXA0892-23</t>
  </si>
  <si>
    <t xml:space="preserve">CXA0893-23</t>
  </si>
  <si>
    <t xml:space="preserve">12</t>
  </si>
  <si>
    <t xml:space="preserve">CXA0894-23</t>
  </si>
  <si>
    <t xml:space="preserve">CXA0895-23</t>
  </si>
  <si>
    <t xml:space="preserve">CXA0896-23</t>
  </si>
  <si>
    <t xml:space="preserve">CXA0897-23</t>
  </si>
  <si>
    <t xml:space="preserve">13</t>
  </si>
  <si>
    <t xml:space="preserve">CXA0898-23</t>
  </si>
  <si>
    <t xml:space="preserve">CXA0899-23</t>
  </si>
  <si>
    <t xml:space="preserve">CXA0900-23</t>
  </si>
  <si>
    <t xml:space="preserve">CXA0901-23</t>
  </si>
  <si>
    <t xml:space="preserve">14</t>
  </si>
  <si>
    <t xml:space="preserve">CXA0902-23</t>
  </si>
  <si>
    <t xml:space="preserve">CXA0903-23</t>
  </si>
  <si>
    <t xml:space="preserve">CXA0904-23</t>
  </si>
  <si>
    <t xml:space="preserve">CXA0905-23</t>
  </si>
  <si>
    <t xml:space="preserve">15</t>
  </si>
  <si>
    <t xml:space="preserve">CXA0906-23</t>
  </si>
  <si>
    <t xml:space="preserve">CXA0907-23</t>
  </si>
  <si>
    <t xml:space="preserve">CXA0908-23</t>
  </si>
  <si>
    <t xml:space="preserve">CXA0909-23</t>
  </si>
  <si>
    <t xml:space="preserve">16</t>
  </si>
  <si>
    <t xml:space="preserve">CXA0910-23</t>
  </si>
  <si>
    <t xml:space="preserve">CXA0911-23</t>
  </si>
  <si>
    <t xml:space="preserve">CXA0912-23</t>
  </si>
  <si>
    <t xml:space="preserve">CXA0913-23</t>
  </si>
  <si>
    <t xml:space="preserve">17</t>
  </si>
  <si>
    <t xml:space="preserve">CXA0914-23</t>
  </si>
  <si>
    <t xml:space="preserve">CXA0915-23</t>
  </si>
  <si>
    <t xml:space="preserve">CXA0916-23</t>
  </si>
  <si>
    <t xml:space="preserve">CXA0917-23</t>
  </si>
  <si>
    <t xml:space="preserve">18</t>
  </si>
  <si>
    <t xml:space="preserve">CXA0918-23</t>
  </si>
  <si>
    <t xml:space="preserve">CXA0919-23</t>
  </si>
  <si>
    <t xml:space="preserve">CXA0920-23</t>
  </si>
  <si>
    <t xml:space="preserve">CXA0921-23</t>
  </si>
  <si>
    <t xml:space="preserve">19</t>
  </si>
  <si>
    <t xml:space="preserve">CXA0922-23</t>
  </si>
  <si>
    <t xml:space="preserve">CXA0923-23</t>
  </si>
  <si>
    <t xml:space="preserve">CXA0924-23</t>
  </si>
  <si>
    <t xml:space="preserve">CXA0925-23</t>
  </si>
  <si>
    <t xml:space="preserve">20</t>
  </si>
  <si>
    <t xml:space="preserve">CXA0926-23</t>
  </si>
  <si>
    <t xml:space="preserve">CXA0927-23</t>
  </si>
  <si>
    <t xml:space="preserve">CXA0928-23</t>
  </si>
  <si>
    <t xml:space="preserve">CXA0929-23</t>
  </si>
  <si>
    <t xml:space="preserve">21</t>
  </si>
  <si>
    <t xml:space="preserve">CXA0930-23</t>
  </si>
  <si>
    <t xml:space="preserve">CXA0931-23</t>
  </si>
  <si>
    <t xml:space="preserve">CXA0932-23</t>
  </si>
  <si>
    <t xml:space="preserve">CXA0933-23</t>
  </si>
  <si>
    <t xml:space="preserve">22</t>
  </si>
  <si>
    <t xml:space="preserve">CXA0934-23</t>
  </si>
  <si>
    <t xml:space="preserve">CXA0935-23</t>
  </si>
  <si>
    <t xml:space="preserve">CXA0936-23</t>
  </si>
  <si>
    <t xml:space="preserve">CXA0937-23</t>
  </si>
  <si>
    <t xml:space="preserve">CXA0938-23</t>
  </si>
  <si>
    <t xml:space="preserve">CXA0939-23</t>
  </si>
  <si>
    <t xml:space="preserve">CXA0940-23</t>
  </si>
  <si>
    <t xml:space="preserve">CXA0941-23</t>
  </si>
  <si>
    <t xml:space="preserve">24</t>
  </si>
  <si>
    <t xml:space="preserve">CXA0942-23</t>
  </si>
  <si>
    <t xml:space="preserve">CXA0943-23</t>
  </si>
  <si>
    <t xml:space="preserve">CXA0944-23</t>
  </si>
  <si>
    <t xml:space="preserve">CXA0945-23</t>
  </si>
  <si>
    <t xml:space="preserve">25</t>
  </si>
  <si>
    <t xml:space="preserve">CXA0946-23</t>
  </si>
  <si>
    <t xml:space="preserve">CXA0947-23</t>
  </si>
  <si>
    <t xml:space="preserve">CXA0948-23</t>
  </si>
  <si>
    <t xml:space="preserve">CXA0949-23</t>
  </si>
  <si>
    <t xml:space="preserve">26</t>
  </si>
  <si>
    <t xml:space="preserve">CXA0950-23</t>
  </si>
  <si>
    <t xml:space="preserve">CXA0951-23</t>
  </si>
  <si>
    <t xml:space="preserve">CXA0952-23</t>
  </si>
  <si>
    <t xml:space="preserve">CXA0953-23</t>
  </si>
  <si>
    <t xml:space="preserve">27</t>
  </si>
  <si>
    <t xml:space="preserve">CXA0954-23</t>
  </si>
  <si>
    <t xml:space="preserve">CXA0955-23</t>
  </si>
  <si>
    <t xml:space="preserve">CXA0956-23</t>
  </si>
  <si>
    <t xml:space="preserve">CXA0957-23</t>
  </si>
  <si>
    <t xml:space="preserve">28</t>
  </si>
  <si>
    <t xml:space="preserve">CXA0958-23</t>
  </si>
  <si>
    <t xml:space="preserve">CXA0959-23</t>
  </si>
  <si>
    <t xml:space="preserve">CXA0960-23</t>
  </si>
  <si>
    <t xml:space="preserve">CXA0961-23</t>
  </si>
  <si>
    <t xml:space="preserve">29</t>
  </si>
  <si>
    <t xml:space="preserve">CXA0962-23</t>
  </si>
  <si>
    <t xml:space="preserve">CXA0963-23</t>
  </si>
  <si>
    <t xml:space="preserve">CXA0964-23</t>
  </si>
  <si>
    <t xml:space="preserve">CXA0965-23</t>
  </si>
  <si>
    <t xml:space="preserve">30</t>
  </si>
  <si>
    <t xml:space="preserve">CXA0966-23</t>
  </si>
  <si>
    <t xml:space="preserve">CXA0967-23</t>
  </si>
  <si>
    <t xml:space="preserve">CXA0968-23</t>
  </si>
  <si>
    <t xml:space="preserve">CXA0969-23</t>
  </si>
  <si>
    <t xml:space="preserve">31</t>
  </si>
  <si>
    <t xml:space="preserve">CXA0970-23</t>
  </si>
  <si>
    <t xml:space="preserve">CXA0971-23</t>
  </si>
  <si>
    <t xml:space="preserve">CXA0972-23</t>
  </si>
  <si>
    <t xml:space="preserve">KOREAN AIR</t>
  </si>
  <si>
    <t xml:space="preserve">KE615</t>
  </si>
  <si>
    <t xml:space="preserve">KEA0220-23</t>
  </si>
  <si>
    <t xml:space="preserve">08/01/23</t>
  </si>
  <si>
    <t xml:space="preserve">KEA0221-23</t>
  </si>
  <si>
    <t xml:space="preserve">08/02/23</t>
  </si>
  <si>
    <t xml:space="preserve">KEA0222-23</t>
  </si>
  <si>
    <t xml:space="preserve">08/03/23</t>
  </si>
  <si>
    <t xml:space="preserve">KEA0223-23</t>
  </si>
  <si>
    <t xml:space="preserve">08/04/23</t>
  </si>
  <si>
    <t xml:space="preserve">KEA0224-23</t>
  </si>
  <si>
    <t xml:space="preserve">08/05/23</t>
  </si>
  <si>
    <t xml:space="preserve">KEA0225-23</t>
  </si>
  <si>
    <t xml:space="preserve">08/06/23</t>
  </si>
  <si>
    <t xml:space="preserve">KEA0226-23</t>
  </si>
  <si>
    <t xml:space="preserve">08/07/23</t>
  </si>
  <si>
    <t xml:space="preserve">KEA0227-23</t>
  </si>
  <si>
    <t xml:space="preserve">08/08/23</t>
  </si>
  <si>
    <t xml:space="preserve">KEA0228-23</t>
  </si>
  <si>
    <t xml:space="preserve">08/09/23</t>
  </si>
  <si>
    <t xml:space="preserve">KEA0229-23</t>
  </si>
  <si>
    <t xml:space="preserve">08/10/23</t>
  </si>
  <si>
    <t xml:space="preserve">KEA0230-23</t>
  </si>
  <si>
    <t xml:space="preserve">08/11/23</t>
  </si>
  <si>
    <t xml:space="preserve">KEA0231-23</t>
  </si>
  <si>
    <t xml:space="preserve">08/12/23</t>
  </si>
  <si>
    <t xml:space="preserve">KEA0232-23</t>
  </si>
  <si>
    <t xml:space="preserve">08/13/23</t>
  </si>
  <si>
    <t xml:space="preserve">KEA0233-23</t>
  </si>
  <si>
    <t xml:space="preserve">08/14/23</t>
  </si>
  <si>
    <t xml:space="preserve">KEA0234-23</t>
  </si>
  <si>
    <t xml:space="preserve">08/15/23</t>
  </si>
  <si>
    <t xml:space="preserve">KEA0235-23</t>
  </si>
  <si>
    <t xml:space="preserve">08/16/23</t>
  </si>
  <si>
    <t xml:space="preserve">KEA0236-23</t>
  </si>
  <si>
    <t xml:space="preserve">08/17/23</t>
  </si>
  <si>
    <t xml:space="preserve">KEA0237-23</t>
  </si>
  <si>
    <t xml:space="preserve">08/18/23</t>
  </si>
  <si>
    <t xml:space="preserve">KEA0238-23</t>
  </si>
  <si>
    <t xml:space="preserve">08/19/23</t>
  </si>
  <si>
    <t xml:space="preserve">KEA0239-23</t>
  </si>
  <si>
    <t xml:space="preserve">08/20/23</t>
  </si>
  <si>
    <t xml:space="preserve">KEA0240-23</t>
  </si>
  <si>
    <t xml:space="preserve">08/21/23</t>
  </si>
  <si>
    <t xml:space="preserve">KEA0241-23</t>
  </si>
  <si>
    <t xml:space="preserve">08/22/23</t>
  </si>
  <si>
    <t xml:space="preserve">KEA0242-23</t>
  </si>
  <si>
    <t xml:space="preserve">08/23/23</t>
  </si>
  <si>
    <t xml:space="preserve">KEA0243-23</t>
  </si>
  <si>
    <t xml:space="preserve">08/24/23</t>
  </si>
  <si>
    <t xml:space="preserve">KEA0244-23</t>
  </si>
  <si>
    <t xml:space="preserve">08/25/23</t>
  </si>
  <si>
    <t xml:space="preserve">KEA0245-23</t>
  </si>
  <si>
    <t xml:space="preserve">08/26/23</t>
  </si>
  <si>
    <t xml:space="preserve">KEA0246-23</t>
  </si>
  <si>
    <t xml:space="preserve">08/27/23</t>
  </si>
  <si>
    <t xml:space="preserve">KEA0247-23</t>
  </si>
  <si>
    <t xml:space="preserve">08/28/23</t>
  </si>
  <si>
    <t xml:space="preserve">KEA0248-23</t>
  </si>
  <si>
    <t xml:space="preserve">08/29/23</t>
  </si>
  <si>
    <t xml:space="preserve">KEA0249-23</t>
  </si>
  <si>
    <t xml:space="preserve">08/30/23</t>
  </si>
  <si>
    <t xml:space="preserve">KEA0250-23</t>
  </si>
  <si>
    <t xml:space="preserve">08/31/23</t>
  </si>
  <si>
    <t xml:space="preserve">JINAIR</t>
  </si>
  <si>
    <t xml:space="preserve">LJ025</t>
  </si>
  <si>
    <t xml:space="preserve">LJA0443-23</t>
  </si>
  <si>
    <t xml:space="preserve">00:05</t>
  </si>
  <si>
    <t xml:space="preserve">LJ037</t>
  </si>
  <si>
    <t xml:space="preserve">LJA0444-23</t>
  </si>
  <si>
    <t xml:space="preserve">LJA0445-23</t>
  </si>
  <si>
    <t xml:space="preserve">LJA0446-23</t>
  </si>
  <si>
    <t xml:space="preserve">LJ027</t>
  </si>
  <si>
    <t xml:space="preserve">LJA0447-23</t>
  </si>
  <si>
    <t xml:space="preserve">01:00</t>
  </si>
  <si>
    <t xml:space="preserve">LJA0448-23</t>
  </si>
  <si>
    <t xml:space="preserve">LJA0449-23</t>
  </si>
  <si>
    <t xml:space="preserve">LJA0450-23</t>
  </si>
  <si>
    <t xml:space="preserve">LJA0451-23</t>
  </si>
  <si>
    <t xml:space="preserve">LJA0452-23</t>
  </si>
  <si>
    <t xml:space="preserve">LJA0453-23</t>
  </si>
  <si>
    <t xml:space="preserve">LJA0454-23</t>
  </si>
  <si>
    <t xml:space="preserve">LJA0455-23</t>
  </si>
  <si>
    <t xml:space="preserve">LJA0456-23</t>
  </si>
  <si>
    <t xml:space="preserve">LJA0457-23</t>
  </si>
  <si>
    <t xml:space="preserve">LJA0458-23</t>
  </si>
  <si>
    <t xml:space="preserve">LJA0459-23</t>
  </si>
  <si>
    <t xml:space="preserve">LJA0460-23</t>
  </si>
  <si>
    <t xml:space="preserve">LJA0461-23</t>
  </si>
  <si>
    <t xml:space="preserve">LJA0462-23</t>
  </si>
  <si>
    <t xml:space="preserve">LJA0463-23</t>
  </si>
  <si>
    <t xml:space="preserve">LJA0464-23</t>
  </si>
  <si>
    <t xml:space="preserve">LJA0465-23</t>
  </si>
  <si>
    <t xml:space="preserve">LJA0466-23</t>
  </si>
  <si>
    <t xml:space="preserve">LJA0467-23</t>
  </si>
  <si>
    <t xml:space="preserve">LJA0468-23</t>
  </si>
  <si>
    <t xml:space="preserve">LJA0469-23</t>
  </si>
  <si>
    <t xml:space="preserve">LJA0470-23</t>
  </si>
  <si>
    <t xml:space="preserve">LJA0471-23</t>
  </si>
  <si>
    <t xml:space="preserve">LJA0472-23</t>
  </si>
  <si>
    <t xml:space="preserve">LJA0473-23</t>
  </si>
  <si>
    <t xml:space="preserve">LJA0474-23</t>
  </si>
  <si>
    <t xml:space="preserve">LJA0475-23</t>
  </si>
  <si>
    <t xml:space="preserve">LJA0476-23</t>
  </si>
  <si>
    <t xml:space="preserve">LJA0477-23</t>
  </si>
  <si>
    <t xml:space="preserve">LJA0478-23</t>
  </si>
  <si>
    <t xml:space="preserve">LJA0479-23</t>
  </si>
  <si>
    <t xml:space="preserve">LJA0480-23</t>
  </si>
  <si>
    <t xml:space="preserve">LJA0481-23</t>
  </si>
  <si>
    <t xml:space="preserve">LJA0482-23</t>
  </si>
  <si>
    <t xml:space="preserve">LJA0483-23</t>
  </si>
  <si>
    <t xml:space="preserve">LJA0484-23</t>
  </si>
  <si>
    <t xml:space="preserve">LJA0485-23</t>
  </si>
  <si>
    <t xml:space="preserve">LJA0486-23</t>
  </si>
  <si>
    <t xml:space="preserve">LJA0487-23</t>
  </si>
  <si>
    <t xml:space="preserve">LJA0488-23</t>
  </si>
  <si>
    <t xml:space="preserve">LJA0489-23</t>
  </si>
  <si>
    <t xml:space="preserve">LJA0490-23</t>
  </si>
  <si>
    <t xml:space="preserve">LJA0491-23</t>
  </si>
  <si>
    <t xml:space="preserve">LJA0492-23</t>
  </si>
  <si>
    <t xml:space="preserve">LJA0493-23</t>
  </si>
  <si>
    <t xml:space="preserve">LJA0494-23</t>
  </si>
  <si>
    <t xml:space="preserve">LJA0495-23</t>
  </si>
  <si>
    <t xml:space="preserve">LJA0496-23</t>
  </si>
  <si>
    <t xml:space="preserve">LJA0497-23</t>
  </si>
  <si>
    <t xml:space="preserve">LJA0498-23</t>
  </si>
  <si>
    <t xml:space="preserve">LJA0499-23</t>
  </si>
  <si>
    <t xml:space="preserve">LJA0500-23</t>
  </si>
  <si>
    <t xml:space="preserve">LJA0501-23</t>
  </si>
  <si>
    <t xml:space="preserve">LJA0502-23</t>
  </si>
  <si>
    <t xml:space="preserve">LJA0503-23</t>
  </si>
  <si>
    <t xml:space="preserve">LJA0504-23</t>
  </si>
  <si>
    <t xml:space="preserve">LJA0505-23</t>
  </si>
  <si>
    <t xml:space="preserve">LJA0506-23</t>
  </si>
  <si>
    <t xml:space="preserve">LJA0507-23</t>
  </si>
  <si>
    <t xml:space="preserve">LJA0508-23</t>
  </si>
  <si>
    <t xml:space="preserve">LJA0509-23</t>
  </si>
  <si>
    <t xml:space="preserve">LJA0510-23</t>
  </si>
  <si>
    <t xml:space="preserve">LJA0511-23</t>
  </si>
  <si>
    <t xml:space="preserve">LJA0512-23</t>
  </si>
  <si>
    <t xml:space="preserve">LJA0513-23</t>
  </si>
  <si>
    <t xml:space="preserve">LJA0514-23</t>
  </si>
  <si>
    <t xml:space="preserve">LJA0515-23</t>
  </si>
  <si>
    <t xml:space="preserve">LJA0516-23</t>
  </si>
  <si>
    <t xml:space="preserve">LJA0517-23</t>
  </si>
  <si>
    <t xml:space="preserve">LJA0518-23</t>
  </si>
  <si>
    <t xml:space="preserve">LJA0519-23</t>
  </si>
  <si>
    <t xml:space="preserve">LJA0520-23</t>
  </si>
  <si>
    <t xml:space="preserve">LJA0521-23</t>
  </si>
  <si>
    <t xml:space="preserve">LJA0522-23</t>
  </si>
  <si>
    <t xml:space="preserve">LJA0523-23</t>
  </si>
  <si>
    <t xml:space="preserve">LJA0524-23</t>
  </si>
  <si>
    <t xml:space="preserve">LJA0525-23</t>
  </si>
  <si>
    <t xml:space="preserve">LJA0526-23</t>
  </si>
  <si>
    <t xml:space="preserve">LJA0527-23</t>
  </si>
  <si>
    <t xml:space="preserve">LJA0528-23</t>
  </si>
  <si>
    <t xml:space="preserve">LJA0529-23</t>
  </si>
  <si>
    <t xml:space="preserve">LJA0530-23</t>
  </si>
  <si>
    <t xml:space="preserve">LJA0531-23</t>
  </si>
  <si>
    <t xml:space="preserve">LJA0532-23</t>
  </si>
  <si>
    <t xml:space="preserve">LJA0533-23</t>
  </si>
  <si>
    <t xml:space="preserve">LJA0534-23</t>
  </si>
  <si>
    <t xml:space="preserve">LJA0535-23</t>
  </si>
  <si>
    <t xml:space="preserve">LJA0536-23</t>
  </si>
  <si>
    <t xml:space="preserve">LJA0537-23</t>
  </si>
  <si>
    <t xml:space="preserve">LJA0538-23</t>
  </si>
  <si>
    <t xml:space="preserve">LJA0539-23</t>
  </si>
  <si>
    <t xml:space="preserve">LJA0540-23</t>
  </si>
  <si>
    <t xml:space="preserve">LJA0541-23</t>
  </si>
  <si>
    <t xml:space="preserve">LJA0542-23</t>
  </si>
  <si>
    <t xml:space="preserve">LJA0543-23</t>
  </si>
  <si>
    <t xml:space="preserve">LJA0544-23</t>
  </si>
  <si>
    <t xml:space="preserve">LJA0545-23</t>
  </si>
  <si>
    <t xml:space="preserve">LJA0546-23</t>
  </si>
  <si>
    <t xml:space="preserve">LJA0547-23</t>
  </si>
  <si>
    <t xml:space="preserve">LJA0548-23</t>
  </si>
  <si>
    <t xml:space="preserve">LJA0549-23</t>
  </si>
  <si>
    <t xml:space="preserve">LJA0550-23</t>
  </si>
  <si>
    <t xml:space="preserve">LJA0551-23</t>
  </si>
  <si>
    <t xml:space="preserve">LJA0552-23</t>
  </si>
  <si>
    <t xml:space="preserve">LJA0553-23</t>
  </si>
  <si>
    <t xml:space="preserve">LJA0554-23</t>
  </si>
  <si>
    <t xml:space="preserve">LJA0555-23</t>
  </si>
  <si>
    <t xml:space="preserve">LJA0556-23</t>
  </si>
  <si>
    <t xml:space="preserve">LJA0557-23</t>
  </si>
  <si>
    <t xml:space="preserve">LJA0558-23</t>
  </si>
  <si>
    <t xml:space="preserve">LJA0559-23</t>
  </si>
  <si>
    <t xml:space="preserve">LJA0560-23</t>
  </si>
  <si>
    <t xml:space="preserve">LJA0561-23</t>
  </si>
  <si>
    <t xml:space="preserve">LJA0562-23</t>
  </si>
  <si>
    <t xml:space="preserve">LJA0563-23</t>
  </si>
  <si>
    <t xml:space="preserve">LJA0564-23</t>
  </si>
  <si>
    <t xml:space="preserve">LJA0565-23</t>
  </si>
  <si>
    <t xml:space="preserve">LJA0566-23</t>
  </si>
  <si>
    <t xml:space="preserve">LJA0567-23</t>
  </si>
  <si>
    <t xml:space="preserve">LJA0568-23</t>
  </si>
  <si>
    <t xml:space="preserve">LJA0569-23</t>
  </si>
  <si>
    <t xml:space="preserve">LJA0570-23</t>
  </si>
  <si>
    <t xml:space="preserve">LJA0571-23</t>
  </si>
  <si>
    <t xml:space="preserve">LJA0572-23</t>
  </si>
  <si>
    <t xml:space="preserve">LJA0573-23</t>
  </si>
  <si>
    <t xml:space="preserve">LJA0574-23</t>
  </si>
  <si>
    <t xml:space="preserve">LJA0575-23</t>
  </si>
  <si>
    <t xml:space="preserve">LJA0576-23</t>
  </si>
  <si>
    <t xml:space="preserve">LJA0577-23</t>
  </si>
  <si>
    <t xml:space="preserve">LJA0578-23</t>
  </si>
  <si>
    <t xml:space="preserve">LJA0579-23</t>
  </si>
  <si>
    <t xml:space="preserve">LJA0580-23</t>
  </si>
  <si>
    <t xml:space="preserve">LJA0581-23</t>
  </si>
  <si>
    <t xml:space="preserve">LJA0582-23</t>
  </si>
  <si>
    <t xml:space="preserve">LJA0583-23</t>
  </si>
  <si>
    <t xml:space="preserve">LJA0584-23</t>
  </si>
  <si>
    <t xml:space="preserve">LJA0585-23</t>
  </si>
  <si>
    <t xml:space="preserve">LJA0586-23</t>
  </si>
  <si>
    <t xml:space="preserve">BOC MONTHLY REGISTRATION OF AUGUST 2023</t>
  </si>
  <si>
    <t xml:space="preserve">BOC MANIFEST NUMBER ( e-IFM)</t>
  </si>
  <si>
    <t xml:space="preserve">ARRIVAL DATE</t>
  </si>
  <si>
    <t xml:space="preserve">ETA</t>
  </si>
  <si>
    <t xml:space="preserve">SCOOT TIGERAIR</t>
  </si>
  <si>
    <t xml:space="preserve">TR388</t>
  </si>
  <si>
    <t xml:space="preserve">TRA0426-23</t>
  </si>
  <si>
    <t xml:space="preserve">TR384</t>
  </si>
  <si>
    <t xml:space="preserve">TRA0427-23</t>
  </si>
  <si>
    <t xml:space="preserve">TRA0428-23</t>
  </si>
  <si>
    <t xml:space="preserve">TRA0429-23</t>
  </si>
  <si>
    <t xml:space="preserve">TRA0430-23</t>
  </si>
  <si>
    <t xml:space="preserve">TRA0431-23</t>
  </si>
  <si>
    <t xml:space="preserve">TRA0432-23</t>
  </si>
  <si>
    <t xml:space="preserve">TRA0433-23</t>
  </si>
  <si>
    <t xml:space="preserve">TRA0434-23</t>
  </si>
  <si>
    <t xml:space="preserve">TRA0435-23</t>
  </si>
  <si>
    <t xml:space="preserve">TRA0436-23</t>
  </si>
  <si>
    <t xml:space="preserve">TRA0437-23</t>
  </si>
  <si>
    <t xml:space="preserve">TRA0438-23</t>
  </si>
  <si>
    <t xml:space="preserve">TRA0439-23</t>
  </si>
  <si>
    <t xml:space="preserve">TRA0440-23</t>
  </si>
  <si>
    <t xml:space="preserve">TRA0441-23</t>
  </si>
  <si>
    <t xml:space="preserve">TRA0442-23</t>
  </si>
  <si>
    <t xml:space="preserve">TRA0443-23</t>
  </si>
  <si>
    <t xml:space="preserve">TRA0444-23</t>
  </si>
  <si>
    <t xml:space="preserve">TRA0445-23</t>
  </si>
  <si>
    <t xml:space="preserve">TRA0446-23</t>
  </si>
  <si>
    <t xml:space="preserve">TRA0447-23</t>
  </si>
  <si>
    <t xml:space="preserve">TRA0448-23</t>
  </si>
  <si>
    <t xml:space="preserve">TRA0449-23</t>
  </si>
  <si>
    <t xml:space="preserve">TRA0450-23</t>
  </si>
  <si>
    <t xml:space="preserve">TRA0451-23</t>
  </si>
  <si>
    <t xml:space="preserve">TRA0452-23</t>
  </si>
  <si>
    <t xml:space="preserve">TRA0453-23</t>
  </si>
  <si>
    <t xml:space="preserve">TRA0454-23</t>
  </si>
  <si>
    <t xml:space="preserve">TRA0455-23</t>
  </si>
  <si>
    <t xml:space="preserve">TRA0456-23</t>
  </si>
  <si>
    <t xml:space="preserve">TRA0457-23</t>
  </si>
  <si>
    <t xml:space="preserve">TRA0458-23</t>
  </si>
  <si>
    <t xml:space="preserve">TRA0459-23</t>
  </si>
  <si>
    <t xml:space="preserve">TRA0460-23</t>
  </si>
  <si>
    <t xml:space="preserve">TRA0461-23</t>
  </si>
  <si>
    <t xml:space="preserve">TRA0462-23</t>
  </si>
  <si>
    <t xml:space="preserve">TRA0463-23</t>
  </si>
  <si>
    <t xml:space="preserve">TRA0464-23</t>
  </si>
  <si>
    <t xml:space="preserve">TRA0465-23</t>
  </si>
  <si>
    <t xml:space="preserve">TRA0466-23</t>
  </si>
  <si>
    <t xml:space="preserve">TRA0467-23</t>
  </si>
  <si>
    <t xml:space="preserve">TRA0468-23</t>
  </si>
  <si>
    <t xml:space="preserve">TRA0469-23</t>
  </si>
  <si>
    <t xml:space="preserve">TRA0470-23</t>
  </si>
  <si>
    <t xml:space="preserve">TRA0471-23</t>
  </si>
  <si>
    <t xml:space="preserve">TRA0472-23</t>
  </si>
  <si>
    <t xml:space="preserve">TRA0473-23</t>
  </si>
  <si>
    <t xml:space="preserve">TRA0474-23</t>
  </si>
  <si>
    <t xml:space="preserve">TRA0475-23</t>
  </si>
  <si>
    <t xml:space="preserve">TRA0476-23</t>
  </si>
  <si>
    <t xml:space="preserve">TRA0477-23</t>
  </si>
  <si>
    <t xml:space="preserve">TRA0478-23</t>
  </si>
  <si>
    <t xml:space="preserve">TRA0479-23</t>
  </si>
  <si>
    <t xml:space="preserve">TRA0480-23</t>
  </si>
  <si>
    <t xml:space="preserve">TRA0481-23</t>
  </si>
  <si>
    <t xml:space="preserve">TRA0482-23</t>
  </si>
  <si>
    <t xml:space="preserve">TRA0483-23</t>
  </si>
  <si>
    <t xml:space="preserve">TRA0484-23</t>
  </si>
  <si>
    <t xml:space="preserve">TRA0485-23</t>
  </si>
  <si>
    <t xml:space="preserve">TRA0486-23</t>
  </si>
  <si>
    <t xml:space="preserve">TRA0487-23</t>
  </si>
  <si>
    <t xml:space="preserve">August 01 - 31, 2023</t>
  </si>
  <si>
    <t xml:space="preserve">FLIGHT #</t>
  </si>
  <si>
    <t xml:space="preserve">BOC MANIFEST #</t>
  </si>
  <si>
    <t xml:space="preserve">EST DATE OF ARRIVAL</t>
  </si>
  <si>
    <t xml:space="preserve">EST TIME OF ARRIVAL</t>
  </si>
  <si>
    <t xml:space="preserve">Singapore Airlines</t>
  </si>
  <si>
    <t xml:space="preserve">SQ906</t>
  </si>
  <si>
    <t xml:space="preserve">SQA0219-23</t>
  </si>
  <si>
    <t xml:space="preserve">1815H</t>
  </si>
  <si>
    <t xml:space="preserve">SQA0220-23</t>
  </si>
  <si>
    <t xml:space="preserve">SQA0221-23</t>
  </si>
  <si>
    <t xml:space="preserve">SQA0222-23</t>
  </si>
  <si>
    <t xml:space="preserve">SQA0223-23</t>
  </si>
  <si>
    <t xml:space="preserve">SQA0224-23</t>
  </si>
  <si>
    <t xml:space="preserve">SQA0225-23</t>
  </si>
  <si>
    <t xml:space="preserve">SQA0226-23</t>
  </si>
  <si>
    <t xml:space="preserve">SQA0227-23</t>
  </si>
  <si>
    <t xml:space="preserve">SQA0228-23</t>
  </si>
  <si>
    <t xml:space="preserve">SQA0229-23</t>
  </si>
  <si>
    <t xml:space="preserve">SQA0230-23</t>
  </si>
  <si>
    <t xml:space="preserve">SQA0231-23</t>
  </si>
  <si>
    <t xml:space="preserve">SQA0232-23</t>
  </si>
  <si>
    <t xml:space="preserve">SQA0233-23</t>
  </si>
  <si>
    <t xml:space="preserve">SQA0234-23</t>
  </si>
  <si>
    <t xml:space="preserve">SQA0235-23</t>
  </si>
  <si>
    <t xml:space="preserve">SQA0236-23</t>
  </si>
  <si>
    <t xml:space="preserve">SQA0237-23</t>
  </si>
  <si>
    <t xml:space="preserve">SQA0238-23</t>
  </si>
  <si>
    <t xml:space="preserve">SQA0239-23</t>
  </si>
  <si>
    <t xml:space="preserve">SQA0240-23</t>
  </si>
  <si>
    <t xml:space="preserve">SQA0241-23</t>
  </si>
  <si>
    <t xml:space="preserve">SQA0242-23</t>
  </si>
  <si>
    <t xml:space="preserve">SQA0243-23</t>
  </si>
  <si>
    <t xml:space="preserve">SQ900</t>
  </si>
  <si>
    <t xml:space="preserve">SQA0244-23</t>
  </si>
  <si>
    <t xml:space="preserve">SQA0245-23</t>
  </si>
  <si>
    <t xml:space="preserve">SQA0246-23</t>
  </si>
  <si>
    <t xml:space="preserve">SQA0247-23</t>
  </si>
  <si>
    <t xml:space="preserve">SQA0248-23</t>
  </si>
  <si>
    <t xml:space="preserve">SQA0249-23</t>
  </si>
  <si>
    <t xml:space="preserve">AUGUST 1-31,2023</t>
  </si>
  <si>
    <t xml:space="preserve">Jeju Air</t>
  </si>
  <si>
    <t xml:space="preserve">7C2405</t>
  </si>
  <si>
    <t xml:space="preserve">JJA0640-23</t>
  </si>
  <si>
    <t xml:space="preserve">AUG 1,2023</t>
  </si>
  <si>
    <t xml:space="preserve">7C2451</t>
  </si>
  <si>
    <t xml:space="preserve">JJA0641-23</t>
  </si>
  <si>
    <t xml:space="preserve">2230H</t>
  </si>
  <si>
    <t xml:space="preserve">7C2407</t>
  </si>
  <si>
    <t xml:space="preserve">JJA0642-23</t>
  </si>
  <si>
    <t xml:space="preserve">2200H</t>
  </si>
  <si>
    <t xml:space="preserve">JJA0643-23</t>
  </si>
  <si>
    <t xml:space="preserve">AUG 2,2023</t>
  </si>
  <si>
    <t xml:space="preserve">JJA0644-23</t>
  </si>
  <si>
    <t xml:space="preserve">JJA0645-23</t>
  </si>
  <si>
    <t xml:space="preserve">JJA0646-23</t>
  </si>
  <si>
    <t xml:space="preserve">AUG 3,2023</t>
  </si>
  <si>
    <t xml:space="preserve">JJA0647-23</t>
  </si>
  <si>
    <t xml:space="preserve">JJA0648-23</t>
  </si>
  <si>
    <t xml:space="preserve">JJA0649-23</t>
  </si>
  <si>
    <t xml:space="preserve">AUG 4,2023</t>
  </si>
  <si>
    <t xml:space="preserve">JJA0650-23</t>
  </si>
  <si>
    <t xml:space="preserve">JJA0651-23</t>
  </si>
  <si>
    <t xml:space="preserve">JJA0652-23</t>
  </si>
  <si>
    <t xml:space="preserve">AUG 5,2023</t>
  </si>
  <si>
    <t xml:space="preserve">JJA0653-23</t>
  </si>
  <si>
    <t xml:space="preserve">JJA0654-23</t>
  </si>
  <si>
    <t xml:space="preserve">JJA0655-23</t>
  </si>
  <si>
    <t xml:space="preserve">AUG 6,2023</t>
  </si>
  <si>
    <t xml:space="preserve">JJA0656-23</t>
  </si>
  <si>
    <t xml:space="preserve">JJA0657-23</t>
  </si>
  <si>
    <t xml:space="preserve">JJA0658-23</t>
  </si>
  <si>
    <t xml:space="preserve">AUG 7,2023</t>
  </si>
  <si>
    <t xml:space="preserve">JJA0659-23</t>
  </si>
  <si>
    <t xml:space="preserve">JJA0660-23</t>
  </si>
  <si>
    <t xml:space="preserve">JJA0661-23</t>
  </si>
  <si>
    <t xml:space="preserve">AUG 8,2023</t>
  </si>
  <si>
    <t xml:space="preserve">JJA0662-23</t>
  </si>
  <si>
    <t xml:space="preserve">JJA0663-23</t>
  </si>
  <si>
    <t xml:space="preserve">JJA0664-23</t>
  </si>
  <si>
    <t xml:space="preserve">AUG 9,2023</t>
  </si>
  <si>
    <t xml:space="preserve">JJA0665-23</t>
  </si>
  <si>
    <t xml:space="preserve">JJA0666-23</t>
  </si>
  <si>
    <t xml:space="preserve">JJA0667-23</t>
  </si>
  <si>
    <t xml:space="preserve">AUG 10,2023</t>
  </si>
  <si>
    <t xml:space="preserve">JJA0668-23</t>
  </si>
  <si>
    <t xml:space="preserve">JJA0669-23</t>
  </si>
  <si>
    <t xml:space="preserve">JJA0670-23</t>
  </si>
  <si>
    <t xml:space="preserve">AUG 11,2023</t>
  </si>
  <si>
    <t xml:space="preserve">JJA0671-23</t>
  </si>
  <si>
    <t xml:space="preserve">JJA0672-23</t>
  </si>
  <si>
    <t xml:space="preserve">JJA0673-23</t>
  </si>
  <si>
    <t xml:space="preserve">AUG 12,2023</t>
  </si>
  <si>
    <t xml:space="preserve">JJA0674-23</t>
  </si>
  <si>
    <t xml:space="preserve">7C2465</t>
  </si>
  <si>
    <t xml:space="preserve">JJA0675-23</t>
  </si>
  <si>
    <t xml:space="preserve">JJA0676-23</t>
  </si>
  <si>
    <t xml:space="preserve">AUG 13,2023</t>
  </si>
  <si>
    <t xml:space="preserve">JJA0677-23</t>
  </si>
  <si>
    <t xml:space="preserve">JJA0678-23</t>
  </si>
  <si>
    <t xml:space="preserve">JJA0679-23</t>
  </si>
  <si>
    <t xml:space="preserve">AUG 14,2023</t>
  </si>
  <si>
    <t xml:space="preserve">JJA0680-23</t>
  </si>
  <si>
    <t xml:space="preserve">JJA0681-23</t>
  </si>
  <si>
    <t xml:space="preserve">JJA0682-23</t>
  </si>
  <si>
    <t xml:space="preserve">AUG 15,2023</t>
  </si>
  <si>
    <t xml:space="preserve">JJA0683-23</t>
  </si>
  <si>
    <t xml:space="preserve">JJA0684-23</t>
  </si>
  <si>
    <t xml:space="preserve">JJA0685-23</t>
  </si>
  <si>
    <t xml:space="preserve">AUG 16,2023</t>
  </si>
  <si>
    <t xml:space="preserve">JJA0686-23</t>
  </si>
  <si>
    <t xml:space="preserve">JJA0687-23</t>
  </si>
  <si>
    <t xml:space="preserve">JJA0688-23</t>
  </si>
  <si>
    <t xml:space="preserve">AUG 17,2023</t>
  </si>
  <si>
    <t xml:space="preserve">JJA0689-23</t>
  </si>
  <si>
    <t xml:space="preserve">JJA0690-23</t>
  </si>
  <si>
    <t xml:space="preserve">JJA0691-23</t>
  </si>
  <si>
    <t xml:space="preserve">AUG 18,2023</t>
  </si>
  <si>
    <t xml:space="preserve">JJA0692-23</t>
  </si>
  <si>
    <t xml:space="preserve">JJA0693-23</t>
  </si>
  <si>
    <t xml:space="preserve">JJA0694-23</t>
  </si>
  <si>
    <t xml:space="preserve">AUG 19,2023</t>
  </si>
  <si>
    <t xml:space="preserve">JJA0695-23</t>
  </si>
  <si>
    <t xml:space="preserve">JJA0696-23</t>
  </si>
  <si>
    <t xml:space="preserve">JJA0697-23</t>
  </si>
  <si>
    <t xml:space="preserve">AUG 20,2023</t>
  </si>
  <si>
    <t xml:space="preserve">JJA0698-23</t>
  </si>
  <si>
    <t xml:space="preserve">JJA0699-23</t>
  </si>
  <si>
    <t xml:space="preserve">JJA0700-23</t>
  </si>
  <si>
    <t xml:space="preserve">AUG 21,2023</t>
  </si>
  <si>
    <t xml:space="preserve">JJA0701-23</t>
  </si>
  <si>
    <t xml:space="preserve">JJA0702-23</t>
  </si>
  <si>
    <t xml:space="preserve">JJA0703-23</t>
  </si>
  <si>
    <t xml:space="preserve">AUG 22,2023</t>
  </si>
  <si>
    <t xml:space="preserve">JJA0704-23</t>
  </si>
  <si>
    <t xml:space="preserve">JJA0705-23</t>
  </si>
  <si>
    <t xml:space="preserve">JJA0706-23</t>
  </si>
  <si>
    <t xml:space="preserve">AUG 23,2023</t>
  </si>
  <si>
    <t xml:space="preserve">JJA0707-23</t>
  </si>
  <si>
    <t xml:space="preserve">JJA0708-23</t>
  </si>
  <si>
    <t xml:space="preserve">JJA0709-23</t>
  </si>
  <si>
    <t xml:space="preserve">AUG 24,2023</t>
  </si>
  <si>
    <t xml:space="preserve">JJA0710-23</t>
  </si>
  <si>
    <t xml:space="preserve">JJA0711-23</t>
  </si>
  <si>
    <t xml:space="preserve">JJA0712-23</t>
  </si>
  <si>
    <t xml:space="preserve">AUG 25,2023</t>
  </si>
  <si>
    <t xml:space="preserve">JJA0713-23</t>
  </si>
  <si>
    <t xml:space="preserve">JJA0714-23</t>
  </si>
  <si>
    <t xml:space="preserve">JJA0715-23</t>
  </si>
  <si>
    <t xml:space="preserve">AUG 26,2023</t>
  </si>
  <si>
    <t xml:space="preserve">JJA0716-23</t>
  </si>
  <si>
    <t xml:space="preserve">JJA0717-23</t>
  </si>
  <si>
    <t xml:space="preserve">JJA0718-23</t>
  </si>
  <si>
    <t xml:space="preserve">AUG 27,2023</t>
  </si>
  <si>
    <t xml:space="preserve">JJA0719-23</t>
  </si>
  <si>
    <t xml:space="preserve">JJA0720-23</t>
  </si>
  <si>
    <t xml:space="preserve">JJA0721-23</t>
  </si>
  <si>
    <t xml:space="preserve">AUG 28,2023</t>
  </si>
  <si>
    <t xml:space="preserve">JJA0722-23</t>
  </si>
  <si>
    <t xml:space="preserve">JJA0723-23</t>
  </si>
  <si>
    <t xml:space="preserve">JJA0724-23</t>
  </si>
  <si>
    <t xml:space="preserve">AUG 29,2023</t>
  </si>
  <si>
    <t xml:space="preserve">JJA0725-23</t>
  </si>
  <si>
    <t xml:space="preserve">JJA0726-23</t>
  </si>
  <si>
    <t xml:space="preserve">JJA0727-23</t>
  </si>
  <si>
    <t xml:space="preserve">AUG 30,2023</t>
  </si>
  <si>
    <t xml:space="preserve">JJA0728-23</t>
  </si>
  <si>
    <t xml:space="preserve">JJA0729-23</t>
  </si>
  <si>
    <t xml:space="preserve">JJA0730-23</t>
  </si>
  <si>
    <t xml:space="preserve">AUG 31,2023</t>
  </si>
  <si>
    <t xml:space="preserve">JJA0731-23</t>
  </si>
  <si>
    <t xml:space="preserve">JJA0732-23</t>
  </si>
  <si>
    <t xml:space="preserve">BOC MANIFEST NO.</t>
  </si>
  <si>
    <t xml:space="preserve">Asiana Airlines</t>
  </si>
  <si>
    <t xml:space="preserve">OZ709</t>
  </si>
  <si>
    <t xml:space="preserve">OZA0154-23</t>
  </si>
  <si>
    <t xml:space="preserve">0200H</t>
  </si>
  <si>
    <t xml:space="preserve">OZA0155-23</t>
  </si>
  <si>
    <t xml:space="preserve">OZA0156-23</t>
  </si>
  <si>
    <t xml:space="preserve">OZA0157-23</t>
  </si>
  <si>
    <t xml:space="preserve">OZA0158-23</t>
  </si>
  <si>
    <t xml:space="preserve">OZA0159-23</t>
  </si>
  <si>
    <t xml:space="preserve">OZA0160-23</t>
  </si>
  <si>
    <t xml:space="preserve">OZA0161-23</t>
  </si>
  <si>
    <t xml:space="preserve">OZA0162-23</t>
  </si>
  <si>
    <t xml:space="preserve">OZA0163-23</t>
  </si>
  <si>
    <t xml:space="preserve">OZA0164-23</t>
  </si>
  <si>
    <t xml:space="preserve">OZA0165-23</t>
  </si>
  <si>
    <t xml:space="preserve">OZA0166-23</t>
  </si>
  <si>
    <t xml:space="preserve">OZA0167-23</t>
  </si>
  <si>
    <t xml:space="preserve">OZA0168-23</t>
  </si>
  <si>
    <t xml:space="preserve">OZA0169-23</t>
  </si>
  <si>
    <t xml:space="preserve">OZA0170-23</t>
  </si>
  <si>
    <t xml:space="preserve">OZA0171-23</t>
  </si>
  <si>
    <t xml:space="preserve">OZA0172-23</t>
  </si>
  <si>
    <t xml:space="preserve">OZA0173-23</t>
  </si>
  <si>
    <t xml:space="preserve">OZA0174-23</t>
  </si>
  <si>
    <t xml:space="preserve">OZA0175-23</t>
  </si>
  <si>
    <t xml:space="preserve">OZA0176-23</t>
  </si>
  <si>
    <t xml:space="preserve">OZA0177-23</t>
  </si>
  <si>
    <t xml:space="preserve">OZA0178-23</t>
  </si>
  <si>
    <t xml:space="preserve">OZA0179-23</t>
  </si>
  <si>
    <t xml:space="preserve">OZA0180-23</t>
  </si>
  <si>
    <t xml:space="preserve">OZA0181-23</t>
  </si>
  <si>
    <t xml:space="preserve">OZA0182-23</t>
  </si>
  <si>
    <t xml:space="preserve">OZA0183-23</t>
  </si>
  <si>
    <t xml:space="preserve">OZA0184-23</t>
  </si>
  <si>
    <t xml:space="preserve">May 1 - 31 2018</t>
  </si>
  <si>
    <t xml:space="preserve">China Eastern</t>
  </si>
  <si>
    <t xml:space="preserve">MU5023</t>
  </si>
  <si>
    <t xml:space="preserve">MUA0018-23</t>
  </si>
  <si>
    <t xml:space="preserve">MUA0019-23</t>
  </si>
  <si>
    <t xml:space="preserve">MUA0020-23</t>
  </si>
  <si>
    <t xml:space="preserve">MUA0021-23</t>
  </si>
  <si>
    <t xml:space="preserve">MUA0022-23</t>
  </si>
  <si>
    <t xml:space="preserve">MUA0023-23</t>
  </si>
  <si>
    <t xml:space="preserve">MUA0024-23</t>
  </si>
  <si>
    <t xml:space="preserve">MUA0025-23</t>
  </si>
  <si>
    <t xml:space="preserve">MUA0026-23</t>
  </si>
  <si>
    <t xml:space="preserve">MUA0027-23</t>
  </si>
  <si>
    <t xml:space="preserve">MUA0028-23</t>
  </si>
  <si>
    <t xml:space="preserve">MUA0029-23</t>
  </si>
  <si>
    <t xml:space="preserve">MUA0030-23</t>
  </si>
  <si>
    <t xml:space="preserve">MUA0031-23</t>
  </si>
  <si>
    <t xml:space="preserve">MUA0032-23</t>
  </si>
  <si>
    <t xml:space="preserve">MUA0033-23</t>
  </si>
  <si>
    <t xml:space="preserve">MUA0034-23</t>
  </si>
  <si>
    <t xml:space="preserve">MUA0035-23</t>
  </si>
  <si>
    <t xml:space="preserve">MUA0036-23</t>
  </si>
  <si>
    <t xml:space="preserve">MUA0037-23</t>
  </si>
  <si>
    <t xml:space="preserve">MUA0038-23</t>
  </si>
  <si>
    <t xml:space="preserve">MUA0039-23</t>
  </si>
  <si>
    <t xml:space="preserve">MUA0040-23</t>
  </si>
  <si>
    <t xml:space="preserve">MUA0041-23</t>
  </si>
  <si>
    <t xml:space="preserve">MUA0042-23</t>
  </si>
  <si>
    <t xml:space="preserve">MUA0043-23</t>
  </si>
  <si>
    <t xml:space="preserve">MUA0044-23</t>
  </si>
  <si>
    <t xml:space="preserve">MUA0045-23</t>
  </si>
  <si>
    <t xml:space="preserve">MUA0046-23</t>
  </si>
  <si>
    <t xml:space="preserve">MUA0047-23</t>
  </si>
  <si>
    <t xml:space="preserve">MUA0048-24</t>
  </si>
  <si>
    <t xml:space="preserve">AIR HONGKONG</t>
  </si>
  <si>
    <t xml:space="preserve">LD 0457</t>
  </si>
  <si>
    <t xml:space="preserve">LDA0182-23</t>
  </si>
  <si>
    <t xml:space="preserve">8:45:00 AM</t>
  </si>
  <si>
    <t xml:space="preserve">LDA0183-23</t>
  </si>
  <si>
    <t xml:space="preserve">LDA0184-23</t>
  </si>
  <si>
    <t xml:space="preserve">LDA0185-23</t>
  </si>
  <si>
    <t xml:space="preserve">LDA0186-23</t>
  </si>
  <si>
    <t xml:space="preserve">LDA0187-23</t>
  </si>
  <si>
    <t xml:space="preserve">9:05:00 AM</t>
  </si>
  <si>
    <t xml:space="preserve">LDA0188-23</t>
  </si>
  <si>
    <t xml:space="preserve">LDA0189-23</t>
  </si>
  <si>
    <t xml:space="preserve">LDA0190-23</t>
  </si>
  <si>
    <t xml:space="preserve">LDA0191-23</t>
  </si>
  <si>
    <t xml:space="preserve">LDA0192-23</t>
  </si>
  <si>
    <t xml:space="preserve">LDA0193-23</t>
  </si>
  <si>
    <t xml:space="preserve">LDA0194-23</t>
  </si>
  <si>
    <t xml:space="preserve">LDA0195-23</t>
  </si>
  <si>
    <t xml:space="preserve">LDA0196-23</t>
  </si>
  <si>
    <t xml:space="preserve">LDA0197-23</t>
  </si>
  <si>
    <t xml:space="preserve">LDA0198-23</t>
  </si>
  <si>
    <t xml:space="preserve">LDA0199-23</t>
  </si>
  <si>
    <t xml:space="preserve">LDA0200-23</t>
  </si>
  <si>
    <t xml:space="preserve">LDA0201-23</t>
  </si>
  <si>
    <t xml:space="preserve">LDA0202-23</t>
  </si>
  <si>
    <t xml:space="preserve">LDA0203-23</t>
  </si>
  <si>
    <t xml:space="preserve">LDA0204-23</t>
  </si>
  <si>
    <t xml:space="preserve">LDA0205-23</t>
  </si>
  <si>
    <t xml:space="preserve">LDA0206-23</t>
  </si>
  <si>
    <t xml:space="preserve">LDA0207-23</t>
  </si>
  <si>
    <t xml:space="preserve">LDA0208-23</t>
  </si>
  <si>
    <t xml:space="preserve">XO0101</t>
  </si>
  <si>
    <t xml:space="preserve">UPS0682-23</t>
  </si>
  <si>
    <t xml:space="preserve">UPS</t>
  </si>
  <si>
    <t xml:space="preserve">11:30:00 H</t>
  </si>
  <si>
    <t xml:space="preserve">UPS0683-23</t>
  </si>
  <si>
    <t xml:space="preserve">UPS0684-23</t>
  </si>
  <si>
    <t xml:space="preserve">UPS0685-23</t>
  </si>
  <si>
    <t xml:space="preserve">UPS0686-23</t>
  </si>
  <si>
    <t xml:space="preserve">UPS0687-23</t>
  </si>
  <si>
    <t xml:space="preserve">13:00:00 H</t>
  </si>
  <si>
    <t xml:space="preserve">UPS0688-23</t>
  </si>
  <si>
    <t xml:space="preserve">UPS0689-23</t>
  </si>
  <si>
    <t xml:space="preserve">UPS0690-23</t>
  </si>
  <si>
    <t xml:space="preserve">UPS0691-23</t>
  </si>
  <si>
    <t xml:space="preserve">UPS0692-23</t>
  </si>
  <si>
    <t xml:space="preserve">UPS0693-23</t>
  </si>
  <si>
    <t xml:space="preserve">UPS0694-23</t>
  </si>
  <si>
    <t xml:space="preserve">UPS0695-23</t>
  </si>
  <si>
    <t xml:space="preserve">UPS0696-23</t>
  </si>
  <si>
    <t xml:space="preserve">UPS0697-23</t>
  </si>
  <si>
    <t xml:space="preserve">UPS0698-23</t>
  </si>
  <si>
    <t xml:space="preserve">UPS0699-23</t>
  </si>
  <si>
    <t xml:space="preserve">UPS0700-23</t>
  </si>
  <si>
    <t xml:space="preserve">UPS0701-23</t>
  </si>
  <si>
    <t xml:space="preserve">UPS0702-23</t>
  </si>
  <si>
    <t xml:space="preserve">UPS0703-23</t>
  </si>
  <si>
    <t xml:space="preserve">UPS0704-23</t>
  </si>
  <si>
    <t xml:space="preserve">UPS0705-23</t>
  </si>
  <si>
    <t xml:space="preserve">UPS0706-23</t>
  </si>
  <si>
    <t xml:space="preserve">UPS0707-23</t>
  </si>
  <si>
    <t xml:space="preserve">UPS0708-23</t>
  </si>
  <si>
    <t xml:space="preserve">UPS0709-23</t>
  </si>
  <si>
    <t xml:space="preserve">UPS0710-23</t>
  </si>
  <si>
    <t xml:space="preserve">UPS0711-23</t>
  </si>
  <si>
    <t xml:space="preserve">UPS0712-23</t>
  </si>
  <si>
    <t xml:space="preserve">UPS0713-23</t>
  </si>
  <si>
    <t xml:space="preserve">UPS0714-23</t>
  </si>
  <si>
    <t xml:space="preserve">UPS0715-23</t>
  </si>
  <si>
    <t xml:space="preserve">UPS0716-23</t>
  </si>
  <si>
    <t xml:space="preserve">UPS0717-23</t>
  </si>
  <si>
    <t xml:space="preserve">UPS0718-23</t>
  </si>
  <si>
    <t xml:space="preserve">UPS0719-23</t>
  </si>
  <si>
    <t xml:space="preserve">UPS0720-23</t>
  </si>
  <si>
    <t xml:space="preserve">UPS0721-23</t>
  </si>
  <si>
    <t xml:space="preserve">UPS0722-23</t>
  </si>
  <si>
    <t xml:space="preserve">UPS0723-23</t>
  </si>
  <si>
    <t xml:space="preserve">UPS0724-23</t>
  </si>
  <si>
    <t xml:space="preserve">UPS0725-23</t>
  </si>
  <si>
    <t xml:space="preserve">UPS0726-23</t>
  </si>
  <si>
    <t xml:space="preserve">UPS0727-23</t>
  </si>
  <si>
    <t xml:space="preserve">UPS0728-23</t>
  </si>
  <si>
    <t xml:space="preserve">UPS0729-23</t>
  </si>
  <si>
    <t xml:space="preserve">UPS0730-23</t>
  </si>
  <si>
    <t xml:space="preserve">UPS0731-23</t>
  </si>
  <si>
    <t xml:space="preserve">UPS0732-23</t>
  </si>
  <si>
    <t xml:space="preserve">UPS0733-23</t>
  </si>
  <si>
    <t xml:space="preserve">UPS0734-23</t>
  </si>
  <si>
    <t xml:space="preserve">UPS0735-23</t>
  </si>
  <si>
    <t xml:space="preserve">UPS0736-23</t>
  </si>
  <si>
    <t xml:space="preserve">UPS0737-23</t>
  </si>
  <si>
    <t xml:space="preserve">UPS0738-23</t>
  </si>
  <si>
    <t xml:space="preserve">UPS0739-23</t>
  </si>
  <si>
    <t xml:space="preserve">UPS0740-23</t>
  </si>
  <si>
    <t xml:space="preserve">UPS0741-23</t>
  </si>
  <si>
    <t xml:space="preserve">UPS0742-23</t>
  </si>
  <si>
    <t xml:space="preserve">UPS0743-23</t>
  </si>
  <si>
    <t xml:space="preserve">UPS0744-23</t>
  </si>
  <si>
    <t xml:space="preserve">UPS0745-23</t>
  </si>
  <si>
    <t xml:space="preserve">UPS0746-23</t>
  </si>
  <si>
    <t xml:space="preserve">UPS0747-23</t>
  </si>
  <si>
    <t xml:space="preserve">UPS0748-23</t>
  </si>
  <si>
    <t xml:space="preserve">UPS0749-23</t>
  </si>
  <si>
    <t xml:space="preserve">UPS0750-23</t>
  </si>
  <si>
    <t xml:space="preserve">UPS0751-23</t>
  </si>
  <si>
    <t xml:space="preserve">UPS0752-23</t>
  </si>
  <si>
    <t xml:space="preserve">UPS0753-23</t>
  </si>
  <si>
    <t xml:space="preserve">UPS0754-23</t>
  </si>
  <si>
    <t xml:space="preserve">UPS0755-23</t>
  </si>
  <si>
    <t xml:space="preserve">UPS0756-23</t>
  </si>
  <si>
    <t xml:space="preserve">UPS0757-23</t>
  </si>
  <si>
    <t xml:space="preserve">UPS0758-23</t>
  </si>
  <si>
    <t xml:space="preserve">UPS0759-23</t>
  </si>
  <si>
    <t xml:space="preserve">UPS0760-23</t>
  </si>
  <si>
    <t xml:space="preserve">UPS0761-23</t>
  </si>
  <si>
    <t xml:space="preserve">UPS0762-23</t>
  </si>
  <si>
    <t xml:space="preserve">UPS0763-23</t>
  </si>
  <si>
    <t xml:space="preserve">UPS0764-23</t>
  </si>
  <si>
    <t xml:space="preserve">UPS0765-23</t>
  </si>
  <si>
    <t xml:space="preserve">UPS0766-23</t>
  </si>
  <si>
    <t xml:space="preserve">UPS0767-23</t>
  </si>
  <si>
    <t xml:space="preserve">UPS0768-23</t>
  </si>
  <si>
    <t xml:space="preserve">UPS0769-23</t>
  </si>
  <si>
    <t xml:space="preserve">UPS0770-23</t>
  </si>
  <si>
    <t xml:space="preserve">UPS0771-23</t>
  </si>
  <si>
    <t xml:space="preserve">UPS0772-23</t>
  </si>
  <si>
    <t xml:space="preserve">UPS0773-23</t>
  </si>
  <si>
    <t xml:space="preserve">UPS0774-23</t>
  </si>
  <si>
    <t xml:space="preserve">UPS0775-23</t>
  </si>
  <si>
    <t xml:space="preserve">UPS0776-23</t>
  </si>
  <si>
    <t xml:space="preserve">UPS0777-23</t>
  </si>
  <si>
    <t xml:space="preserve">UPS0778-23</t>
  </si>
  <si>
    <t xml:space="preserve">UPS0779-23</t>
  </si>
  <si>
    <t xml:space="preserve">UPS0780-23</t>
  </si>
  <si>
    <t xml:space="preserve">UPS0781-23</t>
  </si>
  <si>
    <t xml:space="preserve">UPS0782-23</t>
  </si>
  <si>
    <t xml:space="preserve">UPS0783-23</t>
  </si>
  <si>
    <t xml:space="preserve">UPS0784-23</t>
  </si>
  <si>
    <t xml:space="preserve">UPS0785-23</t>
  </si>
  <si>
    <t xml:space="preserve">UPS0786-23</t>
  </si>
  <si>
    <t xml:space="preserve">UPS0787-23</t>
  </si>
  <si>
    <t xml:space="preserve">UPS0788-23</t>
  </si>
  <si>
    <t xml:space="preserve">UPS0789-23</t>
  </si>
  <si>
    <t xml:space="preserve">UPS0790-23</t>
  </si>
  <si>
    <t xml:space="preserve">UPS0791-23</t>
  </si>
  <si>
    <t xml:space="preserve">UPS0792-23</t>
  </si>
  <si>
    <t xml:space="preserve">UPS0793-23</t>
  </si>
  <si>
    <t xml:space="preserve">UPS0794-23</t>
  </si>
  <si>
    <t xml:space="preserve">UPS0795-23</t>
  </si>
  <si>
    <t xml:space="preserve">UPS0796-23</t>
  </si>
  <si>
    <t xml:space="preserve">UPS0797-23</t>
  </si>
  <si>
    <t xml:space="preserve">UPS0798-23</t>
  </si>
  <si>
    <t xml:space="preserve">UPS0799-23</t>
  </si>
  <si>
    <t xml:space="preserve">UPS0800-23</t>
  </si>
  <si>
    <t xml:space="preserve">UPS0801-23</t>
  </si>
  <si>
    <t xml:space="preserve">UPS0802-23</t>
  </si>
  <si>
    <t xml:space="preserve">UPS0803-23</t>
  </si>
  <si>
    <t xml:space="preserve">UPS0804-23</t>
  </si>
  <si>
    <t xml:space="preserve">UPS0805-23</t>
  </si>
  <si>
    <t xml:space="preserve">UPS0806-23</t>
  </si>
  <si>
    <t xml:space="preserve">UPS0807-23</t>
  </si>
  <si>
    <t xml:space="preserve">UPS0808-23</t>
  </si>
  <si>
    <t xml:space="preserve">UPS0809-23</t>
  </si>
  <si>
    <t xml:space="preserve">UPS0810-23</t>
  </si>
  <si>
    <t xml:space="preserve">UPS0811-23</t>
  </si>
  <si>
    <t xml:space="preserve">UPS0812-23</t>
  </si>
  <si>
    <t xml:space="preserve">UPS0813-23</t>
  </si>
  <si>
    <t xml:space="preserve">FLIGHT NO</t>
  </si>
  <si>
    <t xml:space="preserve">REGISTRY NO</t>
  </si>
  <si>
    <t xml:space="preserve">AIRPORT CODE</t>
  </si>
  <si>
    <t xml:space="preserve">EK338</t>
  </si>
  <si>
    <t xml:space="preserve">1620H</t>
  </si>
  <si>
    <t xml:space="preserve">EKA0213-23</t>
  </si>
  <si>
    <t xml:space="preserve">CEB</t>
  </si>
  <si>
    <t xml:space="preserve">EKA0214-23</t>
  </si>
  <si>
    <t xml:space="preserve">EKA0215-23</t>
  </si>
  <si>
    <t xml:space="preserve">EKA0216-23</t>
  </si>
  <si>
    <t xml:space="preserve">EKA0217-23</t>
  </si>
  <si>
    <t xml:space="preserve">EKA0218-23</t>
  </si>
  <si>
    <t xml:space="preserve">EKA0219-23</t>
  </si>
  <si>
    <t xml:space="preserve">EKA0220-23</t>
  </si>
  <si>
    <t xml:space="preserve">EKA0221-23</t>
  </si>
  <si>
    <t xml:space="preserve">EKA0222-23</t>
  </si>
  <si>
    <t xml:space="preserve">EKA0223-23</t>
  </si>
  <si>
    <t xml:space="preserve">EKA0224-23</t>
  </si>
  <si>
    <t xml:space="preserve">EKA0225-23</t>
  </si>
  <si>
    <t xml:space="preserve">EKA0226-23</t>
  </si>
  <si>
    <t xml:space="preserve">EKA0227-23</t>
  </si>
  <si>
    <t xml:space="preserve">EKA0228-23</t>
  </si>
  <si>
    <t xml:space="preserve">EKA0229-23</t>
  </si>
  <si>
    <t xml:space="preserve">EKA0230-23</t>
  </si>
  <si>
    <t xml:space="preserve">EKA0231-23</t>
  </si>
  <si>
    <t xml:space="preserve">EKA0232-23</t>
  </si>
  <si>
    <t xml:space="preserve">EKA0233-23</t>
  </si>
  <si>
    <t xml:space="preserve">EKA0234-23</t>
  </si>
  <si>
    <t xml:space="preserve">EKA0235-23</t>
  </si>
  <si>
    <t xml:space="preserve">EKA0236-23</t>
  </si>
  <si>
    <t xml:space="preserve">EKA0237-23</t>
  </si>
  <si>
    <t xml:space="preserve">EKA0238-23</t>
  </si>
  <si>
    <t xml:space="preserve">EKA0239-23</t>
  </si>
  <si>
    <t xml:space="preserve">EKA0240-23</t>
  </si>
  <si>
    <t xml:space="preserve">EKA0241-23</t>
  </si>
  <si>
    <t xml:space="preserve">EKA0242-23</t>
  </si>
  <si>
    <t xml:space="preserve">EKA0243-23</t>
  </si>
  <si>
    <t xml:space="preserve">EVA AIRWAYS</t>
  </si>
  <si>
    <t xml:space="preserve">BR281</t>
  </si>
  <si>
    <t xml:space="preserve">BRA0213-23</t>
  </si>
  <si>
    <t xml:space="preserve">BRA0214-23</t>
  </si>
  <si>
    <t xml:space="preserve">BRA0215-23</t>
  </si>
  <si>
    <t xml:space="preserve">BRA0216-23</t>
  </si>
  <si>
    <t xml:space="preserve">BRA0217-23</t>
  </si>
  <si>
    <t xml:space="preserve">BRA0218-23</t>
  </si>
  <si>
    <t xml:space="preserve">BRA0219-23</t>
  </si>
  <si>
    <t xml:space="preserve">BRA0220-23</t>
  </si>
  <si>
    <t xml:space="preserve">BRA0221-23</t>
  </si>
  <si>
    <t xml:space="preserve">BRA0222-23</t>
  </si>
  <si>
    <t xml:space="preserve">BRA0223-23</t>
  </si>
  <si>
    <t xml:space="preserve">BRA0224-23</t>
  </si>
  <si>
    <t xml:space="preserve">BRA0225-23</t>
  </si>
  <si>
    <t xml:space="preserve">BRA0226-23</t>
  </si>
  <si>
    <t xml:space="preserve">BRA0227-23</t>
  </si>
  <si>
    <t xml:space="preserve">BRA0228-23</t>
  </si>
  <si>
    <t xml:space="preserve">BRA0229-23</t>
  </si>
  <si>
    <t xml:space="preserve">BRA0230-23</t>
  </si>
  <si>
    <t xml:space="preserve">BRA0231-23</t>
  </si>
  <si>
    <t xml:space="preserve">BRA0232-23</t>
  </si>
  <si>
    <t xml:space="preserve">BRA0233-23</t>
  </si>
  <si>
    <t xml:space="preserve">BRA0234-23</t>
  </si>
  <si>
    <t xml:space="preserve">BRA0235-23</t>
  </si>
  <si>
    <t xml:space="preserve">BRA0236-23</t>
  </si>
  <si>
    <t xml:space="preserve">BRA0237-23</t>
  </si>
  <si>
    <t xml:space="preserve">BRA0238-23</t>
  </si>
  <si>
    <t xml:space="preserve">BRA0239-23</t>
  </si>
  <si>
    <t xml:space="preserve">BRA0240-23</t>
  </si>
  <si>
    <t xml:space="preserve">BRA0241-23</t>
  </si>
  <si>
    <t xml:space="preserve">BRA0242-23</t>
  </si>
  <si>
    <t xml:space="preserve">BRA0243-23</t>
  </si>
  <si>
    <t xml:space="preserve"> REGISTRY NUMBER FOR THE MONTH OF AUGUST 2023</t>
  </si>
  <si>
    <t xml:space="preserve">FLIGHT NUMBER </t>
  </si>
  <si>
    <t xml:space="preserve">DATE OF ARRIVAL </t>
  </si>
  <si>
    <t xml:space="preserve">PHILIPPINE AIRASIA</t>
  </si>
  <si>
    <t xml:space="preserve">Z2 9047</t>
  </si>
  <si>
    <t xml:space="preserve">ZAA0435-23</t>
  </si>
  <si>
    <t xml:space="preserve">1800H</t>
  </si>
  <si>
    <t xml:space="preserve">Z2 7149</t>
  </si>
  <si>
    <t xml:space="preserve">ZAA0436-23</t>
  </si>
  <si>
    <t xml:space="preserve">Z2 9181</t>
  </si>
  <si>
    <t xml:space="preserve">ZAA0437-23</t>
  </si>
  <si>
    <t xml:space="preserve">AIRASIA</t>
  </si>
  <si>
    <t xml:space="preserve">AK 590</t>
  </si>
  <si>
    <t xml:space="preserve">AKA0438-23</t>
  </si>
  <si>
    <t xml:space="preserve">2330H</t>
  </si>
  <si>
    <t xml:space="preserve">ZAA0439-23</t>
  </si>
  <si>
    <t xml:space="preserve">ZAA0440-23</t>
  </si>
  <si>
    <t xml:space="preserve">ZAA0441-23</t>
  </si>
  <si>
    <t xml:space="preserve">AKA0442-23</t>
  </si>
  <si>
    <t xml:space="preserve">ZAA0443-23</t>
  </si>
  <si>
    <t xml:space="preserve">ZAA0444-23</t>
  </si>
  <si>
    <t xml:space="preserve">ZAA0445-23</t>
  </si>
  <si>
    <t xml:space="preserve">AKA0446-23</t>
  </si>
  <si>
    <t xml:space="preserve">ZAA0447-23</t>
  </si>
  <si>
    <t xml:space="preserve">ZAA0448-23</t>
  </si>
  <si>
    <t xml:space="preserve">ZAA0449-23</t>
  </si>
  <si>
    <t xml:space="preserve">AKA0450-23</t>
  </si>
  <si>
    <t xml:space="preserve">ZAA0451-23</t>
  </si>
  <si>
    <t xml:space="preserve">ZAA0452-23</t>
  </si>
  <si>
    <t xml:space="preserve">ZAA0453-23</t>
  </si>
  <si>
    <t xml:space="preserve">AKA0454-23</t>
  </si>
  <si>
    <t xml:space="preserve">ZAA0455-23</t>
  </si>
  <si>
    <t xml:space="preserve">ZAA0456-23</t>
  </si>
  <si>
    <t xml:space="preserve">ZAA0457-23</t>
  </si>
  <si>
    <t xml:space="preserve">AKA0458-23</t>
  </si>
  <si>
    <t xml:space="preserve">ZAA0459-23</t>
  </si>
  <si>
    <t xml:space="preserve">ZAA0460-23</t>
  </si>
  <si>
    <t xml:space="preserve">ZAA0461-23</t>
  </si>
  <si>
    <t xml:space="preserve">AKA0462-23</t>
  </si>
  <si>
    <t xml:space="preserve">ZAA0463-23</t>
  </si>
  <si>
    <t xml:space="preserve">ZAA0464-23</t>
  </si>
  <si>
    <t xml:space="preserve">ZAA0465-23</t>
  </si>
  <si>
    <t xml:space="preserve">AKA0466-23</t>
  </si>
  <si>
    <t xml:space="preserve">ZAA0467-23</t>
  </si>
  <si>
    <t xml:space="preserve">ZAA0468-23</t>
  </si>
  <si>
    <t xml:space="preserve">ZAA0469-23</t>
  </si>
  <si>
    <t xml:space="preserve">AKA0470-23</t>
  </si>
  <si>
    <t xml:space="preserve">ZAA0471-23</t>
  </si>
  <si>
    <t xml:space="preserve">ZAA0472-23</t>
  </si>
  <si>
    <t xml:space="preserve">ZAA0473-23</t>
  </si>
  <si>
    <t xml:space="preserve">AKA0474-23</t>
  </si>
  <si>
    <t xml:space="preserve">ZAA0475-23</t>
  </si>
  <si>
    <t xml:space="preserve">ZAA0476-23</t>
  </si>
  <si>
    <t xml:space="preserve">ZAA0477-23</t>
  </si>
  <si>
    <t xml:space="preserve">AKA0478-23</t>
  </si>
  <si>
    <t xml:space="preserve">ZAA0479-23</t>
  </si>
  <si>
    <t xml:space="preserve">ZAA0480-23</t>
  </si>
  <si>
    <t xml:space="preserve">ZAA0481-23</t>
  </si>
  <si>
    <t xml:space="preserve">AKA0482-23</t>
  </si>
  <si>
    <t xml:space="preserve">ZAA0483-23</t>
  </si>
  <si>
    <t xml:space="preserve">ZAA0484-23</t>
  </si>
  <si>
    <t xml:space="preserve">ZAA0485-23</t>
  </si>
  <si>
    <t xml:space="preserve">AKA0486-23</t>
  </si>
  <si>
    <t xml:space="preserve">ZAA0487-23</t>
  </si>
  <si>
    <t xml:space="preserve">ZAA0488-23</t>
  </si>
  <si>
    <t xml:space="preserve">ZAA0489-23</t>
  </si>
  <si>
    <t xml:space="preserve">AKA0490-23</t>
  </si>
  <si>
    <t xml:space="preserve">ZAA0491-23</t>
  </si>
  <si>
    <t xml:space="preserve">ZAA0492-23</t>
  </si>
  <si>
    <t xml:space="preserve">ZAA0493-23</t>
  </si>
  <si>
    <t xml:space="preserve">AKA0494-23</t>
  </si>
  <si>
    <t xml:space="preserve">ZAA0495-23</t>
  </si>
  <si>
    <t xml:space="preserve">ZAA0496-23</t>
  </si>
  <si>
    <t xml:space="preserve">ZAA0497-23</t>
  </si>
  <si>
    <t xml:space="preserve">AKA0498-23</t>
  </si>
  <si>
    <t xml:space="preserve">ZAA0499-23</t>
  </si>
  <si>
    <t xml:space="preserve">ZAA0500-23</t>
  </si>
  <si>
    <t xml:space="preserve">ZAA0501-23</t>
  </si>
  <si>
    <t xml:space="preserve">AKA0502-23</t>
  </si>
  <si>
    <t xml:space="preserve">ZAA0503-23</t>
  </si>
  <si>
    <t xml:space="preserve">ZAA0504-23</t>
  </si>
  <si>
    <t xml:space="preserve">ZAA0505-23</t>
  </si>
  <si>
    <t xml:space="preserve">AKA0506-23</t>
  </si>
  <si>
    <t xml:space="preserve">ZAA0507-23</t>
  </si>
  <si>
    <t xml:space="preserve">ZAA0508-23</t>
  </si>
  <si>
    <t xml:space="preserve">ZAA0509-23</t>
  </si>
  <si>
    <t xml:space="preserve">AKA0510-23</t>
  </si>
  <si>
    <t xml:space="preserve">ZAA0511-23</t>
  </si>
  <si>
    <t xml:space="preserve">ZAA0512-23</t>
  </si>
  <si>
    <t xml:space="preserve">ZAA0513-23</t>
  </si>
  <si>
    <t xml:space="preserve">AKA0514-23</t>
  </si>
  <si>
    <t xml:space="preserve">ZAA0515-23</t>
  </si>
  <si>
    <t xml:space="preserve">ZAA0516-23</t>
  </si>
  <si>
    <t xml:space="preserve">ZAA0517-23</t>
  </si>
  <si>
    <t xml:space="preserve">AKA0518-23</t>
  </si>
  <si>
    <t xml:space="preserve">ZAA0519-23</t>
  </si>
  <si>
    <t xml:space="preserve">ZAA0520-23</t>
  </si>
  <si>
    <t xml:space="preserve">ZAA0521-23</t>
  </si>
  <si>
    <t xml:space="preserve">AKA0522-23</t>
  </si>
  <si>
    <t xml:space="preserve">ZAA0523-23</t>
  </si>
  <si>
    <t xml:space="preserve">ZAA0524-23</t>
  </si>
  <si>
    <t xml:space="preserve">ZAA0525-23</t>
  </si>
  <si>
    <t xml:space="preserve">AKA0526-23</t>
  </si>
  <si>
    <t xml:space="preserve">ZAA0527-23</t>
  </si>
  <si>
    <t xml:space="preserve">ZAA0528-23</t>
  </si>
  <si>
    <t xml:space="preserve">ZAA0529-23</t>
  </si>
  <si>
    <t xml:space="preserve">AKA0530-23</t>
  </si>
  <si>
    <t xml:space="preserve">ZAA0531-23</t>
  </si>
  <si>
    <t xml:space="preserve">ZAA0532-23</t>
  </si>
  <si>
    <t xml:space="preserve">ZAA0533-23</t>
  </si>
  <si>
    <t xml:space="preserve">AKA0534-23</t>
  </si>
  <si>
    <t xml:space="preserve">ZAA0535-23</t>
  </si>
  <si>
    <t xml:space="preserve">ZAA0536-23</t>
  </si>
  <si>
    <t xml:space="preserve">ZAA0537-23</t>
  </si>
  <si>
    <t xml:space="preserve">AKA0538-23</t>
  </si>
  <si>
    <t xml:space="preserve">ZAA0539-23</t>
  </si>
  <si>
    <t xml:space="preserve">ZAA0540-23</t>
  </si>
  <si>
    <t xml:space="preserve">ZAA0541-23</t>
  </si>
  <si>
    <t xml:space="preserve">AKA0542-23</t>
  </si>
  <si>
    <t xml:space="preserve">ZAA0543-23</t>
  </si>
  <si>
    <t xml:space="preserve">ZAA0544-23</t>
  </si>
  <si>
    <t xml:space="preserve">ZAA0545-23</t>
  </si>
  <si>
    <t xml:space="preserve">AKA0546-23</t>
  </si>
  <si>
    <t xml:space="preserve">ZAA0547-23</t>
  </si>
  <si>
    <t xml:space="preserve">ZAA0548-23</t>
  </si>
  <si>
    <t xml:space="preserve">ZAA0549-23</t>
  </si>
  <si>
    <t xml:space="preserve">AKA0550-23</t>
  </si>
  <si>
    <t xml:space="preserve">ZAA0551-23</t>
  </si>
  <si>
    <t xml:space="preserve">ZAA0552-23</t>
  </si>
  <si>
    <t xml:space="preserve">ZAA0553-23</t>
  </si>
  <si>
    <t xml:space="preserve">AKA0554-23</t>
  </si>
  <si>
    <t xml:space="preserve">ZAA0555-23</t>
  </si>
  <si>
    <t xml:space="preserve">ZAA0556-23</t>
  </si>
  <si>
    <t xml:space="preserve">ZAA0557-23</t>
  </si>
  <si>
    <t xml:space="preserve">AKA0558-23</t>
  </si>
  <si>
    <t xml:space="preserve">AUGUST 1-31, 2023</t>
  </si>
  <si>
    <t xml:space="preserve">Qatar Airlines</t>
  </si>
  <si>
    <t xml:space="preserve">QR 0924 </t>
  </si>
  <si>
    <t xml:space="preserve">QRA0122-23</t>
  </si>
  <si>
    <t xml:space="preserve">2000H</t>
  </si>
  <si>
    <t xml:space="preserve">QRA0123-23</t>
  </si>
  <si>
    <t xml:space="preserve">QR 0936 </t>
  </si>
  <si>
    <t xml:space="preserve">QRA0124-23</t>
  </si>
  <si>
    <t xml:space="preserve">QRA0125-23</t>
  </si>
  <si>
    <t xml:space="preserve">QRA0126-23</t>
  </si>
  <si>
    <t xml:space="preserve">QRA0127-23</t>
  </si>
  <si>
    <t xml:space="preserve">QRA0128-23</t>
  </si>
  <si>
    <t xml:space="preserve">QRA0129-23</t>
  </si>
  <si>
    <t xml:space="preserve">QRA0130-23</t>
  </si>
  <si>
    <t xml:space="preserve">QRA0131-23</t>
  </si>
  <si>
    <t xml:space="preserve">QRA0132-23</t>
  </si>
  <si>
    <t xml:space="preserve">QRA0133-23</t>
  </si>
  <si>
    <t xml:space="preserve">QRA0134-23</t>
  </si>
  <si>
    <t xml:space="preserve">QRA0135-23</t>
  </si>
  <si>
    <t xml:space="preserve">QRA0136-23</t>
  </si>
  <si>
    <t xml:space="preserve">QRA0137-23</t>
  </si>
  <si>
    <t xml:space="preserve">QRA0138-23</t>
  </si>
  <si>
    <t xml:space="preserve">QRA0139-23</t>
  </si>
  <si>
    <t xml:space="preserve">CHINA AIRLINES</t>
  </si>
  <si>
    <t xml:space="preserve">CI705</t>
  </si>
  <si>
    <t xml:space="preserve">CIA0213-23</t>
  </si>
  <si>
    <t xml:space="preserve">CIA0214-23</t>
  </si>
  <si>
    <t xml:space="preserve">CIA0215-23</t>
  </si>
  <si>
    <t xml:space="preserve">CIA0216-23</t>
  </si>
  <si>
    <t xml:space="preserve">CIA0217-23</t>
  </si>
  <si>
    <t xml:space="preserve">CIA0218-23</t>
  </si>
  <si>
    <t xml:space="preserve">CIA0219-23</t>
  </si>
  <si>
    <t xml:space="preserve">CIA0220-23</t>
  </si>
  <si>
    <t xml:space="preserve">CIA0221-23</t>
  </si>
  <si>
    <t xml:space="preserve">CIA0222-23</t>
  </si>
  <si>
    <t xml:space="preserve">CIA0223-23</t>
  </si>
  <si>
    <t xml:space="preserve">CIA0224-23</t>
  </si>
  <si>
    <t xml:space="preserve">CIA0225-23</t>
  </si>
  <si>
    <t xml:space="preserve">CIA0226-23</t>
  </si>
  <si>
    <t xml:space="preserve">CIA0227-23</t>
  </si>
  <si>
    <t xml:space="preserve">CIA0228-23</t>
  </si>
  <si>
    <t xml:space="preserve">CIA0229-23</t>
  </si>
  <si>
    <t xml:space="preserve">CIA0230-23</t>
  </si>
  <si>
    <t xml:space="preserve">CIA0231-23</t>
  </si>
  <si>
    <t xml:space="preserve">CIA0232-23</t>
  </si>
  <si>
    <t xml:space="preserve">CIA0233-23</t>
  </si>
  <si>
    <t xml:space="preserve">CIA0234-23</t>
  </si>
  <si>
    <t xml:space="preserve">CIA0235-23</t>
  </si>
  <si>
    <t xml:space="preserve">CIA0236-23</t>
  </si>
  <si>
    <t xml:space="preserve">CIA0237-23</t>
  </si>
  <si>
    <t xml:space="preserve">CIA0238-23</t>
  </si>
  <si>
    <t xml:space="preserve">CIA0239-23</t>
  </si>
  <si>
    <t xml:space="preserve">CIA0240-23</t>
  </si>
  <si>
    <t xml:space="preserve">CIA0241-23</t>
  </si>
  <si>
    <t xml:space="preserve">CIA0242-23</t>
  </si>
  <si>
    <t xml:space="preserve">CIA0243-23</t>
  </si>
  <si>
    <t xml:space="preserve">BOC MONTHLY REGISTRATION AUGUST 2023</t>
  </si>
  <si>
    <t xml:space="preserve">ROUTING</t>
  </si>
  <si>
    <t xml:space="preserve">FREQUENCY</t>
  </si>
  <si>
    <t xml:space="preserve">ARRIVAL</t>
  </si>
  <si>
    <t xml:space="preserve">TPE-CEB</t>
  </si>
  <si>
    <t xml:space="preserve">DAILY</t>
  </si>
  <si>
    <t xml:space="preserve">0955H/1755H</t>
  </si>
  <si>
    <t xml:space="preserve">STARLUX AIRLINES</t>
  </si>
  <si>
    <t xml:space="preserve">JX783</t>
  </si>
  <si>
    <t xml:space="preserve">JXA0197-23</t>
  </si>
  <si>
    <t xml:space="preserve">JX781</t>
  </si>
  <si>
    <t xml:space="preserve">JXA0198-23</t>
  </si>
  <si>
    <t xml:space="preserve">JXA0199-23</t>
  </si>
  <si>
    <t xml:space="preserve">JXA0200-23</t>
  </si>
  <si>
    <t xml:space="preserve">JXA0201-23</t>
  </si>
  <si>
    <t xml:space="preserve">JXA0202-23</t>
  </si>
  <si>
    <t xml:space="preserve">JXA0203-23</t>
  </si>
  <si>
    <t xml:space="preserve">JXA0204-23</t>
  </si>
  <si>
    <t xml:space="preserve">JXA0205-23</t>
  </si>
  <si>
    <t xml:space="preserve">JXA0206-23</t>
  </si>
  <si>
    <t xml:space="preserve">JXA0207-23</t>
  </si>
  <si>
    <t xml:space="preserve">JXA0208-23</t>
  </si>
  <si>
    <t xml:space="preserve">JXA0209-23</t>
  </si>
  <si>
    <t xml:space="preserve">JXA0210-23</t>
  </si>
  <si>
    <t xml:space="preserve">JXA0211-23</t>
  </si>
  <si>
    <t xml:space="preserve">JXA0212-23</t>
  </si>
  <si>
    <t xml:space="preserve">JXA0213-23</t>
  </si>
  <si>
    <t xml:space="preserve">JXA0214-23</t>
  </si>
  <si>
    <t xml:space="preserve">JXA0215-23</t>
  </si>
  <si>
    <t xml:space="preserve">JXA0216-23</t>
  </si>
  <si>
    <t xml:space="preserve">JXA0217-23</t>
  </si>
  <si>
    <t xml:space="preserve">JXA0218-23</t>
  </si>
  <si>
    <t xml:space="preserve">JXA0219-23</t>
  </si>
  <si>
    <t xml:space="preserve">JXA0220-23</t>
  </si>
  <si>
    <t xml:space="preserve">JXA0221-23</t>
  </si>
  <si>
    <t xml:space="preserve">JXA0222-23</t>
  </si>
  <si>
    <t xml:space="preserve">JXA0223-23</t>
  </si>
  <si>
    <t xml:space="preserve">JXA0224-23</t>
  </si>
  <si>
    <t xml:space="preserve">JXA0225-23</t>
  </si>
  <si>
    <t xml:space="preserve">JXA0226-23</t>
  </si>
  <si>
    <t xml:space="preserve">JXA0227-2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[$Php-3409]#,##0.00;[RED]\-[$Php-3409]#,##0.00"/>
    <numFmt numFmtId="167" formatCode="[$-409]m/d/yyyy"/>
    <numFmt numFmtId="168" formatCode="0"/>
    <numFmt numFmtId="169" formatCode="@"/>
    <numFmt numFmtId="170" formatCode="[$-409]d\-mmm\-yy"/>
    <numFmt numFmtId="171" formatCode="[$-409]d\-mmm"/>
    <numFmt numFmtId="172" formatCode="mm/dd/yyyy;@"/>
    <numFmt numFmtId="173" formatCode="h:mm:ss;@"/>
    <numFmt numFmtId="174" formatCode="[$-409]h:mm"/>
    <numFmt numFmtId="175" formatCode="mm/dd/yy;@"/>
    <numFmt numFmtId="176" formatCode="[$-409]d\-mmm\-yy;@"/>
    <numFmt numFmtId="177" formatCode="[$-409]mmmm\ d&quot;, &quot;yyyy;@"/>
    <numFmt numFmtId="178" formatCode="[$-409]dd\-mmm\-yy;@"/>
    <numFmt numFmtId="179" formatCode="mmm\ d&quot;, &quot;yyyy"/>
    <numFmt numFmtId="180" formatCode="&quot;Php&quot;#,##0.00"/>
    <numFmt numFmtId="181" formatCode="[$-409]d\-mmm\-yyyy;@"/>
    <numFmt numFmtId="182" formatCode="d/mmm/yy"/>
    <numFmt numFmtId="183" formatCode="[$-3409]mmmm\ dd&quot;, &quot;yyyy;@"/>
    <numFmt numFmtId="184" formatCode="[$-3409]dd/mmm/yy;@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1"/>
      <color rgb="FF000000"/>
      <name val="Calibri"/>
      <family val="3"/>
      <charset val="129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Arial"/>
      <family val="2"/>
    </font>
    <font>
      <sz val="18"/>
      <color rgb="FF000000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Segoe UI Symbol"/>
      <family val="2"/>
    </font>
    <font>
      <sz val="18"/>
      <color rgb="FF000000"/>
      <name val="Calibri"/>
      <family val="2"/>
    </font>
    <font>
      <b val="true"/>
      <sz val="16"/>
      <name val="Segoe UI Symbol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mbria"/>
      <family val="2"/>
    </font>
    <font>
      <b val="true"/>
      <sz val="36"/>
      <color rgb="FF000000"/>
      <name val="Times New Roman"/>
      <family val="1"/>
    </font>
    <font>
      <sz val="20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mbria"/>
      <family val="2"/>
    </font>
    <font>
      <b val="true"/>
      <sz val="20"/>
      <color rgb="FFFF0000"/>
      <name val="Times New Roman"/>
      <family val="1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0"/>
      <color rgb="FFFF0000"/>
      <name val="Segoe UI Symbol"/>
      <family val="2"/>
    </font>
    <font>
      <b val="true"/>
      <sz val="10"/>
      <name val="Segoe UI Symbol"/>
      <family val="2"/>
    </font>
    <font>
      <sz val="11"/>
      <name val="Calibri"/>
      <family val="3"/>
      <charset val="129"/>
    </font>
    <font>
      <sz val="10"/>
      <color rgb="FF000000"/>
      <name val="Segoe UI Symbol"/>
      <family val="2"/>
    </font>
    <font>
      <sz val="10"/>
      <name val="Segoe UI Symbol"/>
      <family val="2"/>
    </font>
    <font>
      <b val="true"/>
      <sz val="16"/>
      <color rgb="FF000000"/>
      <name val="Britannic Bold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000000"/>
      <name val="Segoe UI Symbol"/>
      <family val="2"/>
    </font>
    <font>
      <sz val="16"/>
      <color rgb="FF000000"/>
      <name val="Segoe UI Symbol"/>
      <family val="2"/>
    </font>
    <font>
      <sz val="16"/>
      <name val="Segoe UI Symbol"/>
      <family val="2"/>
    </font>
    <font>
      <b val="true"/>
      <sz val="16"/>
      <color rgb="FFFF0000"/>
      <name val="Segoe UI Symbol"/>
      <family val="2"/>
    </font>
    <font>
      <b val="true"/>
      <sz val="14"/>
      <name val="Calibri"/>
      <family val="2"/>
    </font>
    <font>
      <sz val="9"/>
      <color rgb="FF000000"/>
      <name val="Segoe UI Symbol"/>
      <family val="2"/>
    </font>
    <font>
      <b val="true"/>
      <sz val="12"/>
      <color rgb="FF000000"/>
      <name val="Segoe UI Symbol"/>
      <family val="2"/>
    </font>
    <font>
      <b val="true"/>
      <sz val="10"/>
      <color rgb="FF000000"/>
      <name val="Segoe UI Symbol"/>
      <family val="2"/>
    </font>
    <font>
      <sz val="9"/>
      <color rgb="FFFF0000"/>
      <name val="Segoe UI Symbol"/>
      <family val="2"/>
    </font>
    <font>
      <b val="true"/>
      <sz val="9"/>
      <color rgb="FF000000"/>
      <name val="Segoe UI Symbo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sz val="8"/>
      <color rgb="FFFF6600"/>
      <name val="Calibri"/>
      <family val="2"/>
    </font>
    <font>
      <sz val="8"/>
      <color rgb="FFFF6600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8"/>
      <color rgb="FFFF6600"/>
      <name val="Arial"/>
      <family val="2"/>
    </font>
    <font>
      <b val="true"/>
      <sz val="8"/>
      <color rgb="FFFF66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0"/>
      <color rgb="FF000000"/>
      <name val="Arial Black"/>
      <family val="2"/>
    </font>
    <font>
      <b val="true"/>
      <sz val="14"/>
      <color rgb="FF000000"/>
      <name val="Segoe UI Symbol"/>
      <family val="2"/>
    </font>
    <font>
      <sz val="16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7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0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7" borderId="4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3" xfId="21"/>
    <cellStyle name="Heading 5" xfId="22"/>
    <cellStyle name="Heading 5 2" xfId="23"/>
    <cellStyle name="Heading 5 3" xfId="24"/>
    <cellStyle name="Heading 6" xfId="25"/>
    <cellStyle name="Heading 7" xfId="26"/>
    <cellStyle name="Heading 1" xfId="27"/>
    <cellStyle name="Heading1 2" xfId="28"/>
    <cellStyle name="Heading1 2 2" xfId="29"/>
    <cellStyle name="Heading1 2 3" xfId="30"/>
    <cellStyle name="Heading1 3" xfId="31"/>
    <cellStyle name="Heading1 4" xfId="32"/>
    <cellStyle name="Normal 10" xfId="33"/>
    <cellStyle name="Normal 11" xfId="34"/>
    <cellStyle name="Normal 12" xfId="35"/>
    <cellStyle name="Normal 13" xfId="36"/>
    <cellStyle name="Normal 14" xfId="37"/>
    <cellStyle name="Normal 15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3 3" xfId="45"/>
    <cellStyle name="Normal 3 4" xfId="46"/>
    <cellStyle name="Normal 4" xfId="47"/>
    <cellStyle name="Normal 4 2" xfId="48"/>
    <cellStyle name="Normal 4 3" xfId="49"/>
    <cellStyle name="Normal 4 4" xfId="50"/>
    <cellStyle name="Normal 5" xfId="51"/>
    <cellStyle name="Normal 5 2" xfId="52"/>
    <cellStyle name="Normal 5 3" xfId="53"/>
    <cellStyle name="Normal 6" xfId="54"/>
    <cellStyle name="Normal 6 2" xfId="55"/>
    <cellStyle name="Normal 6 3" xfId="56"/>
    <cellStyle name="Normal 7" xfId="57"/>
    <cellStyle name="Normal 7 2" xfId="58"/>
    <cellStyle name="Normal 7 3" xfId="59"/>
    <cellStyle name="Normal 8" xfId="60"/>
    <cellStyle name="Normal 8 2" xfId="61"/>
    <cellStyle name="Normal 8 3" xfId="62"/>
    <cellStyle name="Normal 8 4" xfId="63"/>
    <cellStyle name="Normal 9" xfId="64"/>
    <cellStyle name="Result 1" xfId="65"/>
    <cellStyle name="Result 2" xfId="66"/>
    <cellStyle name="Result 2 2" xfId="67"/>
    <cellStyle name="Result 2 3" xfId="68"/>
    <cellStyle name="Result 3" xfId="69"/>
    <cellStyle name="Result 4" xfId="70"/>
    <cellStyle name="Result2" xfId="71"/>
    <cellStyle name="Result2 2" xfId="72"/>
    <cellStyle name="Result2 2 2" xfId="73"/>
    <cellStyle name="Result2 2 3" xfId="74"/>
    <cellStyle name="Result2 3" xfId="75"/>
    <cellStyle name="Result2 4" xfId="76"/>
    <cellStyle name="Title 2" xfId="77"/>
    <cellStyle name="Excel Built-in Normal 4" xfId="78"/>
    <cellStyle name="Excel Built-in Normal" xfId="79"/>
  </cellStyles>
  <dxfs count="1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3</xdr:col>
      <xdr:colOff>1006920</xdr:colOff>
      <xdr:row>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5520" y="0"/>
          <a:ext cx="208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0</xdr:rowOff>
    </xdr:from>
    <xdr:to>
      <xdr:col>3</xdr:col>
      <xdr:colOff>1006920</xdr:colOff>
      <xdr:row>0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05520" y="0"/>
          <a:ext cx="208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0</xdr:rowOff>
    </xdr:from>
    <xdr:to>
      <xdr:col>3</xdr:col>
      <xdr:colOff>1006920</xdr:colOff>
      <xdr:row>0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05520" y="0"/>
          <a:ext cx="208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0</xdr:rowOff>
    </xdr:from>
    <xdr:to>
      <xdr:col>3</xdr:col>
      <xdr:colOff>1006920</xdr:colOff>
      <xdr:row>0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05520" y="0"/>
          <a:ext cx="20829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0</xdr:rowOff>
    </xdr:from>
    <xdr:to>
      <xdr:col>9</xdr:col>
      <xdr:colOff>322560</xdr:colOff>
      <xdr:row>43</xdr:row>
      <xdr:rowOff>305640</xdr:rowOff>
    </xdr:to>
    <xdr:sp>
      <xdr:nvSpPr>
        <xdr:cNvPr id="4" name="AutoShape 1"/>
        <xdr:cNvSpPr/>
      </xdr:nvSpPr>
      <xdr:spPr>
        <a:xfrm>
          <a:off x="14043600" y="1571616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602360</xdr:colOff>
      <xdr:row>0</xdr:row>
      <xdr:rowOff>437400</xdr:rowOff>
    </xdr:to>
    <xdr:pic>
      <xdr:nvPicPr>
        <xdr:cNvPr id="5" name="Picture 2" descr="C:\Users\TR-CARGO II\Desktop\SCOOT.png"/>
        <xdr:cNvPicPr/>
      </xdr:nvPicPr>
      <xdr:blipFill>
        <a:blip r:embed="rId1"/>
        <a:stretch/>
      </xdr:blipFill>
      <xdr:spPr>
        <a:xfrm>
          <a:off x="0" y="19080"/>
          <a:ext cx="1602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6" name="Picture 2" descr="C:\Users\TR-CARGO II\Desktop\SCOOT.png"/>
        <xdr:cNvPicPr/>
      </xdr:nvPicPr>
      <xdr:blipFill>
        <a:blip r:embed="rId2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7" name="Picture 3" descr="C:\Users\TR-CARGO II\Desktop\SCOOT.png"/>
        <xdr:cNvPicPr/>
      </xdr:nvPicPr>
      <xdr:blipFill>
        <a:blip r:embed="rId3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8" name="Picture 4" descr="C:\Users\TR-CARGO II\Desktop\SCOOT.png"/>
        <xdr:cNvPicPr/>
      </xdr:nvPicPr>
      <xdr:blipFill>
        <a:blip r:embed="rId4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9" name="Picture 5" descr="C:\Users\TR-CARGO II\Desktop\SCOOT.png"/>
        <xdr:cNvPicPr/>
      </xdr:nvPicPr>
      <xdr:blipFill>
        <a:blip r:embed="rId5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0" name="Picture 6" descr="C:\Users\TR-CARGO II\Desktop\SCOOT.png"/>
        <xdr:cNvPicPr/>
      </xdr:nvPicPr>
      <xdr:blipFill>
        <a:blip r:embed="rId6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1" name="Picture 7" descr="C:\Users\TR-CARGO II\Desktop\SCOOT.png"/>
        <xdr:cNvPicPr/>
      </xdr:nvPicPr>
      <xdr:blipFill>
        <a:blip r:embed="rId7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2" name="Picture 8" descr="C:\Users\TR-CARGO II\Desktop\SCOOT.png"/>
        <xdr:cNvPicPr/>
      </xdr:nvPicPr>
      <xdr:blipFill>
        <a:blip r:embed="rId8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3" name="Picture 9" descr="C:\Users\TR-CARGO II\Desktop\SCOOT.png"/>
        <xdr:cNvPicPr/>
      </xdr:nvPicPr>
      <xdr:blipFill>
        <a:blip r:embed="rId9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4" name="Picture 10" descr="C:\Users\TR-CARGO II\Desktop\SCOOT.png"/>
        <xdr:cNvPicPr/>
      </xdr:nvPicPr>
      <xdr:blipFill>
        <a:blip r:embed="rId10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5" name="Picture 11" descr="C:\Users\TR-CARGO II\Desktop\SCOOT.png"/>
        <xdr:cNvPicPr/>
      </xdr:nvPicPr>
      <xdr:blipFill>
        <a:blip r:embed="rId11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6" name="Picture 12" descr="C:\Users\TR-CARGO II\Desktop\SCOOT.png"/>
        <xdr:cNvPicPr/>
      </xdr:nvPicPr>
      <xdr:blipFill>
        <a:blip r:embed="rId12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7" name="Picture 13" descr="C:\Users\TR-CARGO II\Desktop\SCOOT.png"/>
        <xdr:cNvPicPr/>
      </xdr:nvPicPr>
      <xdr:blipFill>
        <a:blip r:embed="rId13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8" name="Picture 14" descr="C:\Users\TR-CARGO II\Desktop\SCOOT.png"/>
        <xdr:cNvPicPr/>
      </xdr:nvPicPr>
      <xdr:blipFill>
        <a:blip r:embed="rId14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0</xdr:col>
      <xdr:colOff>1633320</xdr:colOff>
      <xdr:row>0</xdr:row>
      <xdr:rowOff>467280</xdr:rowOff>
    </xdr:to>
    <xdr:pic>
      <xdr:nvPicPr>
        <xdr:cNvPr id="19" name="Picture 15" descr="C:\Users\TR-CARGO II\Desktop\SCOOT.png"/>
        <xdr:cNvPicPr/>
      </xdr:nvPicPr>
      <xdr:blipFill>
        <a:blip r:embed="rId15"/>
        <a:stretch/>
      </xdr:blipFill>
      <xdr:spPr>
        <a:xfrm>
          <a:off x="30960" y="48960"/>
          <a:ext cx="1602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0" name="Picture 16" descr="C:\Users\TR-CARGO II\Desktop\SCOOT.png"/>
        <xdr:cNvPicPr/>
      </xdr:nvPicPr>
      <xdr:blipFill>
        <a:blip r:embed="rId16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1" name="Picture 17" descr="C:\Users\TR-CARGO II\Desktop\SCOOT.png"/>
        <xdr:cNvPicPr/>
      </xdr:nvPicPr>
      <xdr:blipFill>
        <a:blip r:embed="rId17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2" name="Picture 18" descr="C:\Users\TR-CARGO II\Desktop\SCOOT.png"/>
        <xdr:cNvPicPr/>
      </xdr:nvPicPr>
      <xdr:blipFill>
        <a:blip r:embed="rId18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3" name="Picture 19" descr="C:\Users\TR-CARGO II\Desktop\SCOOT.png"/>
        <xdr:cNvPicPr/>
      </xdr:nvPicPr>
      <xdr:blipFill>
        <a:blip r:embed="rId19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4" name="Picture 20" descr="C:\Users\TR-CARGO II\Desktop\SCOOT.png"/>
        <xdr:cNvPicPr/>
      </xdr:nvPicPr>
      <xdr:blipFill>
        <a:blip r:embed="rId20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5" name="Picture 21" descr="C:\Users\TR-CARGO II\Desktop\SCOOT.png"/>
        <xdr:cNvPicPr/>
      </xdr:nvPicPr>
      <xdr:blipFill>
        <a:blip r:embed="rId21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0</xdr:row>
      <xdr:rowOff>0</xdr:rowOff>
    </xdr:from>
    <xdr:to>
      <xdr:col>4</xdr:col>
      <xdr:colOff>1078200</xdr:colOff>
      <xdr:row>2</xdr:row>
      <xdr:rowOff>190440</xdr:rowOff>
    </xdr:to>
    <xdr:pic>
      <xdr:nvPicPr>
        <xdr:cNvPr id="26" name="Picture 1" descr="Image result for china eastern airlines logo"/>
        <xdr:cNvPicPr/>
      </xdr:nvPicPr>
      <xdr:blipFill>
        <a:blip r:embed="rId1"/>
        <a:stretch/>
      </xdr:blipFill>
      <xdr:spPr>
        <a:xfrm>
          <a:off x="2395800" y="0"/>
          <a:ext cx="2235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0</xdr:row>
      <xdr:rowOff>0</xdr:rowOff>
    </xdr:from>
    <xdr:to>
      <xdr:col>8</xdr:col>
      <xdr:colOff>188280</xdr:colOff>
      <xdr:row>2</xdr:row>
      <xdr:rowOff>171000</xdr:rowOff>
    </xdr:to>
    <xdr:pic>
      <xdr:nvPicPr>
        <xdr:cNvPr id="27" name="Picture 15" descr="Image result for china eastern airlines logo"/>
        <xdr:cNvPicPr/>
      </xdr:nvPicPr>
      <xdr:blipFill>
        <a:blip r:embed="rId2"/>
        <a:stretch/>
      </xdr:blipFill>
      <xdr:spPr>
        <a:xfrm>
          <a:off x="2395800" y="0"/>
          <a:ext cx="45291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28" name="圖片 1" descr=""/>
        <xdr:cNvPicPr/>
      </xdr:nvPicPr>
      <xdr:blipFill>
        <a:blip r:embed="rId1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29" name="圖片 1" descr=""/>
        <xdr:cNvPicPr/>
      </xdr:nvPicPr>
      <xdr:blipFill>
        <a:blip r:embed="rId2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30" name="圖片 1" descr=""/>
        <xdr:cNvPicPr/>
      </xdr:nvPicPr>
      <xdr:blipFill>
        <a:blip r:embed="rId3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31" name="圖片 1" descr=""/>
        <xdr:cNvPicPr/>
      </xdr:nvPicPr>
      <xdr:blipFill>
        <a:blip r:embed="rId4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94680</xdr:rowOff>
    </xdr:to>
    <xdr:sp>
      <xdr:nvSpPr>
        <xdr:cNvPr id="32" name="AutoShape 1"/>
        <xdr:cNvSpPr/>
      </xdr:nvSpPr>
      <xdr:spPr>
        <a:xfrm>
          <a:off x="0" y="0"/>
          <a:ext cx="324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105120</xdr:rowOff>
    </xdr:to>
    <xdr:sp>
      <xdr:nvSpPr>
        <xdr:cNvPr id="33" name="AutoShape 1"/>
        <xdr:cNvSpPr/>
      </xdr:nvSpPr>
      <xdr:spPr>
        <a:xfrm>
          <a:off x="0" y="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20016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0" y="0"/>
          <a:ext cx="1026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20016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0" y="0"/>
          <a:ext cx="102675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62000</xdr:rowOff>
    </xdr:from>
    <xdr:to>
      <xdr:col>5</xdr:col>
      <xdr:colOff>720</xdr:colOff>
      <xdr:row>14</xdr:row>
      <xdr:rowOff>9720</xdr:rowOff>
    </xdr:to>
    <xdr:sp>
      <xdr:nvSpPr>
        <xdr:cNvPr id="36" name="Straight Connector 3"/>
        <xdr:cNvSpPr/>
      </xdr:nvSpPr>
      <xdr:spPr>
        <a:xfrm>
          <a:off x="1801440" y="3105360"/>
          <a:ext cx="4318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62000</xdr:rowOff>
    </xdr:from>
    <xdr:to>
      <xdr:col>5</xdr:col>
      <xdr:colOff>720</xdr:colOff>
      <xdr:row>14</xdr:row>
      <xdr:rowOff>190440</xdr:rowOff>
    </xdr:to>
    <xdr:sp>
      <xdr:nvSpPr>
        <xdr:cNvPr id="37" name="Straight Connector 4"/>
        <xdr:cNvSpPr/>
      </xdr:nvSpPr>
      <xdr:spPr>
        <a:xfrm>
          <a:off x="1801440" y="3295800"/>
          <a:ext cx="4318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5</xdr:col>
      <xdr:colOff>720</xdr:colOff>
      <xdr:row>15</xdr:row>
      <xdr:rowOff>190440</xdr:rowOff>
    </xdr:to>
    <xdr:sp>
      <xdr:nvSpPr>
        <xdr:cNvPr id="38" name="Straight Connector 5"/>
        <xdr:cNvSpPr/>
      </xdr:nvSpPr>
      <xdr:spPr>
        <a:xfrm>
          <a:off x="1801440" y="349524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71360</xdr:rowOff>
    </xdr:from>
    <xdr:to>
      <xdr:col>5</xdr:col>
      <xdr:colOff>720</xdr:colOff>
      <xdr:row>16</xdr:row>
      <xdr:rowOff>190440</xdr:rowOff>
    </xdr:to>
    <xdr:sp>
      <xdr:nvSpPr>
        <xdr:cNvPr id="39" name="Straight Connector 6"/>
        <xdr:cNvSpPr/>
      </xdr:nvSpPr>
      <xdr:spPr>
        <a:xfrm>
          <a:off x="1801440" y="368604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62000</xdr:rowOff>
    </xdr:from>
    <xdr:to>
      <xdr:col>5</xdr:col>
      <xdr:colOff>720</xdr:colOff>
      <xdr:row>14</xdr:row>
      <xdr:rowOff>9720</xdr:rowOff>
    </xdr:to>
    <xdr:sp>
      <xdr:nvSpPr>
        <xdr:cNvPr id="40" name="Straight Connector 8"/>
        <xdr:cNvSpPr/>
      </xdr:nvSpPr>
      <xdr:spPr>
        <a:xfrm>
          <a:off x="1801440" y="3105360"/>
          <a:ext cx="4318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62000</xdr:rowOff>
    </xdr:from>
    <xdr:to>
      <xdr:col>5</xdr:col>
      <xdr:colOff>720</xdr:colOff>
      <xdr:row>14</xdr:row>
      <xdr:rowOff>190440</xdr:rowOff>
    </xdr:to>
    <xdr:sp>
      <xdr:nvSpPr>
        <xdr:cNvPr id="41" name="Straight Connector 9"/>
        <xdr:cNvSpPr/>
      </xdr:nvSpPr>
      <xdr:spPr>
        <a:xfrm>
          <a:off x="1801440" y="3295800"/>
          <a:ext cx="4318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5</xdr:col>
      <xdr:colOff>720</xdr:colOff>
      <xdr:row>15</xdr:row>
      <xdr:rowOff>190440</xdr:rowOff>
    </xdr:to>
    <xdr:sp>
      <xdr:nvSpPr>
        <xdr:cNvPr id="42" name="Straight Connector 10"/>
        <xdr:cNvSpPr/>
      </xdr:nvSpPr>
      <xdr:spPr>
        <a:xfrm>
          <a:off x="1801440" y="349524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71360</xdr:rowOff>
    </xdr:from>
    <xdr:to>
      <xdr:col>5</xdr:col>
      <xdr:colOff>720</xdr:colOff>
      <xdr:row>16</xdr:row>
      <xdr:rowOff>190440</xdr:rowOff>
    </xdr:to>
    <xdr:sp>
      <xdr:nvSpPr>
        <xdr:cNvPr id="43" name="Straight Connector 11"/>
        <xdr:cNvSpPr/>
      </xdr:nvSpPr>
      <xdr:spPr>
        <a:xfrm>
          <a:off x="1801440" y="368604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71360</xdr:rowOff>
    </xdr:from>
    <xdr:to>
      <xdr:col>5</xdr:col>
      <xdr:colOff>720</xdr:colOff>
      <xdr:row>17</xdr:row>
      <xdr:rowOff>190440</xdr:rowOff>
    </xdr:to>
    <xdr:sp>
      <xdr:nvSpPr>
        <xdr:cNvPr id="44" name="Straight Connector 12"/>
        <xdr:cNvSpPr/>
      </xdr:nvSpPr>
      <xdr:spPr>
        <a:xfrm>
          <a:off x="1801440" y="387648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0</xdr:row>
      <xdr:rowOff>161640</xdr:rowOff>
    </xdr:from>
    <xdr:to>
      <xdr:col>7</xdr:col>
      <xdr:colOff>1080</xdr:colOff>
      <xdr:row>1</xdr:row>
      <xdr:rowOff>190440</xdr:rowOff>
    </xdr:to>
    <xdr:pic>
      <xdr:nvPicPr>
        <xdr:cNvPr id="45" name="Picture 16" descr="china-southern-airlines-logo.png"/>
        <xdr:cNvPicPr/>
      </xdr:nvPicPr>
      <xdr:blipFill>
        <a:blip r:embed="rId1"/>
        <a:stretch/>
      </xdr:blipFill>
      <xdr:spPr>
        <a:xfrm>
          <a:off x="372960" y="161640"/>
          <a:ext cx="7356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57240</xdr:rowOff>
    </xdr:from>
    <xdr:to>
      <xdr:col>7</xdr:col>
      <xdr:colOff>128880</xdr:colOff>
      <xdr:row>0</xdr:row>
      <xdr:rowOff>190440</xdr:rowOff>
    </xdr:to>
    <xdr:pic>
      <xdr:nvPicPr>
        <xdr:cNvPr id="46" name="Picture 1" descr=""/>
        <xdr:cNvPicPr/>
      </xdr:nvPicPr>
      <xdr:blipFill>
        <a:blip r:embed="rId1"/>
        <a:srcRect l="178" t="35260" r="-177" b="35045"/>
        <a:stretch/>
      </xdr:blipFill>
      <xdr:spPr>
        <a:xfrm>
          <a:off x="3683520" y="57240"/>
          <a:ext cx="27838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2</xdr:col>
      <xdr:colOff>62640</xdr:colOff>
      <xdr:row>0</xdr:row>
      <xdr:rowOff>257040</xdr:rowOff>
    </xdr:to>
    <xdr:pic>
      <xdr:nvPicPr>
        <xdr:cNvPr id="47" name="Picture 33" descr="China airlines logo - PSA-Paris"/>
        <xdr:cNvPicPr/>
      </xdr:nvPicPr>
      <xdr:blipFill>
        <a:blip r:embed="rId1"/>
        <a:stretch/>
      </xdr:blipFill>
      <xdr:spPr>
        <a:xfrm>
          <a:off x="29880" y="57240"/>
          <a:ext cx="18417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5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8.9921875" defaultRowHeight="37.7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56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4.14"/>
    <col collapsed="false" customWidth="true" hidden="false" outlineLevel="0" max="6" min="6" style="1" width="10.99"/>
    <col collapsed="false" customWidth="false" hidden="false" outlineLevel="0" max="220" min="7" style="1" width="8.99"/>
    <col collapsed="false" customWidth="true" hidden="false" outlineLevel="0" max="221" min="221" style="1" width="6.85"/>
    <col collapsed="false" customWidth="true" hidden="false" outlineLevel="0" max="222" min="222" style="1" width="21.84"/>
    <col collapsed="false" customWidth="true" hidden="false" outlineLevel="0" max="223" min="223" style="1" width="11.56"/>
    <col collapsed="false" customWidth="true" hidden="false" outlineLevel="0" max="224" min="224" style="1" width="15.85"/>
    <col collapsed="false" customWidth="true" hidden="false" outlineLevel="0" max="225" min="225" style="1" width="13.41"/>
    <col collapsed="false" customWidth="true" hidden="false" outlineLevel="0" max="226" min="226" style="1" width="12.42"/>
    <col collapsed="false" customWidth="true" hidden="false" outlineLevel="0" max="227" min="227" style="1" width="10.13"/>
    <col collapsed="false" customWidth="false" hidden="false" outlineLevel="0" max="257" min="228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/>
      <c r="F2" s="6" t="s">
        <v>4</v>
      </c>
      <c r="G2" s="7" t="s">
        <v>5</v>
      </c>
      <c r="H2" s="4" t="s">
        <v>6</v>
      </c>
    </row>
    <row r="3" customFormat="false" ht="15.75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/>
      <c r="F3" s="13" t="n">
        <v>45139</v>
      </c>
      <c r="G3" s="14" t="s">
        <v>11</v>
      </c>
      <c r="H3" s="15"/>
    </row>
    <row r="4" customFormat="false" ht="15.75" hidden="false" customHeight="true" outlineLevel="0" collapsed="false">
      <c r="A4" s="8"/>
      <c r="B4" s="9" t="s">
        <v>8</v>
      </c>
      <c r="C4" s="16" t="s">
        <v>12</v>
      </c>
      <c r="D4" s="11" t="s">
        <v>13</v>
      </c>
      <c r="E4" s="12"/>
      <c r="F4" s="13" t="n">
        <v>45139</v>
      </c>
      <c r="G4" s="14" t="s">
        <v>14</v>
      </c>
      <c r="H4" s="15"/>
    </row>
    <row r="5" customFormat="false" ht="15.75" hidden="false" customHeight="true" outlineLevel="0" collapsed="false">
      <c r="A5" s="8"/>
      <c r="B5" s="9" t="s">
        <v>8</v>
      </c>
      <c r="C5" s="16" t="s">
        <v>15</v>
      </c>
      <c r="D5" s="11" t="s">
        <v>16</v>
      </c>
      <c r="E5" s="12"/>
      <c r="F5" s="13" t="n">
        <v>45139</v>
      </c>
      <c r="G5" s="14" t="s">
        <v>17</v>
      </c>
      <c r="H5" s="17"/>
    </row>
    <row r="6" customFormat="false" ht="15.75" hidden="false" customHeight="true" outlineLevel="0" collapsed="false">
      <c r="A6" s="8"/>
      <c r="B6" s="9" t="s">
        <v>8</v>
      </c>
      <c r="C6" s="16" t="s">
        <v>18</v>
      </c>
      <c r="D6" s="11" t="s">
        <v>19</v>
      </c>
      <c r="E6" s="12"/>
      <c r="F6" s="13" t="n">
        <v>45139</v>
      </c>
      <c r="G6" s="14" t="s">
        <v>20</v>
      </c>
      <c r="H6" s="17"/>
    </row>
    <row r="7" customFormat="false" ht="15.75" hidden="false" customHeight="true" outlineLevel="0" collapsed="false">
      <c r="A7" s="8"/>
      <c r="B7" s="9" t="s">
        <v>8</v>
      </c>
      <c r="C7" s="16" t="s">
        <v>21</v>
      </c>
      <c r="D7" s="11" t="s">
        <v>22</v>
      </c>
      <c r="E7" s="12"/>
      <c r="F7" s="13" t="n">
        <v>45139</v>
      </c>
      <c r="G7" s="14" t="s">
        <v>20</v>
      </c>
      <c r="H7" s="17"/>
    </row>
    <row r="8" customFormat="false" ht="15.75" hidden="false" customHeight="true" outlineLevel="0" collapsed="false">
      <c r="A8" s="8" t="s">
        <v>23</v>
      </c>
      <c r="B8" s="9" t="s">
        <v>8</v>
      </c>
      <c r="C8" s="10" t="s">
        <v>9</v>
      </c>
      <c r="D8" s="18" t="s">
        <v>24</v>
      </c>
      <c r="E8" s="12"/>
      <c r="F8" s="13" t="n">
        <v>45140</v>
      </c>
      <c r="G8" s="14" t="s">
        <v>11</v>
      </c>
      <c r="H8" s="15"/>
    </row>
    <row r="9" customFormat="false" ht="15.75" hidden="false" customHeight="true" outlineLevel="0" collapsed="false">
      <c r="A9" s="8"/>
      <c r="B9" s="9" t="s">
        <v>8</v>
      </c>
      <c r="C9" s="16" t="s">
        <v>12</v>
      </c>
      <c r="D9" s="18" t="s">
        <v>25</v>
      </c>
      <c r="E9" s="12"/>
      <c r="F9" s="19" t="n">
        <v>45140</v>
      </c>
      <c r="G9" s="14" t="s">
        <v>14</v>
      </c>
      <c r="H9" s="15"/>
    </row>
    <row r="10" customFormat="false" ht="15.75" hidden="false" customHeight="true" outlineLevel="0" collapsed="false">
      <c r="A10" s="8"/>
      <c r="B10" s="9" t="s">
        <v>8</v>
      </c>
      <c r="C10" s="16" t="s">
        <v>15</v>
      </c>
      <c r="D10" s="18" t="s">
        <v>26</v>
      </c>
      <c r="E10" s="12"/>
      <c r="F10" s="19" t="n">
        <v>45140</v>
      </c>
      <c r="G10" s="14" t="s">
        <v>17</v>
      </c>
      <c r="H10" s="17"/>
    </row>
    <row r="11" customFormat="false" ht="15.75" hidden="false" customHeight="true" outlineLevel="0" collapsed="false">
      <c r="A11" s="8"/>
      <c r="B11" s="9" t="s">
        <v>8</v>
      </c>
      <c r="C11" s="16" t="s">
        <v>18</v>
      </c>
      <c r="D11" s="18" t="s">
        <v>27</v>
      </c>
      <c r="E11" s="12"/>
      <c r="F11" s="19" t="n">
        <v>45140</v>
      </c>
      <c r="G11" s="14" t="s">
        <v>20</v>
      </c>
      <c r="H11" s="17"/>
    </row>
    <row r="12" customFormat="false" ht="15.75" hidden="false" customHeight="true" outlineLevel="0" collapsed="false">
      <c r="A12" s="8"/>
      <c r="B12" s="9" t="s">
        <v>8</v>
      </c>
      <c r="C12" s="16" t="s">
        <v>21</v>
      </c>
      <c r="D12" s="18" t="s">
        <v>28</v>
      </c>
      <c r="E12" s="12"/>
      <c r="F12" s="19" t="n">
        <v>45140</v>
      </c>
      <c r="G12" s="14" t="s">
        <v>20</v>
      </c>
      <c r="H12" s="17"/>
    </row>
    <row r="13" customFormat="false" ht="15.75" hidden="false" customHeight="true" outlineLevel="0" collapsed="false">
      <c r="A13" s="8" t="s">
        <v>29</v>
      </c>
      <c r="B13" s="9" t="s">
        <v>8</v>
      </c>
      <c r="C13" s="10" t="s">
        <v>9</v>
      </c>
      <c r="D13" s="18" t="s">
        <v>30</v>
      </c>
      <c r="E13" s="12"/>
      <c r="F13" s="13" t="n">
        <v>45141</v>
      </c>
      <c r="G13" s="14" t="s">
        <v>11</v>
      </c>
      <c r="H13" s="15"/>
    </row>
    <row r="14" customFormat="false" ht="15.75" hidden="false" customHeight="true" outlineLevel="0" collapsed="false">
      <c r="A14" s="8"/>
      <c r="B14" s="9" t="s">
        <v>8</v>
      </c>
      <c r="C14" s="16" t="s">
        <v>12</v>
      </c>
      <c r="D14" s="18" t="s">
        <v>31</v>
      </c>
      <c r="E14" s="12"/>
      <c r="F14" s="19" t="n">
        <v>45141</v>
      </c>
      <c r="G14" s="14" t="s">
        <v>14</v>
      </c>
      <c r="H14" s="15"/>
    </row>
    <row r="15" customFormat="false" ht="15.75" hidden="false" customHeight="true" outlineLevel="0" collapsed="false">
      <c r="A15" s="8"/>
      <c r="B15" s="9" t="s">
        <v>8</v>
      </c>
      <c r="C15" s="16" t="s">
        <v>15</v>
      </c>
      <c r="D15" s="18" t="s">
        <v>32</v>
      </c>
      <c r="E15" s="12"/>
      <c r="F15" s="19" t="n">
        <v>45141</v>
      </c>
      <c r="G15" s="14" t="s">
        <v>17</v>
      </c>
      <c r="H15" s="17"/>
    </row>
    <row r="16" customFormat="false" ht="15.75" hidden="false" customHeight="true" outlineLevel="0" collapsed="false">
      <c r="A16" s="8"/>
      <c r="B16" s="9" t="s">
        <v>8</v>
      </c>
      <c r="C16" s="16" t="s">
        <v>18</v>
      </c>
      <c r="D16" s="18" t="s">
        <v>33</v>
      </c>
      <c r="E16" s="12"/>
      <c r="F16" s="19" t="n">
        <v>45141</v>
      </c>
      <c r="G16" s="14" t="s">
        <v>20</v>
      </c>
      <c r="H16" s="17"/>
    </row>
    <row r="17" customFormat="false" ht="15.75" hidden="false" customHeight="true" outlineLevel="0" collapsed="false">
      <c r="A17" s="8"/>
      <c r="B17" s="9" t="s">
        <v>8</v>
      </c>
      <c r="C17" s="16" t="s">
        <v>21</v>
      </c>
      <c r="D17" s="18" t="s">
        <v>34</v>
      </c>
      <c r="E17" s="12"/>
      <c r="F17" s="19" t="n">
        <v>45141</v>
      </c>
      <c r="G17" s="14" t="s">
        <v>20</v>
      </c>
      <c r="H17" s="17"/>
    </row>
    <row r="18" customFormat="false" ht="15.75" hidden="false" customHeight="true" outlineLevel="0" collapsed="false">
      <c r="A18" s="8" t="s">
        <v>35</v>
      </c>
      <c r="B18" s="9" t="s">
        <v>8</v>
      </c>
      <c r="C18" s="10" t="s">
        <v>9</v>
      </c>
      <c r="D18" s="18" t="s">
        <v>36</v>
      </c>
      <c r="E18" s="12"/>
      <c r="F18" s="13" t="n">
        <v>45142</v>
      </c>
      <c r="G18" s="14" t="s">
        <v>11</v>
      </c>
      <c r="H18" s="15"/>
    </row>
    <row r="19" customFormat="false" ht="15.75" hidden="false" customHeight="true" outlineLevel="0" collapsed="false">
      <c r="A19" s="8"/>
      <c r="B19" s="9" t="s">
        <v>8</v>
      </c>
      <c r="C19" s="16" t="s">
        <v>12</v>
      </c>
      <c r="D19" s="18" t="s">
        <v>37</v>
      </c>
      <c r="E19" s="12"/>
      <c r="F19" s="19" t="n">
        <v>45142</v>
      </c>
      <c r="G19" s="14" t="s">
        <v>14</v>
      </c>
      <c r="H19" s="15"/>
    </row>
    <row r="20" customFormat="false" ht="15.75" hidden="false" customHeight="true" outlineLevel="0" collapsed="false">
      <c r="A20" s="8"/>
      <c r="B20" s="9" t="s">
        <v>8</v>
      </c>
      <c r="C20" s="16" t="s">
        <v>15</v>
      </c>
      <c r="D20" s="18" t="s">
        <v>38</v>
      </c>
      <c r="E20" s="12"/>
      <c r="F20" s="19" t="n">
        <v>45142</v>
      </c>
      <c r="G20" s="14" t="s">
        <v>17</v>
      </c>
      <c r="H20" s="17"/>
    </row>
    <row r="21" customFormat="false" ht="15.75" hidden="false" customHeight="true" outlineLevel="0" collapsed="false">
      <c r="A21" s="8"/>
      <c r="B21" s="9" t="s">
        <v>8</v>
      </c>
      <c r="C21" s="16" t="s">
        <v>18</v>
      </c>
      <c r="D21" s="18" t="s">
        <v>39</v>
      </c>
      <c r="E21" s="12"/>
      <c r="F21" s="19" t="n">
        <v>45142</v>
      </c>
      <c r="G21" s="14" t="s">
        <v>20</v>
      </c>
      <c r="H21" s="17"/>
    </row>
    <row r="22" customFormat="false" ht="15.75" hidden="false" customHeight="true" outlineLevel="0" collapsed="false">
      <c r="A22" s="8"/>
      <c r="B22" s="9" t="s">
        <v>8</v>
      </c>
      <c r="C22" s="16" t="s">
        <v>21</v>
      </c>
      <c r="D22" s="18" t="s">
        <v>40</v>
      </c>
      <c r="E22" s="12"/>
      <c r="F22" s="19" t="n">
        <v>45142</v>
      </c>
      <c r="G22" s="14" t="s">
        <v>20</v>
      </c>
      <c r="H22" s="17"/>
    </row>
    <row r="23" customFormat="false" ht="15.75" hidden="false" customHeight="true" outlineLevel="0" collapsed="false">
      <c r="A23" s="8" t="s">
        <v>41</v>
      </c>
      <c r="B23" s="9" t="s">
        <v>8</v>
      </c>
      <c r="C23" s="10" t="s">
        <v>9</v>
      </c>
      <c r="D23" s="18" t="s">
        <v>42</v>
      </c>
      <c r="E23" s="12"/>
      <c r="F23" s="13" t="n">
        <v>45143</v>
      </c>
      <c r="G23" s="14" t="s">
        <v>11</v>
      </c>
      <c r="H23" s="15"/>
    </row>
    <row r="24" customFormat="false" ht="15.75" hidden="false" customHeight="true" outlineLevel="0" collapsed="false">
      <c r="A24" s="8"/>
      <c r="B24" s="9" t="s">
        <v>8</v>
      </c>
      <c r="C24" s="16" t="s">
        <v>12</v>
      </c>
      <c r="D24" s="18" t="s">
        <v>43</v>
      </c>
      <c r="E24" s="12"/>
      <c r="F24" s="19" t="n">
        <v>45143</v>
      </c>
      <c r="G24" s="14" t="s">
        <v>14</v>
      </c>
      <c r="H24" s="15"/>
    </row>
    <row r="25" customFormat="false" ht="15.75" hidden="false" customHeight="true" outlineLevel="0" collapsed="false">
      <c r="A25" s="8"/>
      <c r="B25" s="9" t="s">
        <v>8</v>
      </c>
      <c r="C25" s="16" t="s">
        <v>15</v>
      </c>
      <c r="D25" s="18" t="s">
        <v>44</v>
      </c>
      <c r="E25" s="12"/>
      <c r="F25" s="19" t="n">
        <v>45143</v>
      </c>
      <c r="G25" s="14" t="s">
        <v>17</v>
      </c>
      <c r="H25" s="17"/>
    </row>
    <row r="26" customFormat="false" ht="15.75" hidden="false" customHeight="true" outlineLevel="0" collapsed="false">
      <c r="A26" s="8"/>
      <c r="B26" s="9" t="s">
        <v>8</v>
      </c>
      <c r="C26" s="16" t="s">
        <v>18</v>
      </c>
      <c r="D26" s="18" t="s">
        <v>45</v>
      </c>
      <c r="E26" s="12"/>
      <c r="F26" s="19" t="n">
        <v>45143</v>
      </c>
      <c r="G26" s="14" t="s">
        <v>20</v>
      </c>
      <c r="H26" s="17"/>
    </row>
    <row r="27" customFormat="false" ht="15.75" hidden="false" customHeight="true" outlineLevel="0" collapsed="false">
      <c r="A27" s="8"/>
      <c r="B27" s="9" t="s">
        <v>8</v>
      </c>
      <c r="C27" s="16" t="s">
        <v>21</v>
      </c>
      <c r="D27" s="18" t="s">
        <v>46</v>
      </c>
      <c r="E27" s="12"/>
      <c r="F27" s="19" t="n">
        <v>45143</v>
      </c>
      <c r="G27" s="14" t="s">
        <v>20</v>
      </c>
      <c r="H27" s="17"/>
    </row>
    <row r="28" customFormat="false" ht="15.75" hidden="false" customHeight="true" outlineLevel="0" collapsed="false">
      <c r="A28" s="8" t="s">
        <v>47</v>
      </c>
      <c r="B28" s="9" t="s">
        <v>8</v>
      </c>
      <c r="C28" s="10" t="s">
        <v>9</v>
      </c>
      <c r="D28" s="18" t="s">
        <v>48</v>
      </c>
      <c r="E28" s="12"/>
      <c r="F28" s="13" t="n">
        <v>45144</v>
      </c>
      <c r="G28" s="14" t="s">
        <v>11</v>
      </c>
      <c r="H28" s="15"/>
    </row>
    <row r="29" customFormat="false" ht="15.75" hidden="false" customHeight="true" outlineLevel="0" collapsed="false">
      <c r="A29" s="8"/>
      <c r="B29" s="9" t="s">
        <v>8</v>
      </c>
      <c r="C29" s="16" t="s">
        <v>12</v>
      </c>
      <c r="D29" s="18" t="s">
        <v>49</v>
      </c>
      <c r="E29" s="12"/>
      <c r="F29" s="19" t="n">
        <v>45144</v>
      </c>
      <c r="G29" s="14" t="s">
        <v>14</v>
      </c>
      <c r="H29" s="15"/>
    </row>
    <row r="30" customFormat="false" ht="15.75" hidden="false" customHeight="true" outlineLevel="0" collapsed="false">
      <c r="A30" s="8"/>
      <c r="B30" s="9" t="s">
        <v>8</v>
      </c>
      <c r="C30" s="16" t="s">
        <v>15</v>
      </c>
      <c r="D30" s="18" t="s">
        <v>50</v>
      </c>
      <c r="E30" s="12"/>
      <c r="F30" s="19" t="n">
        <v>45144</v>
      </c>
      <c r="G30" s="14" t="s">
        <v>17</v>
      </c>
      <c r="H30" s="17"/>
    </row>
    <row r="31" customFormat="false" ht="15.75" hidden="false" customHeight="true" outlineLevel="0" collapsed="false">
      <c r="A31" s="8"/>
      <c r="B31" s="9" t="s">
        <v>8</v>
      </c>
      <c r="C31" s="16" t="s">
        <v>18</v>
      </c>
      <c r="D31" s="18" t="s">
        <v>51</v>
      </c>
      <c r="E31" s="12"/>
      <c r="F31" s="19" t="n">
        <v>45144</v>
      </c>
      <c r="G31" s="14" t="s">
        <v>20</v>
      </c>
      <c r="H31" s="17"/>
    </row>
    <row r="32" customFormat="false" ht="15.75" hidden="false" customHeight="true" outlineLevel="0" collapsed="false">
      <c r="A32" s="8"/>
      <c r="B32" s="9" t="s">
        <v>8</v>
      </c>
      <c r="C32" s="16" t="s">
        <v>21</v>
      </c>
      <c r="D32" s="18" t="s">
        <v>52</v>
      </c>
      <c r="E32" s="12"/>
      <c r="F32" s="19" t="n">
        <v>45144</v>
      </c>
      <c r="G32" s="14" t="s">
        <v>20</v>
      </c>
      <c r="H32" s="17"/>
    </row>
    <row r="33" customFormat="false" ht="15.75" hidden="false" customHeight="true" outlineLevel="0" collapsed="false">
      <c r="A33" s="8" t="s">
        <v>53</v>
      </c>
      <c r="B33" s="9" t="s">
        <v>8</v>
      </c>
      <c r="C33" s="10" t="s">
        <v>9</v>
      </c>
      <c r="D33" s="18" t="s">
        <v>54</v>
      </c>
      <c r="E33" s="12"/>
      <c r="F33" s="13" t="n">
        <v>45145</v>
      </c>
      <c r="G33" s="14" t="s">
        <v>11</v>
      </c>
      <c r="H33" s="15"/>
    </row>
    <row r="34" customFormat="false" ht="15.75" hidden="false" customHeight="true" outlineLevel="0" collapsed="false">
      <c r="A34" s="8"/>
      <c r="B34" s="9" t="s">
        <v>8</v>
      </c>
      <c r="C34" s="16" t="s">
        <v>12</v>
      </c>
      <c r="D34" s="18" t="s">
        <v>55</v>
      </c>
      <c r="E34" s="12"/>
      <c r="F34" s="19" t="n">
        <v>45145</v>
      </c>
      <c r="G34" s="14" t="s">
        <v>14</v>
      </c>
      <c r="H34" s="15"/>
    </row>
    <row r="35" customFormat="false" ht="15.75" hidden="false" customHeight="true" outlineLevel="0" collapsed="false">
      <c r="A35" s="8"/>
      <c r="B35" s="9" t="s">
        <v>8</v>
      </c>
      <c r="C35" s="16" t="s">
        <v>15</v>
      </c>
      <c r="D35" s="18" t="s">
        <v>56</v>
      </c>
      <c r="E35" s="12"/>
      <c r="F35" s="19" t="n">
        <v>45145</v>
      </c>
      <c r="G35" s="14" t="s">
        <v>17</v>
      </c>
      <c r="H35" s="17"/>
    </row>
    <row r="36" customFormat="false" ht="15.75" hidden="false" customHeight="true" outlineLevel="0" collapsed="false">
      <c r="A36" s="8"/>
      <c r="B36" s="9" t="s">
        <v>8</v>
      </c>
      <c r="C36" s="16" t="s">
        <v>18</v>
      </c>
      <c r="D36" s="18" t="s">
        <v>57</v>
      </c>
      <c r="E36" s="12"/>
      <c r="F36" s="19" t="n">
        <v>45145</v>
      </c>
      <c r="G36" s="14" t="s">
        <v>20</v>
      </c>
      <c r="H36" s="17"/>
    </row>
    <row r="37" customFormat="false" ht="15.75" hidden="false" customHeight="true" outlineLevel="0" collapsed="false">
      <c r="A37" s="8"/>
      <c r="B37" s="9" t="s">
        <v>8</v>
      </c>
      <c r="C37" s="16" t="s">
        <v>21</v>
      </c>
      <c r="D37" s="18" t="s">
        <v>58</v>
      </c>
      <c r="E37" s="12"/>
      <c r="F37" s="19" t="n">
        <v>45145</v>
      </c>
      <c r="G37" s="14" t="s">
        <v>20</v>
      </c>
      <c r="H37" s="17"/>
    </row>
    <row r="38" customFormat="false" ht="15.75" hidden="false" customHeight="true" outlineLevel="0" collapsed="false">
      <c r="A38" s="8" t="s">
        <v>7</v>
      </c>
      <c r="B38" s="9" t="s">
        <v>8</v>
      </c>
      <c r="C38" s="10" t="s">
        <v>9</v>
      </c>
      <c r="D38" s="18" t="s">
        <v>59</v>
      </c>
      <c r="E38" s="12"/>
      <c r="F38" s="13" t="n">
        <v>45146</v>
      </c>
      <c r="G38" s="14" t="s">
        <v>11</v>
      </c>
      <c r="H38" s="15"/>
    </row>
    <row r="39" customFormat="false" ht="15.75" hidden="false" customHeight="true" outlineLevel="0" collapsed="false">
      <c r="A39" s="8"/>
      <c r="B39" s="9" t="s">
        <v>8</v>
      </c>
      <c r="C39" s="16" t="s">
        <v>12</v>
      </c>
      <c r="D39" s="18" t="s">
        <v>60</v>
      </c>
      <c r="E39" s="12"/>
      <c r="F39" s="19" t="n">
        <v>45146</v>
      </c>
      <c r="G39" s="14" t="s">
        <v>14</v>
      </c>
      <c r="H39" s="15"/>
    </row>
    <row r="40" customFormat="false" ht="15.75" hidden="false" customHeight="true" outlineLevel="0" collapsed="false">
      <c r="A40" s="8"/>
      <c r="B40" s="9" t="s">
        <v>8</v>
      </c>
      <c r="C40" s="16" t="s">
        <v>15</v>
      </c>
      <c r="D40" s="18" t="s">
        <v>61</v>
      </c>
      <c r="E40" s="12"/>
      <c r="F40" s="19" t="n">
        <v>45146</v>
      </c>
      <c r="G40" s="14" t="s">
        <v>17</v>
      </c>
      <c r="H40" s="17"/>
    </row>
    <row r="41" customFormat="false" ht="15.75" hidden="false" customHeight="true" outlineLevel="0" collapsed="false">
      <c r="A41" s="8"/>
      <c r="B41" s="9" t="s">
        <v>8</v>
      </c>
      <c r="C41" s="16" t="s">
        <v>18</v>
      </c>
      <c r="D41" s="18" t="s">
        <v>62</v>
      </c>
      <c r="E41" s="12"/>
      <c r="F41" s="19" t="n">
        <v>45146</v>
      </c>
      <c r="G41" s="14" t="s">
        <v>20</v>
      </c>
      <c r="H41" s="17"/>
    </row>
    <row r="42" customFormat="false" ht="15.75" hidden="false" customHeight="true" outlineLevel="0" collapsed="false">
      <c r="A42" s="8"/>
      <c r="B42" s="9" t="s">
        <v>8</v>
      </c>
      <c r="C42" s="16" t="s">
        <v>21</v>
      </c>
      <c r="D42" s="18" t="s">
        <v>63</v>
      </c>
      <c r="E42" s="12"/>
      <c r="F42" s="19" t="n">
        <v>45146</v>
      </c>
      <c r="G42" s="14" t="s">
        <v>20</v>
      </c>
      <c r="H42" s="17"/>
    </row>
    <row r="43" customFormat="false" ht="15.75" hidden="false" customHeight="true" outlineLevel="0" collapsed="false">
      <c r="A43" s="8" t="s">
        <v>23</v>
      </c>
      <c r="B43" s="9" t="s">
        <v>8</v>
      </c>
      <c r="C43" s="10" t="s">
        <v>9</v>
      </c>
      <c r="D43" s="18" t="s">
        <v>64</v>
      </c>
      <c r="E43" s="12"/>
      <c r="F43" s="13" t="n">
        <v>45147</v>
      </c>
      <c r="G43" s="14" t="s">
        <v>11</v>
      </c>
      <c r="H43" s="15"/>
    </row>
    <row r="44" customFormat="false" ht="15.75" hidden="false" customHeight="true" outlineLevel="0" collapsed="false">
      <c r="A44" s="8"/>
      <c r="B44" s="9" t="s">
        <v>8</v>
      </c>
      <c r="C44" s="16" t="s">
        <v>12</v>
      </c>
      <c r="D44" s="18" t="s">
        <v>65</v>
      </c>
      <c r="E44" s="12"/>
      <c r="F44" s="19" t="n">
        <v>45147</v>
      </c>
      <c r="G44" s="14" t="s">
        <v>14</v>
      </c>
      <c r="H44" s="15"/>
    </row>
    <row r="45" customFormat="false" ht="15.75" hidden="false" customHeight="true" outlineLevel="0" collapsed="false">
      <c r="A45" s="8"/>
      <c r="B45" s="9" t="s">
        <v>8</v>
      </c>
      <c r="C45" s="16" t="s">
        <v>15</v>
      </c>
      <c r="D45" s="18" t="s">
        <v>66</v>
      </c>
      <c r="E45" s="12"/>
      <c r="F45" s="19" t="n">
        <v>45147</v>
      </c>
      <c r="G45" s="14" t="s">
        <v>17</v>
      </c>
      <c r="H45" s="17"/>
    </row>
    <row r="46" customFormat="false" ht="15.75" hidden="false" customHeight="true" outlineLevel="0" collapsed="false">
      <c r="A46" s="8"/>
      <c r="B46" s="9" t="s">
        <v>8</v>
      </c>
      <c r="C46" s="16" t="s">
        <v>18</v>
      </c>
      <c r="D46" s="18" t="s">
        <v>67</v>
      </c>
      <c r="E46" s="12"/>
      <c r="F46" s="19" t="n">
        <v>45147</v>
      </c>
      <c r="G46" s="14" t="s">
        <v>20</v>
      </c>
      <c r="H46" s="17"/>
    </row>
    <row r="47" customFormat="false" ht="15.75" hidden="false" customHeight="true" outlineLevel="0" collapsed="false">
      <c r="A47" s="8"/>
      <c r="B47" s="9" t="s">
        <v>8</v>
      </c>
      <c r="C47" s="16" t="s">
        <v>21</v>
      </c>
      <c r="D47" s="18" t="s">
        <v>68</v>
      </c>
      <c r="E47" s="12"/>
      <c r="F47" s="19" t="n">
        <v>45147</v>
      </c>
      <c r="G47" s="14" t="s">
        <v>20</v>
      </c>
      <c r="H47" s="17"/>
    </row>
    <row r="48" customFormat="false" ht="15.75" hidden="false" customHeight="true" outlineLevel="0" collapsed="false">
      <c r="A48" s="8" t="s">
        <v>29</v>
      </c>
      <c r="B48" s="9" t="s">
        <v>8</v>
      </c>
      <c r="C48" s="10" t="s">
        <v>9</v>
      </c>
      <c r="D48" s="18" t="s">
        <v>69</v>
      </c>
      <c r="E48" s="12"/>
      <c r="F48" s="13" t="n">
        <v>45148</v>
      </c>
      <c r="G48" s="14" t="s">
        <v>11</v>
      </c>
      <c r="H48" s="15"/>
    </row>
    <row r="49" customFormat="false" ht="15.75" hidden="false" customHeight="true" outlineLevel="0" collapsed="false">
      <c r="A49" s="8"/>
      <c r="B49" s="9" t="s">
        <v>8</v>
      </c>
      <c r="C49" s="16" t="s">
        <v>12</v>
      </c>
      <c r="D49" s="18" t="s">
        <v>70</v>
      </c>
      <c r="E49" s="12"/>
      <c r="F49" s="19" t="n">
        <v>45148</v>
      </c>
      <c r="G49" s="14" t="s">
        <v>14</v>
      </c>
      <c r="H49" s="15"/>
    </row>
    <row r="50" customFormat="false" ht="15.75" hidden="false" customHeight="true" outlineLevel="0" collapsed="false">
      <c r="A50" s="8"/>
      <c r="B50" s="9" t="s">
        <v>8</v>
      </c>
      <c r="C50" s="16" t="s">
        <v>15</v>
      </c>
      <c r="D50" s="18" t="s">
        <v>71</v>
      </c>
      <c r="E50" s="12"/>
      <c r="F50" s="19" t="n">
        <v>45148</v>
      </c>
      <c r="G50" s="14" t="s">
        <v>17</v>
      </c>
      <c r="H50" s="17"/>
    </row>
    <row r="51" customFormat="false" ht="15.75" hidden="false" customHeight="true" outlineLevel="0" collapsed="false">
      <c r="A51" s="8"/>
      <c r="B51" s="9" t="s">
        <v>8</v>
      </c>
      <c r="C51" s="16" t="s">
        <v>18</v>
      </c>
      <c r="D51" s="18" t="s">
        <v>72</v>
      </c>
      <c r="E51" s="12"/>
      <c r="F51" s="19" t="n">
        <v>45148</v>
      </c>
      <c r="G51" s="14" t="s">
        <v>20</v>
      </c>
      <c r="H51" s="17"/>
    </row>
    <row r="52" customFormat="false" ht="15.75" hidden="false" customHeight="true" outlineLevel="0" collapsed="false">
      <c r="A52" s="8"/>
      <c r="B52" s="9" t="s">
        <v>8</v>
      </c>
      <c r="C52" s="16" t="s">
        <v>21</v>
      </c>
      <c r="D52" s="18" t="s">
        <v>73</v>
      </c>
      <c r="E52" s="12"/>
      <c r="F52" s="19" t="n">
        <v>45148</v>
      </c>
      <c r="G52" s="14" t="s">
        <v>20</v>
      </c>
      <c r="H52" s="17"/>
    </row>
    <row r="53" customFormat="false" ht="15.75" hidden="false" customHeight="true" outlineLevel="0" collapsed="false">
      <c r="A53" s="8" t="s">
        <v>35</v>
      </c>
      <c r="B53" s="9" t="s">
        <v>8</v>
      </c>
      <c r="C53" s="10" t="s">
        <v>9</v>
      </c>
      <c r="D53" s="18" t="s">
        <v>74</v>
      </c>
      <c r="E53" s="12"/>
      <c r="F53" s="13" t="n">
        <v>45149</v>
      </c>
      <c r="G53" s="14" t="s">
        <v>11</v>
      </c>
      <c r="H53" s="15"/>
    </row>
    <row r="54" customFormat="false" ht="15.75" hidden="false" customHeight="true" outlineLevel="0" collapsed="false">
      <c r="A54" s="8"/>
      <c r="B54" s="9" t="s">
        <v>8</v>
      </c>
      <c r="C54" s="16" t="s">
        <v>12</v>
      </c>
      <c r="D54" s="18" t="s">
        <v>75</v>
      </c>
      <c r="E54" s="12"/>
      <c r="F54" s="19" t="n">
        <v>45149</v>
      </c>
      <c r="G54" s="14" t="s">
        <v>14</v>
      </c>
      <c r="H54" s="15"/>
    </row>
    <row r="55" customFormat="false" ht="15.75" hidden="false" customHeight="true" outlineLevel="0" collapsed="false">
      <c r="A55" s="8"/>
      <c r="B55" s="9" t="s">
        <v>8</v>
      </c>
      <c r="C55" s="16" t="s">
        <v>15</v>
      </c>
      <c r="D55" s="18" t="s">
        <v>76</v>
      </c>
      <c r="E55" s="12"/>
      <c r="F55" s="19" t="n">
        <v>45149</v>
      </c>
      <c r="G55" s="14" t="s">
        <v>17</v>
      </c>
      <c r="H55" s="17"/>
    </row>
    <row r="56" customFormat="false" ht="15.75" hidden="false" customHeight="true" outlineLevel="0" collapsed="false">
      <c r="A56" s="8"/>
      <c r="B56" s="9" t="s">
        <v>8</v>
      </c>
      <c r="C56" s="16" t="s">
        <v>18</v>
      </c>
      <c r="D56" s="18" t="s">
        <v>77</v>
      </c>
      <c r="E56" s="12"/>
      <c r="F56" s="19" t="n">
        <v>45149</v>
      </c>
      <c r="G56" s="14" t="s">
        <v>20</v>
      </c>
      <c r="H56" s="17"/>
    </row>
    <row r="57" customFormat="false" ht="15.75" hidden="false" customHeight="true" outlineLevel="0" collapsed="false">
      <c r="A57" s="8"/>
      <c r="B57" s="9" t="s">
        <v>8</v>
      </c>
      <c r="C57" s="16" t="s">
        <v>21</v>
      </c>
      <c r="D57" s="18" t="s">
        <v>78</v>
      </c>
      <c r="E57" s="12"/>
      <c r="F57" s="19" t="n">
        <v>45149</v>
      </c>
      <c r="G57" s="14" t="s">
        <v>20</v>
      </c>
      <c r="H57" s="17"/>
    </row>
    <row r="58" customFormat="false" ht="15.75" hidden="false" customHeight="true" outlineLevel="0" collapsed="false">
      <c r="A58" s="8" t="s">
        <v>41</v>
      </c>
      <c r="B58" s="9" t="s">
        <v>8</v>
      </c>
      <c r="C58" s="10" t="s">
        <v>9</v>
      </c>
      <c r="D58" s="18" t="s">
        <v>79</v>
      </c>
      <c r="E58" s="12"/>
      <c r="F58" s="13" t="n">
        <v>45150</v>
      </c>
      <c r="G58" s="14" t="s">
        <v>11</v>
      </c>
      <c r="H58" s="15"/>
    </row>
    <row r="59" customFormat="false" ht="15.75" hidden="false" customHeight="true" outlineLevel="0" collapsed="false">
      <c r="A59" s="8"/>
      <c r="B59" s="9" t="s">
        <v>8</v>
      </c>
      <c r="C59" s="16" t="s">
        <v>12</v>
      </c>
      <c r="D59" s="18" t="s">
        <v>80</v>
      </c>
      <c r="E59" s="12"/>
      <c r="F59" s="19" t="n">
        <v>45150</v>
      </c>
      <c r="G59" s="14" t="s">
        <v>14</v>
      </c>
      <c r="H59" s="15"/>
    </row>
    <row r="60" customFormat="false" ht="15.75" hidden="false" customHeight="true" outlineLevel="0" collapsed="false">
      <c r="A60" s="8"/>
      <c r="B60" s="9" t="s">
        <v>8</v>
      </c>
      <c r="C60" s="16" t="s">
        <v>15</v>
      </c>
      <c r="D60" s="18" t="s">
        <v>81</v>
      </c>
      <c r="E60" s="12"/>
      <c r="F60" s="19" t="n">
        <v>45150</v>
      </c>
      <c r="G60" s="14" t="s">
        <v>17</v>
      </c>
      <c r="H60" s="17"/>
    </row>
    <row r="61" customFormat="false" ht="15.75" hidden="false" customHeight="true" outlineLevel="0" collapsed="false">
      <c r="A61" s="8"/>
      <c r="B61" s="9" t="s">
        <v>8</v>
      </c>
      <c r="C61" s="16" t="s">
        <v>18</v>
      </c>
      <c r="D61" s="18" t="s">
        <v>82</v>
      </c>
      <c r="E61" s="12"/>
      <c r="F61" s="19" t="n">
        <v>45150</v>
      </c>
      <c r="G61" s="14" t="s">
        <v>20</v>
      </c>
      <c r="H61" s="17"/>
    </row>
    <row r="62" customFormat="false" ht="15.75" hidden="false" customHeight="true" outlineLevel="0" collapsed="false">
      <c r="A62" s="8"/>
      <c r="B62" s="9" t="s">
        <v>8</v>
      </c>
      <c r="C62" s="16" t="s">
        <v>21</v>
      </c>
      <c r="D62" s="18" t="s">
        <v>83</v>
      </c>
      <c r="E62" s="12"/>
      <c r="F62" s="19" t="n">
        <v>45150</v>
      </c>
      <c r="G62" s="14" t="s">
        <v>20</v>
      </c>
      <c r="H62" s="17"/>
    </row>
    <row r="63" customFormat="false" ht="15.75" hidden="false" customHeight="true" outlineLevel="0" collapsed="false">
      <c r="A63" s="8" t="s">
        <v>47</v>
      </c>
      <c r="B63" s="9" t="s">
        <v>8</v>
      </c>
      <c r="C63" s="10" t="s">
        <v>9</v>
      </c>
      <c r="D63" s="18" t="s">
        <v>84</v>
      </c>
      <c r="E63" s="12"/>
      <c r="F63" s="13" t="n">
        <v>45151</v>
      </c>
      <c r="G63" s="14" t="s">
        <v>11</v>
      </c>
      <c r="H63" s="15"/>
    </row>
    <row r="64" customFormat="false" ht="15.75" hidden="false" customHeight="true" outlineLevel="0" collapsed="false">
      <c r="A64" s="8"/>
      <c r="B64" s="9" t="s">
        <v>8</v>
      </c>
      <c r="C64" s="16" t="s">
        <v>12</v>
      </c>
      <c r="D64" s="18" t="s">
        <v>85</v>
      </c>
      <c r="E64" s="12"/>
      <c r="F64" s="19" t="n">
        <v>45151</v>
      </c>
      <c r="G64" s="14" t="s">
        <v>14</v>
      </c>
      <c r="H64" s="15"/>
    </row>
    <row r="65" customFormat="false" ht="15.75" hidden="false" customHeight="true" outlineLevel="0" collapsed="false">
      <c r="A65" s="8"/>
      <c r="B65" s="9" t="s">
        <v>8</v>
      </c>
      <c r="C65" s="16" t="s">
        <v>15</v>
      </c>
      <c r="D65" s="18" t="s">
        <v>86</v>
      </c>
      <c r="E65" s="12"/>
      <c r="F65" s="19" t="n">
        <v>45151</v>
      </c>
      <c r="G65" s="14" t="s">
        <v>17</v>
      </c>
      <c r="H65" s="17"/>
    </row>
    <row r="66" customFormat="false" ht="15.75" hidden="false" customHeight="true" outlineLevel="0" collapsed="false">
      <c r="A66" s="8"/>
      <c r="B66" s="9" t="s">
        <v>8</v>
      </c>
      <c r="C66" s="16" t="s">
        <v>18</v>
      </c>
      <c r="D66" s="18" t="s">
        <v>87</v>
      </c>
      <c r="E66" s="12"/>
      <c r="F66" s="19" t="n">
        <v>45151</v>
      </c>
      <c r="G66" s="14" t="s">
        <v>20</v>
      </c>
      <c r="H66" s="17"/>
    </row>
    <row r="67" customFormat="false" ht="15.75" hidden="false" customHeight="true" outlineLevel="0" collapsed="false">
      <c r="A67" s="8"/>
      <c r="B67" s="9" t="s">
        <v>8</v>
      </c>
      <c r="C67" s="16" t="s">
        <v>21</v>
      </c>
      <c r="D67" s="18" t="s">
        <v>88</v>
      </c>
      <c r="E67" s="12"/>
      <c r="F67" s="19" t="n">
        <v>45151</v>
      </c>
      <c r="G67" s="14" t="s">
        <v>20</v>
      </c>
      <c r="H67" s="17"/>
    </row>
    <row r="68" customFormat="false" ht="15.75" hidden="false" customHeight="true" outlineLevel="0" collapsed="false">
      <c r="A68" s="8" t="s">
        <v>53</v>
      </c>
      <c r="B68" s="9" t="s">
        <v>8</v>
      </c>
      <c r="C68" s="10" t="s">
        <v>9</v>
      </c>
      <c r="D68" s="18" t="s">
        <v>89</v>
      </c>
      <c r="E68" s="12"/>
      <c r="F68" s="13" t="n">
        <v>45152</v>
      </c>
      <c r="G68" s="14" t="s">
        <v>11</v>
      </c>
      <c r="H68" s="15"/>
    </row>
    <row r="69" customFormat="false" ht="15.75" hidden="false" customHeight="true" outlineLevel="0" collapsed="false">
      <c r="A69" s="8"/>
      <c r="B69" s="9" t="s">
        <v>8</v>
      </c>
      <c r="C69" s="16" t="s">
        <v>12</v>
      </c>
      <c r="D69" s="18" t="s">
        <v>90</v>
      </c>
      <c r="E69" s="12"/>
      <c r="F69" s="19" t="n">
        <v>45152</v>
      </c>
      <c r="G69" s="14" t="s">
        <v>14</v>
      </c>
      <c r="H69" s="15"/>
    </row>
    <row r="70" customFormat="false" ht="15.75" hidden="false" customHeight="true" outlineLevel="0" collapsed="false">
      <c r="A70" s="8"/>
      <c r="B70" s="9" t="s">
        <v>8</v>
      </c>
      <c r="C70" s="16" t="s">
        <v>15</v>
      </c>
      <c r="D70" s="18" t="s">
        <v>91</v>
      </c>
      <c r="E70" s="12"/>
      <c r="F70" s="19" t="n">
        <v>45152</v>
      </c>
      <c r="G70" s="14" t="s">
        <v>17</v>
      </c>
      <c r="H70" s="17"/>
    </row>
    <row r="71" customFormat="false" ht="15.75" hidden="false" customHeight="true" outlineLevel="0" collapsed="false">
      <c r="A71" s="8"/>
      <c r="B71" s="9" t="s">
        <v>8</v>
      </c>
      <c r="C71" s="16" t="s">
        <v>18</v>
      </c>
      <c r="D71" s="18" t="s">
        <v>92</v>
      </c>
      <c r="E71" s="12"/>
      <c r="F71" s="19" t="n">
        <v>45152</v>
      </c>
      <c r="G71" s="14" t="s">
        <v>20</v>
      </c>
      <c r="H71" s="17"/>
    </row>
    <row r="72" customFormat="false" ht="15.75" hidden="false" customHeight="true" outlineLevel="0" collapsed="false">
      <c r="A72" s="8"/>
      <c r="B72" s="9" t="s">
        <v>8</v>
      </c>
      <c r="C72" s="16" t="s">
        <v>21</v>
      </c>
      <c r="D72" s="18" t="s">
        <v>93</v>
      </c>
      <c r="E72" s="12"/>
      <c r="F72" s="19" t="n">
        <v>45152</v>
      </c>
      <c r="G72" s="14" t="s">
        <v>20</v>
      </c>
      <c r="H72" s="17"/>
    </row>
    <row r="73" customFormat="false" ht="15.75" hidden="false" customHeight="true" outlineLevel="0" collapsed="false">
      <c r="A73" s="8" t="s">
        <v>7</v>
      </c>
      <c r="B73" s="9" t="s">
        <v>8</v>
      </c>
      <c r="C73" s="10" t="s">
        <v>9</v>
      </c>
      <c r="D73" s="18" t="s">
        <v>94</v>
      </c>
      <c r="E73" s="12"/>
      <c r="F73" s="13" t="n">
        <v>45153</v>
      </c>
      <c r="G73" s="14" t="s">
        <v>11</v>
      </c>
      <c r="H73" s="15"/>
    </row>
    <row r="74" customFormat="false" ht="15.75" hidden="false" customHeight="true" outlineLevel="0" collapsed="false">
      <c r="A74" s="8"/>
      <c r="B74" s="9" t="s">
        <v>8</v>
      </c>
      <c r="C74" s="16" t="s">
        <v>12</v>
      </c>
      <c r="D74" s="18" t="s">
        <v>95</v>
      </c>
      <c r="E74" s="12"/>
      <c r="F74" s="19" t="n">
        <v>45153</v>
      </c>
      <c r="G74" s="14" t="s">
        <v>14</v>
      </c>
      <c r="H74" s="15"/>
    </row>
    <row r="75" customFormat="false" ht="15.75" hidden="false" customHeight="true" outlineLevel="0" collapsed="false">
      <c r="A75" s="8"/>
      <c r="B75" s="9" t="s">
        <v>8</v>
      </c>
      <c r="C75" s="16" t="s">
        <v>15</v>
      </c>
      <c r="D75" s="18" t="s">
        <v>96</v>
      </c>
      <c r="E75" s="12"/>
      <c r="F75" s="19" t="n">
        <v>45153</v>
      </c>
      <c r="G75" s="14" t="s">
        <v>17</v>
      </c>
      <c r="H75" s="17"/>
    </row>
    <row r="76" customFormat="false" ht="15.75" hidden="false" customHeight="true" outlineLevel="0" collapsed="false">
      <c r="A76" s="8"/>
      <c r="B76" s="9" t="s">
        <v>8</v>
      </c>
      <c r="C76" s="16" t="s">
        <v>18</v>
      </c>
      <c r="D76" s="18" t="s">
        <v>97</v>
      </c>
      <c r="E76" s="12"/>
      <c r="F76" s="19" t="n">
        <v>45153</v>
      </c>
      <c r="G76" s="14" t="s">
        <v>20</v>
      </c>
      <c r="H76" s="17"/>
    </row>
    <row r="77" customFormat="false" ht="15.75" hidden="false" customHeight="true" outlineLevel="0" collapsed="false">
      <c r="A77" s="8"/>
      <c r="B77" s="9" t="s">
        <v>8</v>
      </c>
      <c r="C77" s="16" t="s">
        <v>21</v>
      </c>
      <c r="D77" s="18" t="s">
        <v>98</v>
      </c>
      <c r="E77" s="12"/>
      <c r="F77" s="19" t="n">
        <v>45153</v>
      </c>
      <c r="G77" s="14" t="s">
        <v>20</v>
      </c>
      <c r="H77" s="17"/>
    </row>
    <row r="78" customFormat="false" ht="15.75" hidden="false" customHeight="true" outlineLevel="0" collapsed="false">
      <c r="A78" s="8" t="s">
        <v>23</v>
      </c>
      <c r="B78" s="9" t="s">
        <v>8</v>
      </c>
      <c r="C78" s="10" t="s">
        <v>9</v>
      </c>
      <c r="D78" s="18" t="s">
        <v>99</v>
      </c>
      <c r="E78" s="12"/>
      <c r="F78" s="13" t="n">
        <v>45154</v>
      </c>
      <c r="G78" s="14" t="s">
        <v>11</v>
      </c>
      <c r="H78" s="15"/>
    </row>
    <row r="79" customFormat="false" ht="15.75" hidden="false" customHeight="true" outlineLevel="0" collapsed="false">
      <c r="A79" s="8"/>
      <c r="B79" s="9" t="s">
        <v>8</v>
      </c>
      <c r="C79" s="16" t="s">
        <v>12</v>
      </c>
      <c r="D79" s="18" t="s">
        <v>100</v>
      </c>
      <c r="E79" s="12"/>
      <c r="F79" s="19" t="n">
        <v>45154</v>
      </c>
      <c r="G79" s="14" t="s">
        <v>14</v>
      </c>
      <c r="H79" s="15"/>
    </row>
    <row r="80" customFormat="false" ht="15.75" hidden="false" customHeight="true" outlineLevel="0" collapsed="false">
      <c r="A80" s="8"/>
      <c r="B80" s="9" t="s">
        <v>8</v>
      </c>
      <c r="C80" s="16" t="s">
        <v>15</v>
      </c>
      <c r="D80" s="18" t="s">
        <v>101</v>
      </c>
      <c r="E80" s="12"/>
      <c r="F80" s="19" t="n">
        <v>45154</v>
      </c>
      <c r="G80" s="14" t="s">
        <v>17</v>
      </c>
      <c r="H80" s="17"/>
    </row>
    <row r="81" customFormat="false" ht="15.75" hidden="false" customHeight="true" outlineLevel="0" collapsed="false">
      <c r="A81" s="8"/>
      <c r="B81" s="9" t="s">
        <v>8</v>
      </c>
      <c r="C81" s="16" t="s">
        <v>18</v>
      </c>
      <c r="D81" s="18" t="s">
        <v>102</v>
      </c>
      <c r="E81" s="12"/>
      <c r="F81" s="19" t="n">
        <v>45154</v>
      </c>
      <c r="G81" s="14" t="s">
        <v>20</v>
      </c>
      <c r="H81" s="17"/>
    </row>
    <row r="82" customFormat="false" ht="15.75" hidden="false" customHeight="true" outlineLevel="0" collapsed="false">
      <c r="A82" s="8"/>
      <c r="B82" s="9" t="s">
        <v>8</v>
      </c>
      <c r="C82" s="16" t="s">
        <v>21</v>
      </c>
      <c r="D82" s="18" t="s">
        <v>103</v>
      </c>
      <c r="E82" s="12"/>
      <c r="F82" s="19" t="n">
        <v>45154</v>
      </c>
      <c r="G82" s="14" t="s">
        <v>20</v>
      </c>
      <c r="H82" s="17"/>
    </row>
    <row r="83" customFormat="false" ht="15.75" hidden="false" customHeight="true" outlineLevel="0" collapsed="false">
      <c r="A83" s="8" t="s">
        <v>29</v>
      </c>
      <c r="B83" s="9" t="s">
        <v>8</v>
      </c>
      <c r="C83" s="10" t="s">
        <v>9</v>
      </c>
      <c r="D83" s="18" t="s">
        <v>104</v>
      </c>
      <c r="E83" s="12"/>
      <c r="F83" s="13" t="n">
        <v>45155</v>
      </c>
      <c r="G83" s="14" t="s">
        <v>11</v>
      </c>
      <c r="H83" s="15"/>
    </row>
    <row r="84" customFormat="false" ht="15.75" hidden="false" customHeight="true" outlineLevel="0" collapsed="false">
      <c r="A84" s="8"/>
      <c r="B84" s="9" t="s">
        <v>8</v>
      </c>
      <c r="C84" s="16" t="s">
        <v>12</v>
      </c>
      <c r="D84" s="18" t="s">
        <v>105</v>
      </c>
      <c r="E84" s="12"/>
      <c r="F84" s="19" t="n">
        <v>45155</v>
      </c>
      <c r="G84" s="14" t="s">
        <v>14</v>
      </c>
      <c r="H84" s="15"/>
    </row>
    <row r="85" customFormat="false" ht="15.75" hidden="false" customHeight="true" outlineLevel="0" collapsed="false">
      <c r="A85" s="8"/>
      <c r="B85" s="9" t="s">
        <v>8</v>
      </c>
      <c r="C85" s="16" t="s">
        <v>15</v>
      </c>
      <c r="D85" s="18" t="s">
        <v>106</v>
      </c>
      <c r="E85" s="12"/>
      <c r="F85" s="19" t="n">
        <v>45155</v>
      </c>
      <c r="G85" s="14" t="s">
        <v>17</v>
      </c>
      <c r="H85" s="17"/>
    </row>
    <row r="86" customFormat="false" ht="15.75" hidden="false" customHeight="true" outlineLevel="0" collapsed="false">
      <c r="A86" s="8"/>
      <c r="B86" s="9" t="s">
        <v>8</v>
      </c>
      <c r="C86" s="16" t="s">
        <v>18</v>
      </c>
      <c r="D86" s="18" t="s">
        <v>107</v>
      </c>
      <c r="E86" s="12"/>
      <c r="F86" s="19" t="n">
        <v>45155</v>
      </c>
      <c r="G86" s="14" t="s">
        <v>20</v>
      </c>
      <c r="H86" s="17"/>
    </row>
    <row r="87" customFormat="false" ht="15.75" hidden="false" customHeight="true" outlineLevel="0" collapsed="false">
      <c r="A87" s="8"/>
      <c r="B87" s="9" t="s">
        <v>8</v>
      </c>
      <c r="C87" s="16" t="s">
        <v>21</v>
      </c>
      <c r="D87" s="18" t="s">
        <v>108</v>
      </c>
      <c r="E87" s="12"/>
      <c r="F87" s="19" t="n">
        <v>45155</v>
      </c>
      <c r="G87" s="14" t="s">
        <v>20</v>
      </c>
      <c r="H87" s="17"/>
    </row>
    <row r="88" customFormat="false" ht="15.75" hidden="false" customHeight="true" outlineLevel="0" collapsed="false">
      <c r="A88" s="8" t="s">
        <v>35</v>
      </c>
      <c r="B88" s="9" t="s">
        <v>8</v>
      </c>
      <c r="C88" s="10" t="s">
        <v>9</v>
      </c>
      <c r="D88" s="18" t="s">
        <v>109</v>
      </c>
      <c r="E88" s="12"/>
      <c r="F88" s="13" t="n">
        <v>45156</v>
      </c>
      <c r="G88" s="14" t="s">
        <v>11</v>
      </c>
      <c r="H88" s="15"/>
    </row>
    <row r="89" customFormat="false" ht="15.75" hidden="false" customHeight="true" outlineLevel="0" collapsed="false">
      <c r="A89" s="8"/>
      <c r="B89" s="9" t="s">
        <v>8</v>
      </c>
      <c r="C89" s="16" t="s">
        <v>12</v>
      </c>
      <c r="D89" s="18" t="s">
        <v>110</v>
      </c>
      <c r="E89" s="12"/>
      <c r="F89" s="19" t="n">
        <v>45156</v>
      </c>
      <c r="G89" s="14" t="s">
        <v>14</v>
      </c>
      <c r="H89" s="15"/>
    </row>
    <row r="90" customFormat="false" ht="15.75" hidden="false" customHeight="true" outlineLevel="0" collapsed="false">
      <c r="A90" s="8"/>
      <c r="B90" s="9" t="s">
        <v>8</v>
      </c>
      <c r="C90" s="16" t="s">
        <v>15</v>
      </c>
      <c r="D90" s="18" t="s">
        <v>111</v>
      </c>
      <c r="E90" s="12"/>
      <c r="F90" s="19" t="n">
        <v>45156</v>
      </c>
      <c r="G90" s="14" t="s">
        <v>17</v>
      </c>
      <c r="H90" s="17"/>
    </row>
    <row r="91" customFormat="false" ht="15.75" hidden="false" customHeight="true" outlineLevel="0" collapsed="false">
      <c r="A91" s="8"/>
      <c r="B91" s="9" t="s">
        <v>8</v>
      </c>
      <c r="C91" s="16" t="s">
        <v>18</v>
      </c>
      <c r="D91" s="18" t="s">
        <v>112</v>
      </c>
      <c r="E91" s="12"/>
      <c r="F91" s="19" t="n">
        <v>45156</v>
      </c>
      <c r="G91" s="14" t="s">
        <v>20</v>
      </c>
      <c r="H91" s="17"/>
    </row>
    <row r="92" customFormat="false" ht="15.75" hidden="false" customHeight="true" outlineLevel="0" collapsed="false">
      <c r="A92" s="8"/>
      <c r="B92" s="9" t="s">
        <v>8</v>
      </c>
      <c r="C92" s="16" t="s">
        <v>21</v>
      </c>
      <c r="D92" s="18" t="s">
        <v>113</v>
      </c>
      <c r="E92" s="12"/>
      <c r="F92" s="19" t="n">
        <v>45156</v>
      </c>
      <c r="G92" s="14" t="s">
        <v>20</v>
      </c>
      <c r="H92" s="17"/>
    </row>
    <row r="93" customFormat="false" ht="15.75" hidden="false" customHeight="true" outlineLevel="0" collapsed="false">
      <c r="A93" s="8" t="s">
        <v>41</v>
      </c>
      <c r="B93" s="9" t="s">
        <v>8</v>
      </c>
      <c r="C93" s="10" t="s">
        <v>9</v>
      </c>
      <c r="D93" s="18" t="s">
        <v>114</v>
      </c>
      <c r="E93" s="12"/>
      <c r="F93" s="13" t="n">
        <v>45157</v>
      </c>
      <c r="G93" s="14" t="s">
        <v>11</v>
      </c>
      <c r="H93" s="15"/>
    </row>
    <row r="94" customFormat="false" ht="15.75" hidden="false" customHeight="true" outlineLevel="0" collapsed="false">
      <c r="A94" s="8"/>
      <c r="B94" s="9" t="s">
        <v>8</v>
      </c>
      <c r="C94" s="16" t="s">
        <v>12</v>
      </c>
      <c r="D94" s="18" t="s">
        <v>115</v>
      </c>
      <c r="E94" s="12"/>
      <c r="F94" s="19" t="n">
        <v>45157</v>
      </c>
      <c r="G94" s="14" t="s">
        <v>14</v>
      </c>
      <c r="H94" s="15"/>
    </row>
    <row r="95" customFormat="false" ht="15.75" hidden="false" customHeight="true" outlineLevel="0" collapsed="false">
      <c r="A95" s="8"/>
      <c r="B95" s="9" t="s">
        <v>8</v>
      </c>
      <c r="C95" s="16" t="s">
        <v>15</v>
      </c>
      <c r="D95" s="18" t="s">
        <v>116</v>
      </c>
      <c r="E95" s="12"/>
      <c r="F95" s="19" t="n">
        <v>45157</v>
      </c>
      <c r="G95" s="14" t="s">
        <v>17</v>
      </c>
      <c r="H95" s="17"/>
    </row>
    <row r="96" customFormat="false" ht="15.75" hidden="false" customHeight="true" outlineLevel="0" collapsed="false">
      <c r="A96" s="8"/>
      <c r="B96" s="9" t="s">
        <v>8</v>
      </c>
      <c r="C96" s="16" t="s">
        <v>18</v>
      </c>
      <c r="D96" s="18" t="s">
        <v>117</v>
      </c>
      <c r="E96" s="12"/>
      <c r="F96" s="19" t="n">
        <v>45157</v>
      </c>
      <c r="G96" s="14" t="s">
        <v>20</v>
      </c>
      <c r="H96" s="17"/>
    </row>
    <row r="97" customFormat="false" ht="15.75" hidden="false" customHeight="true" outlineLevel="0" collapsed="false">
      <c r="A97" s="8"/>
      <c r="B97" s="9" t="s">
        <v>8</v>
      </c>
      <c r="C97" s="16" t="s">
        <v>21</v>
      </c>
      <c r="D97" s="18" t="s">
        <v>118</v>
      </c>
      <c r="E97" s="12"/>
      <c r="F97" s="19" t="n">
        <v>45157</v>
      </c>
      <c r="G97" s="14" t="s">
        <v>20</v>
      </c>
      <c r="H97" s="17"/>
    </row>
    <row r="98" customFormat="false" ht="15.75" hidden="false" customHeight="true" outlineLevel="0" collapsed="false">
      <c r="A98" s="8" t="s">
        <v>47</v>
      </c>
      <c r="B98" s="9" t="s">
        <v>8</v>
      </c>
      <c r="C98" s="10" t="s">
        <v>9</v>
      </c>
      <c r="D98" s="18" t="s">
        <v>119</v>
      </c>
      <c r="E98" s="12"/>
      <c r="F98" s="13" t="n">
        <v>45158</v>
      </c>
      <c r="G98" s="14" t="s">
        <v>11</v>
      </c>
      <c r="H98" s="15"/>
    </row>
    <row r="99" customFormat="false" ht="15.75" hidden="false" customHeight="true" outlineLevel="0" collapsed="false">
      <c r="A99" s="8"/>
      <c r="B99" s="9" t="s">
        <v>8</v>
      </c>
      <c r="C99" s="16" t="s">
        <v>12</v>
      </c>
      <c r="D99" s="18" t="s">
        <v>120</v>
      </c>
      <c r="E99" s="12"/>
      <c r="F99" s="19" t="n">
        <v>45158</v>
      </c>
      <c r="G99" s="14" t="s">
        <v>14</v>
      </c>
      <c r="H99" s="15"/>
    </row>
    <row r="100" customFormat="false" ht="15.75" hidden="false" customHeight="true" outlineLevel="0" collapsed="false">
      <c r="A100" s="8"/>
      <c r="B100" s="9" t="s">
        <v>8</v>
      </c>
      <c r="C100" s="16" t="s">
        <v>15</v>
      </c>
      <c r="D100" s="18" t="s">
        <v>121</v>
      </c>
      <c r="E100" s="12"/>
      <c r="F100" s="19" t="n">
        <v>45158</v>
      </c>
      <c r="G100" s="14" t="s">
        <v>17</v>
      </c>
      <c r="H100" s="17"/>
    </row>
    <row r="101" customFormat="false" ht="15.75" hidden="false" customHeight="true" outlineLevel="0" collapsed="false">
      <c r="A101" s="8"/>
      <c r="B101" s="9" t="s">
        <v>8</v>
      </c>
      <c r="C101" s="16" t="s">
        <v>18</v>
      </c>
      <c r="D101" s="18" t="s">
        <v>122</v>
      </c>
      <c r="E101" s="12"/>
      <c r="F101" s="19" t="n">
        <v>45158</v>
      </c>
      <c r="G101" s="14" t="s">
        <v>20</v>
      </c>
      <c r="H101" s="17"/>
    </row>
    <row r="102" customFormat="false" ht="15.75" hidden="false" customHeight="true" outlineLevel="0" collapsed="false">
      <c r="A102" s="8"/>
      <c r="B102" s="9" t="s">
        <v>8</v>
      </c>
      <c r="C102" s="16" t="s">
        <v>21</v>
      </c>
      <c r="D102" s="18" t="s">
        <v>123</v>
      </c>
      <c r="E102" s="12"/>
      <c r="F102" s="19" t="n">
        <v>45158</v>
      </c>
      <c r="G102" s="14" t="s">
        <v>20</v>
      </c>
      <c r="H102" s="17"/>
    </row>
    <row r="103" customFormat="false" ht="15.75" hidden="false" customHeight="true" outlineLevel="0" collapsed="false">
      <c r="A103" s="8" t="s">
        <v>53</v>
      </c>
      <c r="B103" s="9" t="s">
        <v>8</v>
      </c>
      <c r="C103" s="10" t="s">
        <v>9</v>
      </c>
      <c r="D103" s="18" t="s">
        <v>124</v>
      </c>
      <c r="E103" s="12"/>
      <c r="F103" s="13" t="n">
        <v>45159</v>
      </c>
      <c r="G103" s="14" t="s">
        <v>11</v>
      </c>
      <c r="H103" s="15"/>
    </row>
    <row r="104" customFormat="false" ht="15.75" hidden="false" customHeight="true" outlineLevel="0" collapsed="false">
      <c r="A104" s="8"/>
      <c r="B104" s="9" t="s">
        <v>8</v>
      </c>
      <c r="C104" s="16" t="s">
        <v>12</v>
      </c>
      <c r="D104" s="18" t="s">
        <v>125</v>
      </c>
      <c r="E104" s="12"/>
      <c r="F104" s="19" t="n">
        <v>45159</v>
      </c>
      <c r="G104" s="14" t="s">
        <v>14</v>
      </c>
      <c r="H104" s="15"/>
    </row>
    <row r="105" customFormat="false" ht="15.75" hidden="false" customHeight="true" outlineLevel="0" collapsed="false">
      <c r="A105" s="8"/>
      <c r="B105" s="9" t="s">
        <v>8</v>
      </c>
      <c r="C105" s="16" t="s">
        <v>15</v>
      </c>
      <c r="D105" s="18" t="s">
        <v>126</v>
      </c>
      <c r="E105" s="12"/>
      <c r="F105" s="19" t="n">
        <v>45159</v>
      </c>
      <c r="G105" s="14" t="s">
        <v>17</v>
      </c>
      <c r="H105" s="17"/>
    </row>
    <row r="106" customFormat="false" ht="15.75" hidden="false" customHeight="true" outlineLevel="0" collapsed="false">
      <c r="A106" s="8"/>
      <c r="B106" s="9" t="s">
        <v>8</v>
      </c>
      <c r="C106" s="16" t="s">
        <v>18</v>
      </c>
      <c r="D106" s="18" t="s">
        <v>127</v>
      </c>
      <c r="E106" s="12"/>
      <c r="F106" s="19" t="n">
        <v>45159</v>
      </c>
      <c r="G106" s="14" t="s">
        <v>20</v>
      </c>
      <c r="H106" s="17"/>
    </row>
    <row r="107" customFormat="false" ht="15.75" hidden="false" customHeight="true" outlineLevel="0" collapsed="false">
      <c r="A107" s="8"/>
      <c r="B107" s="9" t="s">
        <v>8</v>
      </c>
      <c r="C107" s="16" t="s">
        <v>21</v>
      </c>
      <c r="D107" s="18" t="s">
        <v>128</v>
      </c>
      <c r="E107" s="12"/>
      <c r="F107" s="19" t="n">
        <v>45159</v>
      </c>
      <c r="G107" s="14" t="s">
        <v>20</v>
      </c>
      <c r="H107" s="17"/>
    </row>
    <row r="108" customFormat="false" ht="15.75" hidden="false" customHeight="true" outlineLevel="0" collapsed="false">
      <c r="A108" s="8" t="s">
        <v>7</v>
      </c>
      <c r="B108" s="9" t="s">
        <v>8</v>
      </c>
      <c r="C108" s="10" t="s">
        <v>9</v>
      </c>
      <c r="D108" s="18" t="s">
        <v>129</v>
      </c>
      <c r="E108" s="12"/>
      <c r="F108" s="13" t="n">
        <v>45160</v>
      </c>
      <c r="G108" s="14" t="s">
        <v>11</v>
      </c>
      <c r="H108" s="15"/>
    </row>
    <row r="109" customFormat="false" ht="15.75" hidden="false" customHeight="true" outlineLevel="0" collapsed="false">
      <c r="A109" s="8"/>
      <c r="B109" s="9" t="s">
        <v>8</v>
      </c>
      <c r="C109" s="16" t="s">
        <v>12</v>
      </c>
      <c r="D109" s="18" t="s">
        <v>130</v>
      </c>
      <c r="E109" s="12"/>
      <c r="F109" s="19" t="n">
        <v>45160</v>
      </c>
      <c r="G109" s="14" t="s">
        <v>14</v>
      </c>
      <c r="H109" s="15"/>
    </row>
    <row r="110" customFormat="false" ht="15.75" hidden="false" customHeight="true" outlineLevel="0" collapsed="false">
      <c r="A110" s="8"/>
      <c r="B110" s="9" t="s">
        <v>8</v>
      </c>
      <c r="C110" s="16" t="s">
        <v>15</v>
      </c>
      <c r="D110" s="18" t="s">
        <v>131</v>
      </c>
      <c r="E110" s="12"/>
      <c r="F110" s="19" t="n">
        <v>45160</v>
      </c>
      <c r="G110" s="14" t="s">
        <v>17</v>
      </c>
      <c r="H110" s="17"/>
    </row>
    <row r="111" customFormat="false" ht="15.75" hidden="false" customHeight="true" outlineLevel="0" collapsed="false">
      <c r="A111" s="8"/>
      <c r="B111" s="9" t="s">
        <v>8</v>
      </c>
      <c r="C111" s="16" t="s">
        <v>18</v>
      </c>
      <c r="D111" s="18" t="s">
        <v>132</v>
      </c>
      <c r="E111" s="12"/>
      <c r="F111" s="19" t="n">
        <v>45160</v>
      </c>
      <c r="G111" s="14" t="s">
        <v>20</v>
      </c>
      <c r="H111" s="17"/>
    </row>
    <row r="112" customFormat="false" ht="15.75" hidden="false" customHeight="true" outlineLevel="0" collapsed="false">
      <c r="A112" s="8"/>
      <c r="B112" s="9" t="s">
        <v>8</v>
      </c>
      <c r="C112" s="16" t="s">
        <v>21</v>
      </c>
      <c r="D112" s="18" t="s">
        <v>133</v>
      </c>
      <c r="E112" s="12"/>
      <c r="F112" s="19" t="n">
        <v>45160</v>
      </c>
      <c r="G112" s="14" t="s">
        <v>20</v>
      </c>
      <c r="H112" s="17"/>
    </row>
    <row r="113" customFormat="false" ht="15.75" hidden="false" customHeight="true" outlineLevel="0" collapsed="false">
      <c r="A113" s="8" t="s">
        <v>23</v>
      </c>
      <c r="B113" s="9" t="s">
        <v>8</v>
      </c>
      <c r="C113" s="10" t="s">
        <v>9</v>
      </c>
      <c r="D113" s="18" t="s">
        <v>134</v>
      </c>
      <c r="E113" s="12"/>
      <c r="F113" s="13" t="n">
        <v>45161</v>
      </c>
      <c r="G113" s="14" t="s">
        <v>11</v>
      </c>
      <c r="H113" s="15"/>
    </row>
    <row r="114" customFormat="false" ht="15.75" hidden="false" customHeight="true" outlineLevel="0" collapsed="false">
      <c r="A114" s="8"/>
      <c r="B114" s="9" t="s">
        <v>8</v>
      </c>
      <c r="C114" s="16" t="s">
        <v>12</v>
      </c>
      <c r="D114" s="18" t="s">
        <v>135</v>
      </c>
      <c r="E114" s="12"/>
      <c r="F114" s="19" t="n">
        <v>45161</v>
      </c>
      <c r="G114" s="14" t="s">
        <v>14</v>
      </c>
      <c r="H114" s="15"/>
    </row>
    <row r="115" customFormat="false" ht="15.75" hidden="false" customHeight="true" outlineLevel="0" collapsed="false">
      <c r="A115" s="8"/>
      <c r="B115" s="9" t="s">
        <v>8</v>
      </c>
      <c r="C115" s="16" t="s">
        <v>15</v>
      </c>
      <c r="D115" s="18" t="s">
        <v>136</v>
      </c>
      <c r="E115" s="12"/>
      <c r="F115" s="19" t="n">
        <v>45161</v>
      </c>
      <c r="G115" s="14" t="s">
        <v>17</v>
      </c>
      <c r="H115" s="17"/>
    </row>
    <row r="116" customFormat="false" ht="15.75" hidden="false" customHeight="true" outlineLevel="0" collapsed="false">
      <c r="A116" s="8"/>
      <c r="B116" s="9" t="s">
        <v>8</v>
      </c>
      <c r="C116" s="16" t="s">
        <v>18</v>
      </c>
      <c r="D116" s="18" t="s">
        <v>137</v>
      </c>
      <c r="E116" s="12"/>
      <c r="F116" s="19" t="n">
        <v>45161</v>
      </c>
      <c r="G116" s="14" t="s">
        <v>20</v>
      </c>
      <c r="H116" s="17"/>
    </row>
    <row r="117" customFormat="false" ht="15.75" hidden="false" customHeight="true" outlineLevel="0" collapsed="false">
      <c r="A117" s="8"/>
      <c r="B117" s="9" t="s">
        <v>8</v>
      </c>
      <c r="C117" s="16" t="s">
        <v>21</v>
      </c>
      <c r="D117" s="18" t="s">
        <v>138</v>
      </c>
      <c r="E117" s="12"/>
      <c r="F117" s="19" t="n">
        <v>45161</v>
      </c>
      <c r="G117" s="14" t="s">
        <v>20</v>
      </c>
      <c r="H117" s="17"/>
    </row>
    <row r="118" customFormat="false" ht="15.75" hidden="false" customHeight="true" outlineLevel="0" collapsed="false">
      <c r="A118" s="8" t="s">
        <v>29</v>
      </c>
      <c r="B118" s="9" t="s">
        <v>8</v>
      </c>
      <c r="C118" s="10" t="s">
        <v>9</v>
      </c>
      <c r="D118" s="18" t="s">
        <v>139</v>
      </c>
      <c r="E118" s="12"/>
      <c r="F118" s="13" t="n">
        <v>45162</v>
      </c>
      <c r="G118" s="14" t="s">
        <v>11</v>
      </c>
      <c r="H118" s="15"/>
    </row>
    <row r="119" customFormat="false" ht="15.75" hidden="false" customHeight="true" outlineLevel="0" collapsed="false">
      <c r="A119" s="8"/>
      <c r="B119" s="9" t="s">
        <v>8</v>
      </c>
      <c r="C119" s="16" t="s">
        <v>12</v>
      </c>
      <c r="D119" s="18" t="s">
        <v>140</v>
      </c>
      <c r="E119" s="12"/>
      <c r="F119" s="19" t="n">
        <v>45162</v>
      </c>
      <c r="G119" s="14" t="s">
        <v>14</v>
      </c>
      <c r="H119" s="15"/>
    </row>
    <row r="120" customFormat="false" ht="15.75" hidden="false" customHeight="true" outlineLevel="0" collapsed="false">
      <c r="A120" s="8"/>
      <c r="B120" s="9" t="s">
        <v>8</v>
      </c>
      <c r="C120" s="16" t="s">
        <v>15</v>
      </c>
      <c r="D120" s="18" t="s">
        <v>141</v>
      </c>
      <c r="E120" s="12"/>
      <c r="F120" s="19" t="n">
        <v>45162</v>
      </c>
      <c r="G120" s="14" t="s">
        <v>17</v>
      </c>
      <c r="H120" s="17"/>
    </row>
    <row r="121" customFormat="false" ht="15.75" hidden="false" customHeight="true" outlineLevel="0" collapsed="false">
      <c r="A121" s="8"/>
      <c r="B121" s="9" t="s">
        <v>8</v>
      </c>
      <c r="C121" s="16" t="s">
        <v>18</v>
      </c>
      <c r="D121" s="18" t="s">
        <v>142</v>
      </c>
      <c r="E121" s="12"/>
      <c r="F121" s="19" t="n">
        <v>45162</v>
      </c>
      <c r="G121" s="14" t="s">
        <v>20</v>
      </c>
      <c r="H121" s="17"/>
    </row>
    <row r="122" customFormat="false" ht="15.75" hidden="false" customHeight="true" outlineLevel="0" collapsed="false">
      <c r="A122" s="8"/>
      <c r="B122" s="9" t="s">
        <v>8</v>
      </c>
      <c r="C122" s="16" t="s">
        <v>21</v>
      </c>
      <c r="D122" s="18" t="s">
        <v>143</v>
      </c>
      <c r="E122" s="12"/>
      <c r="F122" s="19" t="n">
        <v>45162</v>
      </c>
      <c r="G122" s="14" t="s">
        <v>20</v>
      </c>
      <c r="H122" s="17"/>
    </row>
    <row r="123" customFormat="false" ht="15.75" hidden="false" customHeight="true" outlineLevel="0" collapsed="false">
      <c r="A123" s="8" t="s">
        <v>35</v>
      </c>
      <c r="B123" s="9" t="s">
        <v>8</v>
      </c>
      <c r="C123" s="10" t="s">
        <v>9</v>
      </c>
      <c r="D123" s="18" t="s">
        <v>144</v>
      </c>
      <c r="E123" s="12"/>
      <c r="F123" s="13" t="n">
        <v>45163</v>
      </c>
      <c r="G123" s="14" t="s">
        <v>11</v>
      </c>
      <c r="H123" s="15"/>
    </row>
    <row r="124" customFormat="false" ht="15.75" hidden="false" customHeight="true" outlineLevel="0" collapsed="false">
      <c r="A124" s="8"/>
      <c r="B124" s="9" t="s">
        <v>8</v>
      </c>
      <c r="C124" s="16" t="s">
        <v>12</v>
      </c>
      <c r="D124" s="18" t="s">
        <v>145</v>
      </c>
      <c r="E124" s="12"/>
      <c r="F124" s="19" t="n">
        <v>45163</v>
      </c>
      <c r="G124" s="14" t="s">
        <v>14</v>
      </c>
      <c r="H124" s="15"/>
    </row>
    <row r="125" customFormat="false" ht="15.75" hidden="false" customHeight="true" outlineLevel="0" collapsed="false">
      <c r="A125" s="8"/>
      <c r="B125" s="9" t="s">
        <v>8</v>
      </c>
      <c r="C125" s="16" t="s">
        <v>15</v>
      </c>
      <c r="D125" s="18" t="s">
        <v>146</v>
      </c>
      <c r="E125" s="12"/>
      <c r="F125" s="19" t="n">
        <v>45163</v>
      </c>
      <c r="G125" s="14" t="s">
        <v>17</v>
      </c>
      <c r="H125" s="17"/>
    </row>
    <row r="126" customFormat="false" ht="15.75" hidden="false" customHeight="true" outlineLevel="0" collapsed="false">
      <c r="A126" s="8"/>
      <c r="B126" s="9" t="s">
        <v>8</v>
      </c>
      <c r="C126" s="16" t="s">
        <v>18</v>
      </c>
      <c r="D126" s="18" t="s">
        <v>147</v>
      </c>
      <c r="E126" s="12"/>
      <c r="F126" s="19" t="n">
        <v>45163</v>
      </c>
      <c r="G126" s="14" t="s">
        <v>20</v>
      </c>
      <c r="H126" s="17"/>
    </row>
    <row r="127" customFormat="false" ht="15.75" hidden="false" customHeight="true" outlineLevel="0" collapsed="false">
      <c r="A127" s="8"/>
      <c r="B127" s="9" t="s">
        <v>8</v>
      </c>
      <c r="C127" s="16" t="s">
        <v>21</v>
      </c>
      <c r="D127" s="18" t="s">
        <v>148</v>
      </c>
      <c r="E127" s="12"/>
      <c r="F127" s="19" t="n">
        <v>45163</v>
      </c>
      <c r="G127" s="14" t="s">
        <v>20</v>
      </c>
      <c r="H127" s="17"/>
    </row>
    <row r="128" customFormat="false" ht="15.75" hidden="false" customHeight="true" outlineLevel="0" collapsed="false">
      <c r="A128" s="8" t="s">
        <v>41</v>
      </c>
      <c r="B128" s="9" t="s">
        <v>8</v>
      </c>
      <c r="C128" s="10" t="s">
        <v>9</v>
      </c>
      <c r="D128" s="18" t="s">
        <v>149</v>
      </c>
      <c r="E128" s="12"/>
      <c r="F128" s="13" t="n">
        <v>45164</v>
      </c>
      <c r="G128" s="14" t="s">
        <v>11</v>
      </c>
      <c r="H128" s="15"/>
    </row>
    <row r="129" customFormat="false" ht="15.75" hidden="false" customHeight="true" outlineLevel="0" collapsed="false">
      <c r="A129" s="8"/>
      <c r="B129" s="9" t="s">
        <v>8</v>
      </c>
      <c r="C129" s="16" t="s">
        <v>12</v>
      </c>
      <c r="D129" s="18" t="s">
        <v>150</v>
      </c>
      <c r="E129" s="12"/>
      <c r="F129" s="19" t="n">
        <v>45164</v>
      </c>
      <c r="G129" s="14" t="s">
        <v>14</v>
      </c>
      <c r="H129" s="15"/>
    </row>
    <row r="130" customFormat="false" ht="15.75" hidden="false" customHeight="true" outlineLevel="0" collapsed="false">
      <c r="A130" s="8"/>
      <c r="B130" s="9" t="s">
        <v>8</v>
      </c>
      <c r="C130" s="16" t="s">
        <v>15</v>
      </c>
      <c r="D130" s="18" t="s">
        <v>151</v>
      </c>
      <c r="E130" s="12"/>
      <c r="F130" s="19" t="n">
        <v>45164</v>
      </c>
      <c r="G130" s="14" t="s">
        <v>17</v>
      </c>
      <c r="H130" s="17"/>
    </row>
    <row r="131" customFormat="false" ht="15.75" hidden="false" customHeight="true" outlineLevel="0" collapsed="false">
      <c r="A131" s="8"/>
      <c r="B131" s="9" t="s">
        <v>8</v>
      </c>
      <c r="C131" s="16" t="s">
        <v>18</v>
      </c>
      <c r="D131" s="18" t="s">
        <v>152</v>
      </c>
      <c r="E131" s="12"/>
      <c r="F131" s="19" t="n">
        <v>45164</v>
      </c>
      <c r="G131" s="14" t="s">
        <v>20</v>
      </c>
      <c r="H131" s="17"/>
    </row>
    <row r="132" customFormat="false" ht="15.75" hidden="false" customHeight="true" outlineLevel="0" collapsed="false">
      <c r="A132" s="8"/>
      <c r="B132" s="9" t="s">
        <v>8</v>
      </c>
      <c r="C132" s="16" t="s">
        <v>21</v>
      </c>
      <c r="D132" s="18" t="s">
        <v>153</v>
      </c>
      <c r="E132" s="12"/>
      <c r="F132" s="19" t="n">
        <v>45164</v>
      </c>
      <c r="G132" s="14" t="s">
        <v>20</v>
      </c>
      <c r="H132" s="17"/>
    </row>
    <row r="133" customFormat="false" ht="15.75" hidden="false" customHeight="true" outlineLevel="0" collapsed="false">
      <c r="A133" s="8" t="s">
        <v>47</v>
      </c>
      <c r="B133" s="9" t="s">
        <v>8</v>
      </c>
      <c r="C133" s="10" t="s">
        <v>9</v>
      </c>
      <c r="D133" s="18" t="s">
        <v>154</v>
      </c>
      <c r="E133" s="12"/>
      <c r="F133" s="13" t="n">
        <v>45165</v>
      </c>
      <c r="G133" s="14" t="s">
        <v>11</v>
      </c>
      <c r="H133" s="15"/>
    </row>
    <row r="134" customFormat="false" ht="15.75" hidden="false" customHeight="true" outlineLevel="0" collapsed="false">
      <c r="A134" s="8"/>
      <c r="B134" s="9" t="s">
        <v>8</v>
      </c>
      <c r="C134" s="16" t="s">
        <v>12</v>
      </c>
      <c r="D134" s="18" t="s">
        <v>155</v>
      </c>
      <c r="E134" s="12"/>
      <c r="F134" s="19" t="n">
        <v>45165</v>
      </c>
      <c r="G134" s="14" t="s">
        <v>14</v>
      </c>
      <c r="H134" s="15"/>
    </row>
    <row r="135" customFormat="false" ht="15.75" hidden="false" customHeight="true" outlineLevel="0" collapsed="false">
      <c r="A135" s="8"/>
      <c r="B135" s="9" t="s">
        <v>8</v>
      </c>
      <c r="C135" s="16" t="s">
        <v>15</v>
      </c>
      <c r="D135" s="18" t="s">
        <v>156</v>
      </c>
      <c r="E135" s="12"/>
      <c r="F135" s="19" t="n">
        <v>45165</v>
      </c>
      <c r="G135" s="14" t="s">
        <v>17</v>
      </c>
      <c r="H135" s="17"/>
    </row>
    <row r="136" customFormat="false" ht="15.75" hidden="false" customHeight="true" outlineLevel="0" collapsed="false">
      <c r="A136" s="8"/>
      <c r="B136" s="9" t="s">
        <v>8</v>
      </c>
      <c r="C136" s="16" t="s">
        <v>18</v>
      </c>
      <c r="D136" s="18" t="s">
        <v>157</v>
      </c>
      <c r="E136" s="12"/>
      <c r="F136" s="19" t="n">
        <v>45165</v>
      </c>
      <c r="G136" s="14" t="s">
        <v>20</v>
      </c>
      <c r="H136" s="17"/>
    </row>
    <row r="137" customFormat="false" ht="15.75" hidden="false" customHeight="true" outlineLevel="0" collapsed="false">
      <c r="A137" s="8"/>
      <c r="B137" s="9" t="s">
        <v>8</v>
      </c>
      <c r="C137" s="16" t="s">
        <v>21</v>
      </c>
      <c r="D137" s="18" t="s">
        <v>158</v>
      </c>
      <c r="E137" s="12"/>
      <c r="F137" s="19" t="n">
        <v>45165</v>
      </c>
      <c r="G137" s="14" t="s">
        <v>20</v>
      </c>
      <c r="H137" s="17"/>
    </row>
    <row r="138" customFormat="false" ht="15.75" hidden="false" customHeight="true" outlineLevel="0" collapsed="false">
      <c r="A138" s="8" t="s">
        <v>53</v>
      </c>
      <c r="B138" s="9" t="s">
        <v>8</v>
      </c>
      <c r="C138" s="10" t="s">
        <v>9</v>
      </c>
      <c r="D138" s="18" t="s">
        <v>159</v>
      </c>
      <c r="E138" s="12"/>
      <c r="F138" s="13" t="n">
        <v>45166</v>
      </c>
      <c r="G138" s="14" t="s">
        <v>11</v>
      </c>
      <c r="H138" s="15"/>
    </row>
    <row r="139" customFormat="false" ht="15.75" hidden="false" customHeight="true" outlineLevel="0" collapsed="false">
      <c r="A139" s="8"/>
      <c r="B139" s="9" t="s">
        <v>8</v>
      </c>
      <c r="C139" s="16" t="s">
        <v>12</v>
      </c>
      <c r="D139" s="18" t="s">
        <v>160</v>
      </c>
      <c r="E139" s="12"/>
      <c r="F139" s="19" t="n">
        <v>45166</v>
      </c>
      <c r="G139" s="14" t="s">
        <v>14</v>
      </c>
      <c r="H139" s="15"/>
    </row>
    <row r="140" customFormat="false" ht="15.75" hidden="false" customHeight="true" outlineLevel="0" collapsed="false">
      <c r="A140" s="8"/>
      <c r="B140" s="9" t="s">
        <v>8</v>
      </c>
      <c r="C140" s="16" t="s">
        <v>15</v>
      </c>
      <c r="D140" s="18" t="s">
        <v>161</v>
      </c>
      <c r="E140" s="12"/>
      <c r="F140" s="19" t="n">
        <v>45166</v>
      </c>
      <c r="G140" s="14" t="s">
        <v>17</v>
      </c>
      <c r="H140" s="17"/>
    </row>
    <row r="141" customFormat="false" ht="15.75" hidden="false" customHeight="true" outlineLevel="0" collapsed="false">
      <c r="A141" s="8"/>
      <c r="B141" s="9" t="s">
        <v>8</v>
      </c>
      <c r="C141" s="16" t="s">
        <v>18</v>
      </c>
      <c r="D141" s="18" t="s">
        <v>162</v>
      </c>
      <c r="E141" s="12"/>
      <c r="F141" s="19" t="n">
        <v>45166</v>
      </c>
      <c r="G141" s="14" t="s">
        <v>20</v>
      </c>
      <c r="H141" s="17"/>
    </row>
    <row r="142" customFormat="false" ht="15.75" hidden="false" customHeight="true" outlineLevel="0" collapsed="false">
      <c r="A142" s="8"/>
      <c r="B142" s="9" t="s">
        <v>8</v>
      </c>
      <c r="C142" s="16" t="s">
        <v>21</v>
      </c>
      <c r="D142" s="18" t="s">
        <v>163</v>
      </c>
      <c r="E142" s="12"/>
      <c r="F142" s="19" t="n">
        <v>45166</v>
      </c>
      <c r="G142" s="14" t="s">
        <v>20</v>
      </c>
      <c r="H142" s="17"/>
    </row>
    <row r="143" customFormat="false" ht="15.75" hidden="false" customHeight="true" outlineLevel="0" collapsed="false">
      <c r="A143" s="8" t="s">
        <v>7</v>
      </c>
      <c r="B143" s="9" t="s">
        <v>8</v>
      </c>
      <c r="C143" s="10" t="s">
        <v>9</v>
      </c>
      <c r="D143" s="18" t="s">
        <v>164</v>
      </c>
      <c r="E143" s="12"/>
      <c r="F143" s="13" t="n">
        <v>45167</v>
      </c>
      <c r="G143" s="14" t="s">
        <v>11</v>
      </c>
      <c r="H143" s="15"/>
    </row>
    <row r="144" customFormat="false" ht="15.75" hidden="false" customHeight="true" outlineLevel="0" collapsed="false">
      <c r="A144" s="8"/>
      <c r="B144" s="9" t="s">
        <v>8</v>
      </c>
      <c r="C144" s="16" t="s">
        <v>12</v>
      </c>
      <c r="D144" s="18" t="s">
        <v>165</v>
      </c>
      <c r="E144" s="12"/>
      <c r="F144" s="19" t="n">
        <v>45167</v>
      </c>
      <c r="G144" s="14" t="s">
        <v>14</v>
      </c>
      <c r="H144" s="15"/>
    </row>
    <row r="145" customFormat="false" ht="15.75" hidden="false" customHeight="true" outlineLevel="0" collapsed="false">
      <c r="A145" s="8"/>
      <c r="B145" s="9" t="s">
        <v>8</v>
      </c>
      <c r="C145" s="16" t="s">
        <v>15</v>
      </c>
      <c r="D145" s="18" t="s">
        <v>166</v>
      </c>
      <c r="E145" s="12"/>
      <c r="F145" s="19" t="n">
        <v>45167</v>
      </c>
      <c r="G145" s="14" t="s">
        <v>17</v>
      </c>
      <c r="H145" s="17"/>
    </row>
    <row r="146" customFormat="false" ht="15.75" hidden="false" customHeight="true" outlineLevel="0" collapsed="false">
      <c r="A146" s="8"/>
      <c r="B146" s="9" t="s">
        <v>8</v>
      </c>
      <c r="C146" s="16" t="s">
        <v>18</v>
      </c>
      <c r="D146" s="18" t="s">
        <v>167</v>
      </c>
      <c r="E146" s="12"/>
      <c r="F146" s="19" t="n">
        <v>45167</v>
      </c>
      <c r="G146" s="14" t="s">
        <v>20</v>
      </c>
      <c r="H146" s="17"/>
    </row>
    <row r="147" customFormat="false" ht="15.75" hidden="false" customHeight="true" outlineLevel="0" collapsed="false">
      <c r="A147" s="8"/>
      <c r="B147" s="9" t="s">
        <v>8</v>
      </c>
      <c r="C147" s="16" t="s">
        <v>21</v>
      </c>
      <c r="D147" s="18" t="s">
        <v>168</v>
      </c>
      <c r="E147" s="12"/>
      <c r="F147" s="19" t="n">
        <v>45167</v>
      </c>
      <c r="G147" s="14" t="s">
        <v>20</v>
      </c>
      <c r="H147" s="17"/>
    </row>
    <row r="148" customFormat="false" ht="15.75" hidden="false" customHeight="true" outlineLevel="0" collapsed="false">
      <c r="A148" s="8" t="s">
        <v>23</v>
      </c>
      <c r="B148" s="9" t="s">
        <v>8</v>
      </c>
      <c r="C148" s="10" t="s">
        <v>9</v>
      </c>
      <c r="D148" s="18" t="s">
        <v>169</v>
      </c>
      <c r="E148" s="12"/>
      <c r="F148" s="13" t="n">
        <v>45168</v>
      </c>
      <c r="G148" s="14" t="s">
        <v>11</v>
      </c>
      <c r="H148" s="15"/>
    </row>
    <row r="149" customFormat="false" ht="15.75" hidden="false" customHeight="true" outlineLevel="0" collapsed="false">
      <c r="A149" s="8"/>
      <c r="B149" s="9" t="s">
        <v>8</v>
      </c>
      <c r="C149" s="16" t="s">
        <v>12</v>
      </c>
      <c r="D149" s="18" t="s">
        <v>170</v>
      </c>
      <c r="E149" s="12"/>
      <c r="F149" s="19" t="n">
        <v>45168</v>
      </c>
      <c r="G149" s="14" t="s">
        <v>14</v>
      </c>
      <c r="H149" s="15"/>
    </row>
    <row r="150" customFormat="false" ht="15.75" hidden="false" customHeight="true" outlineLevel="0" collapsed="false">
      <c r="A150" s="8"/>
      <c r="B150" s="9" t="s">
        <v>8</v>
      </c>
      <c r="C150" s="16" t="s">
        <v>15</v>
      </c>
      <c r="D150" s="18" t="s">
        <v>171</v>
      </c>
      <c r="E150" s="12"/>
      <c r="F150" s="19" t="n">
        <v>45168</v>
      </c>
      <c r="G150" s="14" t="s">
        <v>17</v>
      </c>
      <c r="H150" s="17"/>
    </row>
    <row r="151" customFormat="false" ht="15.75" hidden="false" customHeight="true" outlineLevel="0" collapsed="false">
      <c r="A151" s="8"/>
      <c r="B151" s="9" t="s">
        <v>8</v>
      </c>
      <c r="C151" s="16" t="s">
        <v>18</v>
      </c>
      <c r="D151" s="18" t="s">
        <v>172</v>
      </c>
      <c r="E151" s="12"/>
      <c r="F151" s="19" t="n">
        <v>45168</v>
      </c>
      <c r="G151" s="14" t="s">
        <v>20</v>
      </c>
      <c r="H151" s="17"/>
    </row>
    <row r="152" customFormat="false" ht="15.75" hidden="false" customHeight="true" outlineLevel="0" collapsed="false">
      <c r="A152" s="8"/>
      <c r="B152" s="9" t="s">
        <v>8</v>
      </c>
      <c r="C152" s="16" t="s">
        <v>21</v>
      </c>
      <c r="D152" s="18" t="s">
        <v>173</v>
      </c>
      <c r="E152" s="12"/>
      <c r="F152" s="19" t="n">
        <v>45168</v>
      </c>
      <c r="G152" s="14" t="s">
        <v>20</v>
      </c>
      <c r="H152" s="17"/>
    </row>
    <row r="153" customFormat="false" ht="15.75" hidden="false" customHeight="true" outlineLevel="0" collapsed="false">
      <c r="A153" s="8" t="s">
        <v>29</v>
      </c>
      <c r="B153" s="9" t="s">
        <v>8</v>
      </c>
      <c r="C153" s="10" t="s">
        <v>9</v>
      </c>
      <c r="D153" s="18" t="s">
        <v>174</v>
      </c>
      <c r="E153" s="12"/>
      <c r="F153" s="13" t="n">
        <v>45169</v>
      </c>
      <c r="G153" s="14" t="s">
        <v>11</v>
      </c>
      <c r="H153" s="15"/>
    </row>
    <row r="154" customFormat="false" ht="15.75" hidden="false" customHeight="true" outlineLevel="0" collapsed="false">
      <c r="A154" s="8"/>
      <c r="B154" s="9" t="s">
        <v>8</v>
      </c>
      <c r="C154" s="16" t="s">
        <v>12</v>
      </c>
      <c r="D154" s="18" t="s">
        <v>175</v>
      </c>
      <c r="E154" s="12"/>
      <c r="F154" s="19" t="n">
        <v>45169</v>
      </c>
      <c r="G154" s="14" t="s">
        <v>14</v>
      </c>
      <c r="H154" s="15"/>
    </row>
    <row r="155" customFormat="false" ht="15.75" hidden="false" customHeight="true" outlineLevel="0" collapsed="false">
      <c r="A155" s="8"/>
      <c r="B155" s="9" t="s">
        <v>8</v>
      </c>
      <c r="C155" s="16" t="s">
        <v>15</v>
      </c>
      <c r="D155" s="18" t="s">
        <v>176</v>
      </c>
      <c r="E155" s="12"/>
      <c r="F155" s="19" t="n">
        <v>45169</v>
      </c>
      <c r="G155" s="14" t="s">
        <v>17</v>
      </c>
      <c r="H155" s="17"/>
    </row>
    <row r="156" customFormat="false" ht="15.75" hidden="false" customHeight="true" outlineLevel="0" collapsed="false">
      <c r="A156" s="8"/>
      <c r="B156" s="9" t="s">
        <v>8</v>
      </c>
      <c r="C156" s="16" t="s">
        <v>18</v>
      </c>
      <c r="D156" s="18" t="s">
        <v>177</v>
      </c>
      <c r="E156" s="12"/>
      <c r="F156" s="19" t="n">
        <v>45169</v>
      </c>
      <c r="G156" s="14" t="s">
        <v>20</v>
      </c>
      <c r="H156" s="17"/>
    </row>
    <row r="157" customFormat="false" ht="15.75" hidden="false" customHeight="true" outlineLevel="0" collapsed="false">
      <c r="A157" s="8"/>
      <c r="B157" s="9" t="s">
        <v>8</v>
      </c>
      <c r="C157" s="16" t="s">
        <v>21</v>
      </c>
      <c r="D157" s="18" t="s">
        <v>178</v>
      </c>
      <c r="E157" s="12"/>
      <c r="F157" s="19" t="n">
        <v>45169</v>
      </c>
      <c r="G157" s="14" t="s">
        <v>20</v>
      </c>
      <c r="H157" s="17"/>
    </row>
    <row r="158" customFormat="false" ht="15.75" hidden="false" customHeight="true" outlineLevel="0" collapsed="false">
      <c r="A158" s="9"/>
      <c r="B158" s="16"/>
      <c r="C158" s="18"/>
      <c r="D158" s="12"/>
    </row>
    <row r="159" customFormat="false" ht="15.75" hidden="false" customHeight="true" outlineLevel="0" collapsed="false">
      <c r="A159" s="9"/>
      <c r="B159" s="16"/>
      <c r="C159" s="18"/>
      <c r="D159" s="12"/>
    </row>
    <row r="160" customFormat="false" ht="15.75" hidden="false" customHeight="true" outlineLevel="0" collapsed="false">
      <c r="A160" s="9"/>
      <c r="B160" s="16"/>
      <c r="C160" s="18"/>
      <c r="D160" s="12"/>
    </row>
    <row r="161" customFormat="false" ht="15.75" hidden="false" customHeight="true" outlineLevel="0" collapsed="false">
      <c r="A161" s="9"/>
      <c r="B161" s="16"/>
      <c r="C161" s="18"/>
      <c r="D161" s="12"/>
    </row>
    <row r="162" customFormat="false" ht="15.75" hidden="false" customHeight="true" outlineLevel="0" collapsed="false">
      <c r="A162" s="9"/>
      <c r="B162" s="16"/>
      <c r="C162" s="18"/>
      <c r="D162" s="12"/>
    </row>
    <row r="163" customFormat="false" ht="15.75" hidden="false" customHeight="true" outlineLevel="0" collapsed="false">
      <c r="A163" s="9"/>
      <c r="B163" s="16"/>
      <c r="C163" s="18"/>
      <c r="D163" s="12"/>
    </row>
    <row r="164" customFormat="false" ht="15.75" hidden="false" customHeight="true" outlineLevel="0" collapsed="false">
      <c r="A164" s="9"/>
      <c r="B164" s="16"/>
      <c r="C164" s="18"/>
      <c r="D164" s="12"/>
    </row>
    <row r="165" customFormat="false" ht="15.75" hidden="false" customHeight="true" outlineLevel="0" collapsed="false">
      <c r="A165" s="9"/>
      <c r="B165" s="16"/>
      <c r="C165" s="18"/>
      <c r="D165" s="12"/>
    </row>
    <row r="166" customFormat="false" ht="15.75" hidden="false" customHeight="true" outlineLevel="0" collapsed="false">
      <c r="A166" s="9"/>
      <c r="B166" s="16"/>
      <c r="C166" s="18"/>
      <c r="D166" s="12"/>
    </row>
    <row r="167" customFormat="false" ht="15.75" hidden="false" customHeight="true" outlineLevel="0" collapsed="false">
      <c r="A167" s="9"/>
      <c r="B167" s="16"/>
      <c r="C167" s="18"/>
      <c r="D167" s="12"/>
    </row>
    <row r="168" customFormat="false" ht="15.75" hidden="false" customHeight="true" outlineLevel="0" collapsed="false">
      <c r="A168" s="9"/>
      <c r="B168" s="16"/>
      <c r="C168" s="18"/>
      <c r="D168" s="12"/>
    </row>
    <row r="169" customFormat="false" ht="15.75" hidden="false" customHeight="true" outlineLevel="0" collapsed="false">
      <c r="A169" s="9"/>
      <c r="B169" s="16"/>
      <c r="C169" s="18"/>
      <c r="D169" s="12"/>
    </row>
    <row r="170" customFormat="false" ht="15.75" hidden="false" customHeight="true" outlineLevel="0" collapsed="false">
      <c r="A170" s="9"/>
      <c r="B170" s="16"/>
      <c r="C170" s="18"/>
      <c r="D170" s="12"/>
    </row>
    <row r="171" customFormat="false" ht="15.75" hidden="false" customHeight="true" outlineLevel="0" collapsed="false">
      <c r="A171" s="9"/>
      <c r="B171" s="16"/>
      <c r="C171" s="18"/>
      <c r="D171" s="12"/>
    </row>
    <row r="172" customFormat="false" ht="15.75" hidden="false" customHeight="true" outlineLevel="0" collapsed="false">
      <c r="A172" s="9"/>
      <c r="B172" s="16"/>
      <c r="C172" s="18"/>
      <c r="D172" s="12"/>
    </row>
    <row r="173" customFormat="false" ht="15.75" hidden="false" customHeight="true" outlineLevel="0" collapsed="false">
      <c r="A173" s="9"/>
      <c r="B173" s="16"/>
      <c r="C173" s="18"/>
      <c r="D173" s="12"/>
    </row>
    <row r="174" customFormat="false" ht="15.75" hidden="false" customHeight="true" outlineLevel="0" collapsed="false">
      <c r="A174" s="9"/>
      <c r="B174" s="16"/>
      <c r="C174" s="18"/>
      <c r="D174" s="12"/>
    </row>
    <row r="175" customFormat="false" ht="15.75" hidden="false" customHeight="true" outlineLevel="0" collapsed="false">
      <c r="A175" s="9"/>
      <c r="B175" s="16"/>
      <c r="C175" s="18"/>
      <c r="D175" s="12"/>
    </row>
    <row r="176" customFormat="false" ht="15.75" hidden="false" customHeight="true" outlineLevel="0" collapsed="false">
      <c r="A176" s="9"/>
      <c r="B176" s="16"/>
      <c r="C176" s="18"/>
      <c r="D176" s="12"/>
    </row>
    <row r="177" customFormat="false" ht="15.75" hidden="false" customHeight="true" outlineLevel="0" collapsed="false">
      <c r="A177" s="9"/>
      <c r="B177" s="16"/>
      <c r="C177" s="18"/>
      <c r="D177" s="12"/>
    </row>
    <row r="178" customFormat="false" ht="15.75" hidden="false" customHeight="true" outlineLevel="0" collapsed="false">
      <c r="A178" s="9"/>
      <c r="B178" s="16"/>
      <c r="C178" s="18"/>
      <c r="D178" s="12"/>
    </row>
    <row r="179" customFormat="false" ht="15.75" hidden="false" customHeight="true" outlineLevel="0" collapsed="false">
      <c r="A179" s="9"/>
      <c r="B179" s="16"/>
      <c r="C179" s="18"/>
      <c r="D179" s="12"/>
    </row>
    <row r="180" customFormat="false" ht="15.75" hidden="false" customHeight="true" outlineLevel="0" collapsed="false">
      <c r="A180" s="9"/>
      <c r="B180" s="16"/>
      <c r="C180" s="18"/>
      <c r="D180" s="12"/>
    </row>
    <row r="181" customFormat="false" ht="15.75" hidden="false" customHeight="true" outlineLevel="0" collapsed="false">
      <c r="A181" s="9"/>
      <c r="B181" s="16"/>
      <c r="C181" s="18"/>
      <c r="D181" s="12"/>
    </row>
    <row r="182" customFormat="false" ht="15.75" hidden="false" customHeight="true" outlineLevel="0" collapsed="false">
      <c r="A182" s="9"/>
      <c r="B182" s="16"/>
      <c r="C182" s="18"/>
      <c r="D182" s="12"/>
    </row>
    <row r="183" customFormat="false" ht="15.75" hidden="false" customHeight="true" outlineLevel="0" collapsed="false">
      <c r="A183" s="9"/>
      <c r="B183" s="16"/>
      <c r="C183" s="18"/>
      <c r="D183" s="12"/>
    </row>
    <row r="184" customFormat="false" ht="15" hidden="false" customHeight="true" outlineLevel="0" collapsed="false">
      <c r="A184" s="9"/>
      <c r="B184" s="16"/>
      <c r="C184" s="18"/>
      <c r="D184" s="12"/>
    </row>
    <row r="185" customFormat="false" ht="15" hidden="false" customHeight="true" outlineLevel="0" collapsed="false">
      <c r="A185" s="9"/>
      <c r="B185" s="16"/>
      <c r="C185" s="18"/>
      <c r="D185" s="12"/>
    </row>
    <row r="186" customFormat="false" ht="15" hidden="false" customHeight="true" outlineLevel="0" collapsed="false">
      <c r="A186" s="9"/>
      <c r="B186" s="16"/>
      <c r="C186" s="18"/>
      <c r="D186" s="12"/>
    </row>
    <row r="187" customFormat="false" ht="15" hidden="false" customHeight="true" outlineLevel="0" collapsed="false">
      <c r="A187" s="9"/>
      <c r="B187" s="16"/>
      <c r="C187" s="18"/>
      <c r="D187" s="12"/>
    </row>
    <row r="188" customFormat="false" ht="15" hidden="false" customHeight="true" outlineLevel="0" collapsed="false">
      <c r="A188" s="9"/>
      <c r="B188" s="16"/>
      <c r="C188" s="18"/>
      <c r="D188" s="12"/>
    </row>
    <row r="189" customFormat="false" ht="15" hidden="false" customHeight="true" outlineLevel="0" collapsed="false">
      <c r="A189" s="9"/>
      <c r="B189" s="16"/>
      <c r="C189" s="18"/>
      <c r="D189" s="12"/>
    </row>
    <row r="190" customFormat="false" ht="15" hidden="false" customHeight="true" outlineLevel="0" collapsed="false">
      <c r="A190" s="9"/>
      <c r="B190" s="16"/>
      <c r="C190" s="18"/>
      <c r="D190" s="12"/>
    </row>
    <row r="191" customFormat="false" ht="15" hidden="false" customHeight="true" outlineLevel="0" collapsed="false">
      <c r="A191" s="9"/>
      <c r="B191" s="16"/>
      <c r="C191" s="18"/>
      <c r="D191" s="12"/>
    </row>
    <row r="192" customFormat="false" ht="15" hidden="false" customHeight="true" outlineLevel="0" collapsed="false">
      <c r="A192" s="9"/>
      <c r="B192" s="16"/>
      <c r="C192" s="18"/>
      <c r="D192" s="12"/>
    </row>
    <row r="193" customFormat="false" ht="15" hidden="false" customHeight="true" outlineLevel="0" collapsed="false">
      <c r="A193" s="9"/>
      <c r="B193" s="16"/>
      <c r="C193" s="18"/>
      <c r="D193" s="12"/>
    </row>
    <row r="194" customFormat="false" ht="15" hidden="false" customHeight="true" outlineLevel="0" collapsed="false">
      <c r="A194" s="9"/>
      <c r="B194" s="16"/>
      <c r="C194" s="18"/>
      <c r="D194" s="12"/>
    </row>
    <row r="195" customFormat="false" ht="15" hidden="false" customHeight="true" outlineLevel="0" collapsed="false">
      <c r="A195" s="9"/>
      <c r="B195" s="16"/>
      <c r="C195" s="18"/>
      <c r="D195" s="12"/>
    </row>
    <row r="196" customFormat="false" ht="15" hidden="false" customHeight="true" outlineLevel="0" collapsed="false">
      <c r="A196" s="9"/>
      <c r="B196" s="16"/>
      <c r="C196" s="18"/>
      <c r="D196" s="12"/>
    </row>
    <row r="197" customFormat="false" ht="15" hidden="false" customHeight="true" outlineLevel="0" collapsed="false">
      <c r="A197" s="9"/>
      <c r="B197" s="16"/>
      <c r="C197" s="18"/>
      <c r="D197" s="12"/>
    </row>
    <row r="198" customFormat="false" ht="15" hidden="false" customHeight="true" outlineLevel="0" collapsed="false">
      <c r="A198" s="9"/>
      <c r="B198" s="16"/>
      <c r="C198" s="18"/>
      <c r="D198" s="12"/>
    </row>
    <row r="199" customFormat="false" ht="15" hidden="false" customHeight="true" outlineLevel="0" collapsed="false">
      <c r="A199" s="9"/>
      <c r="B199" s="16"/>
      <c r="C199" s="18"/>
      <c r="D199" s="12"/>
    </row>
    <row r="200" customFormat="false" ht="15" hidden="false" customHeight="true" outlineLevel="0" collapsed="false">
      <c r="A200" s="9"/>
      <c r="B200" s="16"/>
      <c r="C200" s="18"/>
      <c r="D200" s="12"/>
    </row>
    <row r="201" customFormat="false" ht="15" hidden="false" customHeight="true" outlineLevel="0" collapsed="false">
      <c r="A201" s="9"/>
      <c r="B201" s="16"/>
      <c r="C201" s="18"/>
      <c r="D201" s="12"/>
    </row>
    <row r="202" customFormat="false" ht="15" hidden="false" customHeight="true" outlineLevel="0" collapsed="false">
      <c r="A202" s="9"/>
      <c r="B202" s="16"/>
      <c r="C202" s="18"/>
      <c r="D202" s="12"/>
    </row>
    <row r="203" customFormat="false" ht="15" hidden="false" customHeight="true" outlineLevel="0" collapsed="false">
      <c r="A203" s="9"/>
      <c r="B203" s="16"/>
      <c r="C203" s="18"/>
      <c r="D203" s="12"/>
    </row>
    <row r="204" customFormat="false" ht="15" hidden="false" customHeight="true" outlineLevel="0" collapsed="false">
      <c r="A204" s="9"/>
      <c r="B204" s="16"/>
      <c r="C204" s="18"/>
      <c r="D204" s="12"/>
    </row>
    <row r="205" customFormat="false" ht="15" hidden="false" customHeight="true" outlineLevel="0" collapsed="false">
      <c r="A205" s="9"/>
      <c r="B205" s="16"/>
      <c r="C205" s="18"/>
      <c r="D205" s="12"/>
    </row>
    <row r="206" customFormat="false" ht="15" hidden="false" customHeight="true" outlineLevel="0" collapsed="false">
      <c r="A206" s="9"/>
      <c r="B206" s="16"/>
      <c r="C206" s="18"/>
      <c r="D206" s="12"/>
    </row>
    <row r="207" customFormat="false" ht="15" hidden="false" customHeight="true" outlineLevel="0" collapsed="false">
      <c r="A207" s="9"/>
      <c r="B207" s="16"/>
      <c r="C207" s="18"/>
      <c r="D207" s="12"/>
    </row>
    <row r="208" customFormat="false" ht="37.7" hidden="false" customHeight="true" outlineLevel="0" collapsed="false">
      <c r="A208" s="9"/>
      <c r="B208" s="16"/>
      <c r="C208" s="18"/>
      <c r="D208" s="12"/>
    </row>
    <row r="209" customFormat="false" ht="37.7" hidden="false" customHeight="true" outlineLevel="0" collapsed="false">
      <c r="A209" s="9"/>
      <c r="B209" s="16"/>
      <c r="C209" s="18"/>
      <c r="D209" s="12"/>
    </row>
    <row r="210" customFormat="false" ht="37.7" hidden="false" customHeight="true" outlineLevel="0" collapsed="false">
      <c r="A210" s="9"/>
      <c r="B210" s="16"/>
      <c r="C210" s="18"/>
      <c r="D210" s="12"/>
    </row>
    <row r="211" customFormat="false" ht="37.7" hidden="false" customHeight="true" outlineLevel="0" collapsed="false">
      <c r="A211" s="9"/>
      <c r="B211" s="16"/>
      <c r="C211" s="18"/>
      <c r="D211" s="12"/>
    </row>
    <row r="212" customFormat="false" ht="37.7" hidden="false" customHeight="true" outlineLevel="0" collapsed="false">
      <c r="A212" s="9"/>
      <c r="B212" s="16"/>
      <c r="C212" s="18"/>
      <c r="D212" s="12"/>
    </row>
    <row r="213" customFormat="false" ht="37.7" hidden="false" customHeight="true" outlineLevel="0" collapsed="false">
      <c r="A213" s="9"/>
      <c r="B213" s="16"/>
      <c r="C213" s="18"/>
      <c r="D213" s="12"/>
    </row>
    <row r="214" customFormat="false" ht="37.7" hidden="false" customHeight="true" outlineLevel="0" collapsed="false">
      <c r="A214" s="9"/>
      <c r="B214" s="16"/>
      <c r="C214" s="18"/>
      <c r="D214" s="12"/>
    </row>
    <row r="215" customFormat="false" ht="37.7" hidden="false" customHeight="true" outlineLevel="0" collapsed="false">
      <c r="A215" s="9"/>
      <c r="B215" s="16"/>
      <c r="C215" s="18"/>
      <c r="D215" s="12"/>
    </row>
    <row r="216" customFormat="false" ht="37.7" hidden="false" customHeight="true" outlineLevel="0" collapsed="false">
      <c r="A216" s="9"/>
      <c r="B216" s="16"/>
      <c r="C216" s="18"/>
      <c r="D216" s="12"/>
    </row>
    <row r="217" customFormat="false" ht="37.7" hidden="false" customHeight="true" outlineLevel="0" collapsed="false">
      <c r="A217" s="9"/>
      <c r="B217" s="16"/>
      <c r="C217" s="18"/>
      <c r="D217" s="12"/>
    </row>
    <row r="218" customFormat="false" ht="37.7" hidden="false" customHeight="true" outlineLevel="0" collapsed="false">
      <c r="A218" s="9"/>
      <c r="B218" s="16"/>
      <c r="C218" s="18"/>
      <c r="D218" s="12"/>
    </row>
    <row r="219" customFormat="false" ht="37.7" hidden="false" customHeight="true" outlineLevel="0" collapsed="false">
      <c r="A219" s="9"/>
      <c r="B219" s="16"/>
      <c r="C219" s="18"/>
      <c r="D219" s="12"/>
    </row>
    <row r="220" customFormat="false" ht="37.7" hidden="false" customHeight="true" outlineLevel="0" collapsed="false">
      <c r="A220" s="9"/>
      <c r="B220" s="16"/>
      <c r="C220" s="18"/>
      <c r="D220" s="12"/>
    </row>
    <row r="221" customFormat="false" ht="37.7" hidden="false" customHeight="true" outlineLevel="0" collapsed="false">
      <c r="A221" s="9"/>
      <c r="B221" s="16"/>
      <c r="C221" s="18"/>
      <c r="D221" s="12"/>
    </row>
    <row r="222" customFormat="false" ht="37.7" hidden="false" customHeight="true" outlineLevel="0" collapsed="false">
      <c r="A222" s="9"/>
      <c r="B222" s="16"/>
      <c r="C222" s="18"/>
      <c r="D222" s="12"/>
    </row>
    <row r="223" customFormat="false" ht="37.7" hidden="false" customHeight="true" outlineLevel="0" collapsed="false">
      <c r="A223" s="9"/>
      <c r="B223" s="16"/>
      <c r="C223" s="18"/>
      <c r="D223" s="12"/>
    </row>
    <row r="224" customFormat="false" ht="37.7" hidden="false" customHeight="true" outlineLevel="0" collapsed="false">
      <c r="A224" s="9"/>
      <c r="B224" s="16"/>
      <c r="C224" s="18"/>
      <c r="D224" s="12"/>
    </row>
    <row r="225" customFormat="false" ht="37.7" hidden="false" customHeight="true" outlineLevel="0" collapsed="false">
      <c r="A225" s="9"/>
      <c r="B225" s="16"/>
      <c r="C225" s="18"/>
      <c r="D225" s="12"/>
    </row>
    <row r="226" customFormat="false" ht="37.7" hidden="false" customHeight="true" outlineLevel="0" collapsed="false">
      <c r="A226" s="9"/>
      <c r="B226" s="16"/>
      <c r="C226" s="18"/>
      <c r="D226" s="12"/>
    </row>
    <row r="227" customFormat="false" ht="37.7" hidden="false" customHeight="true" outlineLevel="0" collapsed="false">
      <c r="A227" s="9"/>
      <c r="B227" s="16"/>
      <c r="C227" s="18"/>
      <c r="D227" s="12"/>
    </row>
    <row r="228" customFormat="false" ht="37.7" hidden="false" customHeight="true" outlineLevel="0" collapsed="false">
      <c r="A228" s="9"/>
      <c r="B228" s="16"/>
      <c r="C228" s="18"/>
      <c r="D228" s="12"/>
    </row>
    <row r="229" customFormat="false" ht="37.7" hidden="false" customHeight="true" outlineLevel="0" collapsed="false">
      <c r="A229" s="9"/>
      <c r="B229" s="16"/>
      <c r="C229" s="18"/>
      <c r="D229" s="12"/>
    </row>
    <row r="230" customFormat="false" ht="37.7" hidden="false" customHeight="true" outlineLevel="0" collapsed="false">
      <c r="A230" s="9"/>
      <c r="B230" s="16"/>
      <c r="C230" s="18"/>
      <c r="D230" s="12"/>
    </row>
    <row r="231" customFormat="false" ht="37.7" hidden="false" customHeight="true" outlineLevel="0" collapsed="false">
      <c r="A231" s="9"/>
      <c r="B231" s="16"/>
      <c r="C231" s="18"/>
      <c r="D231" s="12"/>
    </row>
    <row r="232" customFormat="false" ht="37.7" hidden="false" customHeight="true" outlineLevel="0" collapsed="false">
      <c r="A232" s="9"/>
      <c r="B232" s="16"/>
      <c r="C232" s="18"/>
      <c r="D232" s="12"/>
    </row>
    <row r="233" customFormat="false" ht="37.7" hidden="false" customHeight="true" outlineLevel="0" collapsed="false">
      <c r="A233" s="9"/>
      <c r="B233" s="16"/>
      <c r="C233" s="18"/>
      <c r="D233" s="12"/>
    </row>
    <row r="234" customFormat="false" ht="37.7" hidden="false" customHeight="true" outlineLevel="0" collapsed="false">
      <c r="A234" s="9"/>
      <c r="B234" s="16"/>
      <c r="C234" s="18"/>
      <c r="D234" s="12"/>
    </row>
    <row r="235" customFormat="false" ht="37.7" hidden="false" customHeight="true" outlineLevel="0" collapsed="false">
      <c r="A235" s="9"/>
      <c r="B235" s="16"/>
      <c r="C235" s="18"/>
      <c r="D235" s="12"/>
    </row>
    <row r="236" customFormat="false" ht="37.7" hidden="false" customHeight="true" outlineLevel="0" collapsed="false">
      <c r="A236" s="9"/>
      <c r="B236" s="16"/>
      <c r="C236" s="18"/>
      <c r="D236" s="12"/>
    </row>
    <row r="237" customFormat="false" ht="37.7" hidden="false" customHeight="true" outlineLevel="0" collapsed="false">
      <c r="A237" s="9"/>
      <c r="B237" s="16"/>
      <c r="C237" s="18"/>
      <c r="D237" s="12"/>
    </row>
    <row r="238" customFormat="false" ht="37.7" hidden="false" customHeight="true" outlineLevel="0" collapsed="false">
      <c r="A238" s="9"/>
      <c r="B238" s="16"/>
      <c r="C238" s="18"/>
      <c r="D238" s="12"/>
    </row>
    <row r="239" customFormat="false" ht="37.7" hidden="false" customHeight="true" outlineLevel="0" collapsed="false">
      <c r="A239" s="9"/>
      <c r="B239" s="16"/>
      <c r="C239" s="18"/>
      <c r="D239" s="12"/>
    </row>
    <row r="240" customFormat="false" ht="37.7" hidden="false" customHeight="true" outlineLevel="0" collapsed="false">
      <c r="A240" s="9"/>
      <c r="B240" s="16"/>
      <c r="C240" s="18"/>
      <c r="D240" s="12"/>
    </row>
    <row r="241" customFormat="false" ht="37.7" hidden="false" customHeight="true" outlineLevel="0" collapsed="false">
      <c r="A241" s="9"/>
      <c r="B241" s="16"/>
      <c r="C241" s="18"/>
      <c r="D241" s="12"/>
    </row>
    <row r="242" customFormat="false" ht="37.7" hidden="false" customHeight="true" outlineLevel="0" collapsed="false">
      <c r="A242" s="9"/>
      <c r="B242" s="16"/>
      <c r="C242" s="18"/>
      <c r="D242" s="12"/>
    </row>
    <row r="243" customFormat="false" ht="37.7" hidden="false" customHeight="true" outlineLevel="0" collapsed="false">
      <c r="A243" s="9"/>
      <c r="B243" s="16"/>
      <c r="C243" s="18"/>
      <c r="D243" s="12"/>
    </row>
    <row r="244" customFormat="false" ht="37.7" hidden="false" customHeight="true" outlineLevel="0" collapsed="false">
      <c r="A244" s="9"/>
      <c r="B244" s="16"/>
      <c r="C244" s="18"/>
      <c r="D244" s="12"/>
    </row>
    <row r="245" customFormat="false" ht="37.7" hidden="false" customHeight="true" outlineLevel="0" collapsed="false">
      <c r="A245" s="9"/>
      <c r="B245" s="16"/>
      <c r="C245" s="18"/>
      <c r="D245" s="12"/>
    </row>
    <row r="246" customFormat="false" ht="37.7" hidden="false" customHeight="true" outlineLevel="0" collapsed="false">
      <c r="A246" s="9"/>
      <c r="B246" s="16"/>
      <c r="C246" s="18"/>
      <c r="D246" s="12"/>
    </row>
    <row r="247" customFormat="false" ht="37.7" hidden="false" customHeight="true" outlineLevel="0" collapsed="false">
      <c r="A247" s="9"/>
      <c r="B247" s="16"/>
      <c r="C247" s="18"/>
      <c r="D247" s="12"/>
    </row>
    <row r="248" customFormat="false" ht="37.7" hidden="false" customHeight="true" outlineLevel="0" collapsed="false">
      <c r="A248" s="9"/>
      <c r="B248" s="16"/>
      <c r="C248" s="18"/>
      <c r="D248" s="12"/>
    </row>
    <row r="249" customFormat="false" ht="37.7" hidden="false" customHeight="true" outlineLevel="0" collapsed="false">
      <c r="A249" s="9"/>
      <c r="B249" s="16"/>
      <c r="C249" s="18"/>
      <c r="D249" s="12"/>
    </row>
    <row r="250" customFormat="false" ht="37.7" hidden="false" customHeight="true" outlineLevel="0" collapsed="false">
      <c r="A250" s="9"/>
      <c r="B250" s="16"/>
      <c r="C250" s="18"/>
      <c r="D250" s="12"/>
    </row>
    <row r="251" customFormat="false" ht="37.7" hidden="false" customHeight="true" outlineLevel="0" collapsed="false">
      <c r="A251" s="9"/>
      <c r="B251" s="16"/>
      <c r="C251" s="18"/>
      <c r="D251" s="12"/>
    </row>
    <row r="252" customFormat="false" ht="37.7" hidden="false" customHeight="true" outlineLevel="0" collapsed="false">
      <c r="A252" s="9"/>
      <c r="B252" s="16"/>
      <c r="C252" s="18"/>
      <c r="D252" s="12"/>
    </row>
    <row r="253" customFormat="false" ht="37.7" hidden="false" customHeight="true" outlineLevel="0" collapsed="false">
      <c r="A253" s="9"/>
      <c r="B253" s="16"/>
      <c r="C253" s="18"/>
      <c r="D253" s="12"/>
    </row>
    <row r="254" customFormat="false" ht="37.7" hidden="false" customHeight="true" outlineLevel="0" collapsed="false">
      <c r="A254" s="9"/>
      <c r="B254" s="16"/>
      <c r="C254" s="18"/>
      <c r="D254" s="12"/>
    </row>
    <row r="255" customFormat="false" ht="37.7" hidden="false" customHeight="true" outlineLevel="0" collapsed="false">
      <c r="A255" s="9"/>
      <c r="B255" s="16"/>
      <c r="C255" s="18"/>
      <c r="D255" s="12"/>
    </row>
    <row r="256" customFormat="false" ht="37.7" hidden="false" customHeight="true" outlineLevel="0" collapsed="false">
      <c r="A256" s="9"/>
      <c r="B256" s="16"/>
      <c r="C256" s="18"/>
      <c r="D256" s="12"/>
    </row>
    <row r="257" customFormat="false" ht="37.7" hidden="false" customHeight="true" outlineLevel="0" collapsed="false">
      <c r="A257" s="9"/>
      <c r="B257" s="16"/>
      <c r="C257" s="18"/>
      <c r="D257" s="12"/>
    </row>
    <row r="258" customFormat="false" ht="37.7" hidden="false" customHeight="true" outlineLevel="0" collapsed="false">
      <c r="A258" s="9"/>
      <c r="B258" s="16"/>
      <c r="C258" s="18"/>
      <c r="D258" s="12"/>
    </row>
    <row r="259" customFormat="false" ht="37.7" hidden="false" customHeight="true" outlineLevel="0" collapsed="false">
      <c r="A259" s="9"/>
      <c r="B259" s="16"/>
      <c r="C259" s="18"/>
      <c r="D259" s="12"/>
    </row>
    <row r="260" customFormat="false" ht="37.7" hidden="false" customHeight="true" outlineLevel="0" collapsed="false">
      <c r="A260" s="9"/>
      <c r="B260" s="16"/>
      <c r="C260" s="18"/>
      <c r="D260" s="12"/>
    </row>
    <row r="261" customFormat="false" ht="37.7" hidden="false" customHeight="true" outlineLevel="0" collapsed="false">
      <c r="A261" s="9"/>
      <c r="B261" s="16"/>
      <c r="C261" s="18"/>
      <c r="D261" s="12"/>
    </row>
    <row r="262" customFormat="false" ht="37.7" hidden="false" customHeight="true" outlineLevel="0" collapsed="false">
      <c r="A262" s="9"/>
      <c r="B262" s="16"/>
      <c r="C262" s="18"/>
      <c r="D262" s="12"/>
    </row>
    <row r="263" customFormat="false" ht="37.7" hidden="false" customHeight="true" outlineLevel="0" collapsed="false">
      <c r="A263" s="9"/>
      <c r="B263" s="16"/>
      <c r="C263" s="18"/>
      <c r="D263" s="12"/>
    </row>
    <row r="264" customFormat="false" ht="37.7" hidden="false" customHeight="true" outlineLevel="0" collapsed="false">
      <c r="A264" s="9"/>
      <c r="B264" s="16"/>
      <c r="C264" s="18"/>
      <c r="D264" s="12"/>
    </row>
    <row r="265" customFormat="false" ht="37.7" hidden="false" customHeight="true" outlineLevel="0" collapsed="false">
      <c r="A265" s="9"/>
      <c r="B265" s="16"/>
      <c r="C265" s="18"/>
      <c r="D265" s="12"/>
    </row>
    <row r="266" customFormat="false" ht="37.7" hidden="false" customHeight="true" outlineLevel="0" collapsed="false">
      <c r="A266" s="9"/>
      <c r="B266" s="16"/>
      <c r="C266" s="18"/>
      <c r="D266" s="12"/>
    </row>
    <row r="267" customFormat="false" ht="37.7" hidden="false" customHeight="true" outlineLevel="0" collapsed="false">
      <c r="A267" s="9"/>
      <c r="B267" s="16"/>
      <c r="C267" s="18"/>
      <c r="D267" s="12"/>
    </row>
    <row r="268" customFormat="false" ht="37.7" hidden="false" customHeight="true" outlineLevel="0" collapsed="false">
      <c r="A268" s="9"/>
      <c r="B268" s="16"/>
      <c r="C268" s="18"/>
      <c r="D268" s="12"/>
    </row>
    <row r="269" customFormat="false" ht="37.7" hidden="false" customHeight="true" outlineLevel="0" collapsed="false">
      <c r="A269" s="9"/>
      <c r="B269" s="16"/>
      <c r="C269" s="18"/>
      <c r="D269" s="12"/>
    </row>
    <row r="270" customFormat="false" ht="37.7" hidden="false" customHeight="true" outlineLevel="0" collapsed="false">
      <c r="A270" s="9"/>
      <c r="B270" s="16"/>
      <c r="C270" s="18"/>
      <c r="D270" s="12"/>
    </row>
    <row r="271" customFormat="false" ht="37.7" hidden="false" customHeight="true" outlineLevel="0" collapsed="false">
      <c r="A271" s="9"/>
      <c r="B271" s="16"/>
      <c r="C271" s="18"/>
      <c r="D271" s="12"/>
    </row>
    <row r="272" customFormat="false" ht="37.7" hidden="false" customHeight="true" outlineLevel="0" collapsed="false">
      <c r="A272" s="9"/>
      <c r="B272" s="16"/>
      <c r="C272" s="18"/>
      <c r="D272" s="12"/>
    </row>
    <row r="273" customFormat="false" ht="37.7" hidden="false" customHeight="true" outlineLevel="0" collapsed="false">
      <c r="A273" s="9"/>
      <c r="B273" s="16"/>
      <c r="C273" s="18"/>
      <c r="D273" s="12"/>
    </row>
    <row r="274" customFormat="false" ht="37.7" hidden="false" customHeight="true" outlineLevel="0" collapsed="false">
      <c r="A274" s="9"/>
      <c r="B274" s="16"/>
      <c r="C274" s="18"/>
      <c r="D274" s="12"/>
    </row>
    <row r="275" customFormat="false" ht="37.7" hidden="false" customHeight="true" outlineLevel="0" collapsed="false">
      <c r="A275" s="9"/>
      <c r="B275" s="16"/>
      <c r="C275" s="18"/>
      <c r="D275" s="12"/>
    </row>
    <row r="276" customFormat="false" ht="37.7" hidden="false" customHeight="true" outlineLevel="0" collapsed="false">
      <c r="A276" s="9"/>
      <c r="B276" s="16"/>
      <c r="C276" s="18"/>
      <c r="D276" s="12"/>
    </row>
    <row r="277" customFormat="false" ht="37.7" hidden="false" customHeight="true" outlineLevel="0" collapsed="false">
      <c r="A277" s="9"/>
      <c r="B277" s="16"/>
      <c r="C277" s="18"/>
      <c r="D277" s="12"/>
    </row>
    <row r="278" customFormat="false" ht="37.7" hidden="false" customHeight="true" outlineLevel="0" collapsed="false">
      <c r="A278" s="9"/>
      <c r="B278" s="16"/>
      <c r="C278" s="18"/>
      <c r="D278" s="12"/>
    </row>
    <row r="279" customFormat="false" ht="37.7" hidden="false" customHeight="true" outlineLevel="0" collapsed="false">
      <c r="A279" s="9"/>
      <c r="B279" s="16"/>
      <c r="C279" s="18"/>
      <c r="D279" s="12"/>
    </row>
    <row r="280" customFormat="false" ht="37.7" hidden="false" customHeight="true" outlineLevel="0" collapsed="false">
      <c r="A280" s="9"/>
      <c r="B280" s="16"/>
      <c r="C280" s="18"/>
      <c r="D280" s="12"/>
    </row>
    <row r="281" customFormat="false" ht="37.7" hidden="false" customHeight="true" outlineLevel="0" collapsed="false">
      <c r="A281" s="9"/>
      <c r="B281" s="16"/>
      <c r="C281" s="18"/>
      <c r="D281" s="12"/>
    </row>
    <row r="282" customFormat="false" ht="37.7" hidden="false" customHeight="true" outlineLevel="0" collapsed="false">
      <c r="A282" s="9"/>
      <c r="B282" s="16"/>
      <c r="C282" s="18"/>
      <c r="D282" s="12"/>
    </row>
    <row r="283" customFormat="false" ht="37.7" hidden="false" customHeight="true" outlineLevel="0" collapsed="false">
      <c r="A283" s="9"/>
      <c r="B283" s="16"/>
      <c r="C283" s="18"/>
      <c r="D283" s="12"/>
    </row>
    <row r="284" customFormat="false" ht="37.7" hidden="false" customHeight="true" outlineLevel="0" collapsed="false">
      <c r="A284" s="9"/>
      <c r="B284" s="16"/>
      <c r="C284" s="18"/>
      <c r="D284" s="12"/>
    </row>
    <row r="285" customFormat="false" ht="37.7" hidden="false" customHeight="true" outlineLevel="0" collapsed="false">
      <c r="A285" s="9"/>
      <c r="B285" s="16"/>
      <c r="C285" s="18"/>
      <c r="D285" s="12"/>
    </row>
    <row r="286" customFormat="false" ht="37.7" hidden="false" customHeight="true" outlineLevel="0" collapsed="false">
      <c r="A286" s="9"/>
      <c r="B286" s="16"/>
      <c r="C286" s="18"/>
      <c r="D286" s="12"/>
    </row>
    <row r="287" customFormat="false" ht="37.7" hidden="false" customHeight="true" outlineLevel="0" collapsed="false">
      <c r="A287" s="9"/>
      <c r="B287" s="16"/>
      <c r="C287" s="18"/>
      <c r="D287" s="12"/>
    </row>
    <row r="288" customFormat="false" ht="37.7" hidden="false" customHeight="true" outlineLevel="0" collapsed="false">
      <c r="A288" s="9"/>
      <c r="B288" s="16"/>
      <c r="C288" s="18"/>
      <c r="D288" s="12"/>
    </row>
    <row r="289" customFormat="false" ht="37.7" hidden="false" customHeight="true" outlineLevel="0" collapsed="false">
      <c r="A289" s="9"/>
      <c r="B289" s="16"/>
      <c r="C289" s="18"/>
      <c r="D289" s="12"/>
    </row>
    <row r="290" customFormat="false" ht="37.7" hidden="false" customHeight="true" outlineLevel="0" collapsed="false">
      <c r="A290" s="9"/>
      <c r="B290" s="16"/>
      <c r="C290" s="18"/>
      <c r="D290" s="12"/>
    </row>
    <row r="291" customFormat="false" ht="37.7" hidden="false" customHeight="true" outlineLevel="0" collapsed="false">
      <c r="A291" s="9"/>
      <c r="B291" s="16"/>
      <c r="C291" s="18"/>
      <c r="D291" s="12"/>
    </row>
    <row r="292" customFormat="false" ht="37.7" hidden="false" customHeight="true" outlineLevel="0" collapsed="false">
      <c r="A292" s="9"/>
      <c r="B292" s="16"/>
      <c r="C292" s="18"/>
      <c r="D292" s="12"/>
    </row>
    <row r="293" customFormat="false" ht="37.7" hidden="false" customHeight="true" outlineLevel="0" collapsed="false">
      <c r="A293" s="9"/>
      <c r="B293" s="16"/>
      <c r="C293" s="18"/>
      <c r="D293" s="12"/>
    </row>
    <row r="294" customFormat="false" ht="37.7" hidden="false" customHeight="true" outlineLevel="0" collapsed="false">
      <c r="A294" s="9"/>
      <c r="B294" s="16"/>
      <c r="C294" s="18"/>
      <c r="D294" s="12"/>
    </row>
    <row r="295" customFormat="false" ht="37.7" hidden="false" customHeight="true" outlineLevel="0" collapsed="false">
      <c r="A295" s="9"/>
      <c r="B295" s="16"/>
      <c r="C295" s="18"/>
      <c r="D295" s="12"/>
    </row>
    <row r="296" customFormat="false" ht="37.7" hidden="false" customHeight="true" outlineLevel="0" collapsed="false">
      <c r="A296" s="9"/>
      <c r="B296" s="16"/>
      <c r="C296" s="18"/>
      <c r="D296" s="12"/>
    </row>
    <row r="297" customFormat="false" ht="37.7" hidden="false" customHeight="true" outlineLevel="0" collapsed="false">
      <c r="A297" s="9"/>
      <c r="B297" s="16"/>
      <c r="C297" s="18"/>
      <c r="D297" s="12"/>
    </row>
    <row r="298" customFormat="false" ht="37.7" hidden="false" customHeight="true" outlineLevel="0" collapsed="false">
      <c r="A298" s="9"/>
      <c r="B298" s="16"/>
      <c r="C298" s="18"/>
      <c r="D298" s="12"/>
    </row>
    <row r="299" customFormat="false" ht="37.7" hidden="false" customHeight="true" outlineLevel="0" collapsed="false">
      <c r="A299" s="9"/>
      <c r="B299" s="16"/>
      <c r="C299" s="18"/>
      <c r="D299" s="12"/>
    </row>
    <row r="300" customFormat="false" ht="37.7" hidden="false" customHeight="true" outlineLevel="0" collapsed="false">
      <c r="A300" s="9"/>
      <c r="B300" s="16"/>
      <c r="C300" s="18"/>
      <c r="D300" s="12"/>
    </row>
    <row r="301" customFormat="false" ht="37.7" hidden="false" customHeight="true" outlineLevel="0" collapsed="false">
      <c r="A301" s="9"/>
      <c r="B301" s="16"/>
      <c r="C301" s="18"/>
      <c r="D301" s="12"/>
    </row>
    <row r="302" customFormat="false" ht="37.7" hidden="false" customHeight="true" outlineLevel="0" collapsed="false">
      <c r="A302" s="9"/>
      <c r="B302" s="16"/>
      <c r="C302" s="18"/>
      <c r="D302" s="12"/>
    </row>
    <row r="303" customFormat="false" ht="37.7" hidden="false" customHeight="true" outlineLevel="0" collapsed="false">
      <c r="A303" s="9"/>
      <c r="B303" s="16"/>
      <c r="C303" s="18"/>
      <c r="D303" s="12"/>
    </row>
    <row r="304" customFormat="false" ht="37.7" hidden="false" customHeight="true" outlineLevel="0" collapsed="false">
      <c r="A304" s="9"/>
      <c r="B304" s="16"/>
      <c r="C304" s="18"/>
      <c r="D304" s="12"/>
    </row>
    <row r="305" customFormat="false" ht="37.7" hidden="false" customHeight="true" outlineLevel="0" collapsed="false">
      <c r="A305" s="9"/>
      <c r="B305" s="16"/>
      <c r="C305" s="18"/>
      <c r="D305" s="12"/>
    </row>
    <row r="306" customFormat="false" ht="37.7" hidden="false" customHeight="true" outlineLevel="0" collapsed="false">
      <c r="A306" s="9"/>
      <c r="B306" s="16"/>
      <c r="C306" s="18"/>
      <c r="D306" s="12"/>
    </row>
    <row r="307" customFormat="false" ht="37.7" hidden="false" customHeight="true" outlineLevel="0" collapsed="false">
      <c r="A307" s="9"/>
      <c r="B307" s="16"/>
      <c r="C307" s="18"/>
      <c r="D307" s="12"/>
    </row>
    <row r="308" customFormat="false" ht="37.7" hidden="false" customHeight="true" outlineLevel="0" collapsed="false">
      <c r="A308" s="9"/>
      <c r="B308" s="16"/>
      <c r="C308" s="18"/>
      <c r="D308" s="12"/>
    </row>
    <row r="309" customFormat="false" ht="37.7" hidden="false" customHeight="true" outlineLevel="0" collapsed="false">
      <c r="A309" s="9"/>
      <c r="B309" s="16"/>
      <c r="C309" s="18"/>
      <c r="D309" s="12"/>
    </row>
    <row r="310" customFormat="false" ht="37.7" hidden="false" customHeight="true" outlineLevel="0" collapsed="false">
      <c r="A310" s="9"/>
      <c r="B310" s="16"/>
      <c r="C310" s="18"/>
      <c r="D310" s="12"/>
    </row>
    <row r="311" customFormat="false" ht="37.7" hidden="false" customHeight="true" outlineLevel="0" collapsed="false">
      <c r="A311" s="9"/>
      <c r="B311" s="16"/>
      <c r="C311" s="18"/>
      <c r="D311" s="12"/>
    </row>
    <row r="312" customFormat="false" ht="37.7" hidden="false" customHeight="true" outlineLevel="0" collapsed="false">
      <c r="A312" s="9"/>
      <c r="B312" s="16"/>
      <c r="C312" s="18"/>
      <c r="D312" s="12"/>
    </row>
    <row r="313" customFormat="false" ht="37.7" hidden="false" customHeight="true" outlineLevel="0" collapsed="false">
      <c r="A313" s="9"/>
      <c r="B313" s="16"/>
      <c r="C313" s="18"/>
      <c r="D313" s="12"/>
    </row>
    <row r="314" customFormat="false" ht="37.7" hidden="false" customHeight="true" outlineLevel="0" collapsed="false">
      <c r="A314" s="9"/>
      <c r="B314" s="16"/>
      <c r="C314" s="18"/>
      <c r="D314" s="12"/>
    </row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</sheetData>
  <mergeCells count="33">
    <mergeCell ref="A1:H1"/>
    <mergeCell ref="D2:E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  <mergeCell ref="A138:A142"/>
    <mergeCell ref="A143:A147"/>
    <mergeCell ref="A148:A152"/>
    <mergeCell ref="A153:A157"/>
  </mergeCells>
  <conditionalFormatting sqref="B146">
    <cfRule type="expression" priority="2" aboveAverage="0" equalAverage="0" bottom="0" percent="0" rank="0" text="" dxfId="0">
      <formula>AND(COUNTIF($B$146:$B$146,B146)&gt;1,NOT(ISBLANK(B146)))</formula>
    </cfRule>
  </conditionalFormatting>
  <conditionalFormatting sqref="B147:B152">
    <cfRule type="expression" priority="3" aboveAverage="0" equalAverage="0" bottom="0" percent="0" rank="0" text="" dxfId="1">
      <formula>AND(COUNTIF($B$147:$B$152,B147)&gt;1,NOT(ISBLANK(B147)))</formula>
    </cfRule>
  </conditionalFormatting>
  <conditionalFormatting sqref="B153:B158">
    <cfRule type="expression" priority="4" aboveAverage="0" equalAverage="0" bottom="0" percent="0" rank="0" text="" dxfId="2">
      <formula>AND(COUNTIF($B$153:$B$158,B153)&gt;1,NOT(ISBLANK(B153)))</formula>
    </cfRule>
  </conditionalFormatting>
  <conditionalFormatting sqref="B159:B164">
    <cfRule type="expression" priority="5" aboveAverage="0" equalAverage="0" bottom="0" percent="0" rank="0" text="" dxfId="3">
      <formula>AND(COUNTIF($B$159:$B$164,B159)&gt;1,NOT(ISBLANK(B159)))</formula>
    </cfRule>
  </conditionalFormatting>
  <conditionalFormatting sqref="B165:B170">
    <cfRule type="expression" priority="6" aboveAverage="0" equalAverage="0" bottom="0" percent="0" rank="0" text="" dxfId="4">
      <formula>AND(COUNTIF($B$165:$B$170,B165)&gt;1,NOT(ISBLANK(B165)))</formula>
    </cfRule>
  </conditionalFormatting>
  <conditionalFormatting sqref="B171:B176">
    <cfRule type="expression" priority="7" aboveAverage="0" equalAverage="0" bottom="0" percent="0" rank="0" text="" dxfId="5">
      <formula>AND(COUNTIF($B$171:$B$176,B171)&gt;1,NOT(ISBLANK(B171)))</formula>
    </cfRule>
  </conditionalFormatting>
  <conditionalFormatting sqref="B177:B182">
    <cfRule type="expression" priority="8" aboveAverage="0" equalAverage="0" bottom="0" percent="0" rank="0" text="" dxfId="6">
      <formula>AND(COUNTIF($B$177:$B$182,B177)&gt;1,NOT(ISBLANK(B177)))</formula>
    </cfRule>
  </conditionalFormatting>
  <conditionalFormatting sqref="B183:B188">
    <cfRule type="expression" priority="9" aboveAverage="0" equalAverage="0" bottom="0" percent="0" rank="0" text="" dxfId="7">
      <formula>AND(COUNTIF($B$183:$B$188,B183)&gt;1,NOT(ISBLANK(B183)))</formula>
    </cfRule>
  </conditionalFormatting>
  <conditionalFormatting sqref="B189:B194">
    <cfRule type="expression" priority="10" aboveAverage="0" equalAverage="0" bottom="0" percent="0" rank="0" text="" dxfId="8">
      <formula>AND(COUNTIF($B$189:$B$194,B189)&gt;1,NOT(ISBLANK(B189)))</formula>
    </cfRule>
  </conditionalFormatting>
  <conditionalFormatting sqref="B195:B200">
    <cfRule type="expression" priority="11" aboveAverage="0" equalAverage="0" bottom="0" percent="0" rank="0" text="" dxfId="9">
      <formula>AND(COUNTIF($B$195:$B$200,B195)&gt;1,NOT(ISBLANK(B195)))</formula>
    </cfRule>
  </conditionalFormatting>
  <conditionalFormatting sqref="B201:B206">
    <cfRule type="expression" priority="12" aboveAverage="0" equalAverage="0" bottom="0" percent="0" rank="0" text="" dxfId="10">
      <formula>AND(COUNTIF($B$201:$B$206,B201)&gt;1,NOT(ISBLANK(B201)))</formula>
    </cfRule>
  </conditionalFormatting>
  <conditionalFormatting sqref="B207:B212">
    <cfRule type="expression" priority="13" aboveAverage="0" equalAverage="0" bottom="0" percent="0" rank="0" text="" dxfId="11">
      <formula>AND(COUNTIF($B$207:$B$212,B207)&gt;1,NOT(ISBLANK(B207)))</formula>
    </cfRule>
  </conditionalFormatting>
  <conditionalFormatting sqref="B213:B218">
    <cfRule type="expression" priority="14" aboveAverage="0" equalAverage="0" bottom="0" percent="0" rank="0" text="" dxfId="12">
      <formula>AND(COUNTIF($B$213:$B$218,B213)&gt;1,NOT(ISBLANK(B213)))</formula>
    </cfRule>
  </conditionalFormatting>
  <conditionalFormatting sqref="B219:B224">
    <cfRule type="expression" priority="15" aboveAverage="0" equalAverage="0" bottom="0" percent="0" rank="0" text="" dxfId="13">
      <formula>AND(COUNTIF($B$219:$B$224,B219)&gt;1,NOT(ISBLANK(B219)))</formula>
    </cfRule>
  </conditionalFormatting>
  <conditionalFormatting sqref="B225:B230">
    <cfRule type="expression" priority="16" aboveAverage="0" equalAverage="0" bottom="0" percent="0" rank="0" text="" dxfId="14">
      <formula>AND(COUNTIF($B$225:$B$230,B225)&gt;1,NOT(ISBLANK(B225)))</formula>
    </cfRule>
  </conditionalFormatting>
  <conditionalFormatting sqref="B231:B236">
    <cfRule type="expression" priority="17" aboveAverage="0" equalAverage="0" bottom="0" percent="0" rank="0" text="" dxfId="15">
      <formula>AND(COUNTIF($B$231:$B$236,B231)&gt;1,NOT(ISBLANK(B231)))</formula>
    </cfRule>
  </conditionalFormatting>
  <conditionalFormatting sqref="B237:B242">
    <cfRule type="expression" priority="18" aboveAverage="0" equalAverage="0" bottom="0" percent="0" rank="0" text="" dxfId="16">
      <formula>AND(COUNTIF($B$237:$B$242,B237)&gt;1,NOT(ISBLANK(B237)))</formula>
    </cfRule>
  </conditionalFormatting>
  <conditionalFormatting sqref="B243:B248">
    <cfRule type="expression" priority="19" aboveAverage="0" equalAverage="0" bottom="0" percent="0" rank="0" text="" dxfId="17">
      <formula>AND(COUNTIF($B$243:$B$248,B243)&gt;1,NOT(ISBLANK(B243)))</formula>
    </cfRule>
  </conditionalFormatting>
  <conditionalFormatting sqref="B249:B254">
    <cfRule type="expression" priority="20" aboveAverage="0" equalAverage="0" bottom="0" percent="0" rank="0" text="" dxfId="18">
      <formula>AND(COUNTIF($B$249:$B$254,B249)&gt;1,NOT(ISBLANK(B249)))</formula>
    </cfRule>
  </conditionalFormatting>
  <conditionalFormatting sqref="B255:B260">
    <cfRule type="expression" priority="21" aboveAverage="0" equalAverage="0" bottom="0" percent="0" rank="0" text="" dxfId="19">
      <formula>AND(COUNTIF($B$255:$B$260,B255)&gt;1,NOT(ISBLANK(B255)))</formula>
    </cfRule>
  </conditionalFormatting>
  <conditionalFormatting sqref="B261:B266">
    <cfRule type="expression" priority="22" aboveAverage="0" equalAverage="0" bottom="0" percent="0" rank="0" text="" dxfId="20">
      <formula>AND(COUNTIF($B$261:$B$266,B261)&gt;1,NOT(ISBLANK(B261)))</formula>
    </cfRule>
  </conditionalFormatting>
  <conditionalFormatting sqref="B267:B272">
    <cfRule type="expression" priority="23" aboveAverage="0" equalAverage="0" bottom="0" percent="0" rank="0" text="" dxfId="21">
      <formula>AND(COUNTIF($B$267:$B$272,B267)&gt;1,NOT(ISBLANK(B267)))</formula>
    </cfRule>
  </conditionalFormatting>
  <conditionalFormatting sqref="B273:B278">
    <cfRule type="expression" priority="24" aboveAverage="0" equalAverage="0" bottom="0" percent="0" rank="0" text="" dxfId="22">
      <formula>AND(COUNTIF($B$273:$B$278,B273)&gt;1,NOT(ISBLANK(B273)))</formula>
    </cfRule>
  </conditionalFormatting>
  <conditionalFormatting sqref="B279:B284">
    <cfRule type="expression" priority="25" aboveAverage="0" equalAverage="0" bottom="0" percent="0" rank="0" text="" dxfId="23">
      <formula>AND(COUNTIF($B$279:$B$284,B279)&gt;1,NOT(ISBLANK(B279)))</formula>
    </cfRule>
  </conditionalFormatting>
  <conditionalFormatting sqref="B285:B290">
    <cfRule type="expression" priority="26" aboveAverage="0" equalAverage="0" bottom="0" percent="0" rank="0" text="" dxfId="24">
      <formula>AND(COUNTIF($B$285:$B$290,B285)&gt;1,NOT(ISBLANK(B285)))</formula>
    </cfRule>
  </conditionalFormatting>
  <conditionalFormatting sqref="B291:B296">
    <cfRule type="expression" priority="27" aboveAverage="0" equalAverage="0" bottom="0" percent="0" rank="0" text="" dxfId="25">
      <formula>AND(COUNTIF($B$291:$B$296,B291)&gt;1,NOT(ISBLANK(B291)))</formula>
    </cfRule>
  </conditionalFormatting>
  <conditionalFormatting sqref="B297:B302">
    <cfRule type="expression" priority="28" aboveAverage="0" equalAverage="0" bottom="0" percent="0" rank="0" text="" dxfId="26">
      <formula>AND(COUNTIF($B$297:$B$302,B297)&gt;1,NOT(ISBLANK(B297)))</formula>
    </cfRule>
  </conditionalFormatting>
  <conditionalFormatting sqref="B303:B308">
    <cfRule type="expression" priority="29" aboveAverage="0" equalAverage="0" bottom="0" percent="0" rank="0" text="" dxfId="27">
      <formula>AND(COUNTIF($B$303:$B$308,B303)&gt;1,NOT(ISBLANK(B303)))</formula>
    </cfRule>
  </conditionalFormatting>
  <conditionalFormatting sqref="B309:B314">
    <cfRule type="expression" priority="30" aboveAverage="0" equalAverage="0" bottom="0" percent="0" rank="0" text="" dxfId="28">
      <formula>AND(COUNTIF($B$309:$B$314,B309)&gt;1,NOT(ISBLANK(B309)))</formula>
    </cfRule>
  </conditionalFormatting>
  <conditionalFormatting sqref="C2:C7">
    <cfRule type="expression" priority="31" aboveAverage="0" equalAverage="0" bottom="0" percent="0" rank="0" text="" dxfId="29">
      <formula>AND(COUNTIF($C$2:$C$7,C2)&gt;1,NOT(ISBLANK(C2)))</formula>
    </cfRule>
  </conditionalFormatting>
  <conditionalFormatting sqref="C8:C13">
    <cfRule type="expression" priority="32" aboveAverage="0" equalAverage="0" bottom="0" percent="0" rank="0" text="" dxfId="30">
      <formula>AND(COUNTIF($C$8:$C$13,C8)&gt;1,NOT(ISBLANK(C8)))</formula>
    </cfRule>
  </conditionalFormatting>
  <conditionalFormatting sqref="C14:C19">
    <cfRule type="expression" priority="33" aboveAverage="0" equalAverage="0" bottom="0" percent="0" rank="0" text="" dxfId="31">
      <formula>AND(COUNTIF($C$14:$C$19,C14)&gt;1,NOT(ISBLANK(C14)))</formula>
    </cfRule>
  </conditionalFormatting>
  <conditionalFormatting sqref="C20:C25">
    <cfRule type="expression" priority="34" aboveAverage="0" equalAverage="0" bottom="0" percent="0" rank="0" text="" dxfId="32">
      <formula>AND(COUNTIF($C$20:$C$25,C20)&gt;1,NOT(ISBLANK(C20)))</formula>
    </cfRule>
  </conditionalFormatting>
  <conditionalFormatting sqref="C26:C31">
    <cfRule type="expression" priority="35" aboveAverage="0" equalAverage="0" bottom="0" percent="0" rank="0" text="" dxfId="33">
      <formula>AND(COUNTIF($C$26:$C$31,C26)&gt;1,NOT(ISBLANK(C26)))</formula>
    </cfRule>
  </conditionalFormatting>
  <conditionalFormatting sqref="C32:C37">
    <cfRule type="expression" priority="36" aboveAverage="0" equalAverage="0" bottom="0" percent="0" rank="0" text="" dxfId="34">
      <formula>AND(COUNTIF($C$32:$C$37,C32)&gt;1,NOT(ISBLANK(C32)))</formula>
    </cfRule>
  </conditionalFormatting>
  <conditionalFormatting sqref="C38:C43">
    <cfRule type="expression" priority="37" aboveAverage="0" equalAverage="0" bottom="0" percent="0" rank="0" text="" dxfId="35">
      <formula>AND(COUNTIF($C$38:$C$43,C38)&gt;1,NOT(ISBLANK(C38)))</formula>
    </cfRule>
  </conditionalFormatting>
  <conditionalFormatting sqref="C44:C49">
    <cfRule type="expression" priority="38" aboveAverage="0" equalAverage="0" bottom="0" percent="0" rank="0" text="" dxfId="36">
      <formula>AND(COUNTIF($C$44:$C$49,C44)&gt;1,NOT(ISBLANK(C44)))</formula>
    </cfRule>
  </conditionalFormatting>
  <conditionalFormatting sqref="C50:C55">
    <cfRule type="expression" priority="39" aboveAverage="0" equalAverage="0" bottom="0" percent="0" rank="0" text="" dxfId="37">
      <formula>AND(COUNTIF($C$50:$C$55,C50)&gt;1,NOT(ISBLANK(C50)))</formula>
    </cfRule>
  </conditionalFormatting>
  <conditionalFormatting sqref="C56:C61">
    <cfRule type="expression" priority="40" aboveAverage="0" equalAverage="0" bottom="0" percent="0" rank="0" text="" dxfId="38">
      <formula>AND(COUNTIF($C$56:$C$61,C56)&gt;1,NOT(ISBLANK(C56)))</formula>
    </cfRule>
  </conditionalFormatting>
  <conditionalFormatting sqref="C62:C67">
    <cfRule type="expression" priority="41" aboveAverage="0" equalAverage="0" bottom="0" percent="0" rank="0" text="" dxfId="39">
      <formula>AND(COUNTIF($C$62:$C$67,C62)&gt;1,NOT(ISBLANK(C62)))</formula>
    </cfRule>
  </conditionalFormatting>
  <conditionalFormatting sqref="C68:C73">
    <cfRule type="expression" priority="42" aboveAverage="0" equalAverage="0" bottom="0" percent="0" rank="0" text="" dxfId="40">
      <formula>AND(COUNTIF($C$68:$C$73,C68)&gt;1,NOT(ISBLANK(C68)))</formula>
    </cfRule>
  </conditionalFormatting>
  <conditionalFormatting sqref="C74:C79">
    <cfRule type="expression" priority="43" aboveAverage="0" equalAverage="0" bottom="0" percent="0" rank="0" text="" dxfId="41">
      <formula>AND(COUNTIF($C$74:$C$79,C74)&gt;1,NOT(ISBLANK(C74)))</formula>
    </cfRule>
  </conditionalFormatting>
  <conditionalFormatting sqref="C80:C85">
    <cfRule type="expression" priority="44" aboveAverage="0" equalAverage="0" bottom="0" percent="0" rank="0" text="" dxfId="42">
      <formula>AND(COUNTIF($C$80:$C$85,C80)&gt;1,NOT(ISBLANK(C80)))</formula>
    </cfRule>
  </conditionalFormatting>
  <conditionalFormatting sqref="C86:C91">
    <cfRule type="expression" priority="45" aboveAverage="0" equalAverage="0" bottom="0" percent="0" rank="0" text="" dxfId="43">
      <formula>AND(COUNTIF($C$86:$C$91,C86)&gt;1,NOT(ISBLANK(C86)))</formula>
    </cfRule>
  </conditionalFormatting>
  <conditionalFormatting sqref="C92:C97">
    <cfRule type="expression" priority="46" aboveAverage="0" equalAverage="0" bottom="0" percent="0" rank="0" text="" dxfId="44">
      <formula>AND(COUNTIF($C$92:$C$97,C92)&gt;1,NOT(ISBLANK(C92)))</formula>
    </cfRule>
  </conditionalFormatting>
  <conditionalFormatting sqref="C98:C103">
    <cfRule type="expression" priority="47" aboveAverage="0" equalAverage="0" bottom="0" percent="0" rank="0" text="" dxfId="45">
      <formula>AND(COUNTIF($C$98:$C$103,C98)&gt;1,NOT(ISBLANK(C98)))</formula>
    </cfRule>
  </conditionalFormatting>
  <conditionalFormatting sqref="C104:C109">
    <cfRule type="expression" priority="48" aboveAverage="0" equalAverage="0" bottom="0" percent="0" rank="0" text="" dxfId="46">
      <formula>AND(COUNTIF($C$104:$C$109,C104)&gt;1,NOT(ISBLANK(C104)))</formula>
    </cfRule>
  </conditionalFormatting>
  <conditionalFormatting sqref="C110:C115">
    <cfRule type="expression" priority="49" aboveAverage="0" equalAverage="0" bottom="0" percent="0" rank="0" text="" dxfId="47">
      <formula>AND(COUNTIF($C$110:$C$115,C110)&gt;1,NOT(ISBLANK(C110)))</formula>
    </cfRule>
  </conditionalFormatting>
  <conditionalFormatting sqref="C116:C121">
    <cfRule type="expression" priority="50" aboveAverage="0" equalAverage="0" bottom="0" percent="0" rank="0" text="" dxfId="48">
      <formula>AND(COUNTIF($C$116:$C$121,C116)&gt;1,NOT(ISBLANK(C116)))</formula>
    </cfRule>
  </conditionalFormatting>
  <conditionalFormatting sqref="C122:C127">
    <cfRule type="expression" priority="51" aboveAverage="0" equalAverage="0" bottom="0" percent="0" rank="0" text="" dxfId="49">
      <formula>AND(COUNTIF($C$122:$C$127,C122)&gt;1,NOT(ISBLANK(C122)))</formula>
    </cfRule>
  </conditionalFormatting>
  <conditionalFormatting sqref="C128:C133">
    <cfRule type="expression" priority="52" aboveAverage="0" equalAverage="0" bottom="0" percent="0" rank="0" text="" dxfId="50">
      <formula>AND(COUNTIF($C$128:$C$133,C128)&gt;1,NOT(ISBLANK(C128)))</formula>
    </cfRule>
  </conditionalFormatting>
  <conditionalFormatting sqref="C134:C139">
    <cfRule type="expression" priority="53" aboveAverage="0" equalAverage="0" bottom="0" percent="0" rank="0" text="" dxfId="51">
      <formula>AND(COUNTIF($C$134:$C$139,C134)&gt;1,NOT(ISBLANK(C134)))</formula>
    </cfRule>
  </conditionalFormatting>
  <conditionalFormatting sqref="C140:C145">
    <cfRule type="expression" priority="54" aboveAverage="0" equalAverage="0" bottom="0" percent="0" rank="0" text="" dxfId="52">
      <formula>AND(COUNTIF($C$140:$C$145,C140)&gt;1,NOT(ISBLANK(C140)))</formula>
    </cfRule>
  </conditionalFormatting>
  <conditionalFormatting sqref="C1">
    <cfRule type="expression" priority="55" aboveAverage="0" equalAverage="0" bottom="0" percent="0" rank="0" text="" dxfId="53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28" width="21.28"/>
    <col collapsed="false" customWidth="true" hidden="false" outlineLevel="0" max="5" min="5" style="0" width="18.28"/>
  </cols>
  <sheetData>
    <row r="1" customFormat="false" ht="17.25" hidden="false" customHeight="false" outlineLevel="0" collapsed="false">
      <c r="A1" s="266"/>
      <c r="B1" s="267"/>
      <c r="C1" s="267"/>
      <c r="D1" s="267"/>
      <c r="E1" s="267"/>
      <c r="F1" s="267"/>
      <c r="G1" s="267"/>
    </row>
    <row r="2" customFormat="false" ht="15" hidden="false" customHeight="true" outlineLevel="0" collapsed="false">
      <c r="A2" s="266"/>
      <c r="B2" s="268" t="s">
        <v>1008</v>
      </c>
      <c r="C2" s="268"/>
      <c r="D2" s="268"/>
      <c r="E2" s="268"/>
      <c r="F2" s="268"/>
      <c r="G2" s="268"/>
    </row>
    <row r="3" customFormat="false" ht="15" hidden="false" customHeight="false" outlineLevel="0" collapsed="false">
      <c r="A3" s="266"/>
      <c r="B3" s="269"/>
      <c r="C3" s="269"/>
      <c r="D3" s="269"/>
      <c r="E3" s="269"/>
      <c r="F3" s="269"/>
      <c r="G3" s="269"/>
    </row>
    <row r="4" customFormat="false" ht="15" hidden="false" customHeight="false" outlineLevel="0" collapsed="false">
      <c r="A4" s="266"/>
      <c r="B4" s="270" t="s">
        <v>1</v>
      </c>
      <c r="C4" s="270" t="s">
        <v>802</v>
      </c>
      <c r="D4" s="271" t="s">
        <v>803</v>
      </c>
      <c r="E4" s="271" t="s">
        <v>804</v>
      </c>
      <c r="F4" s="270" t="s">
        <v>805</v>
      </c>
      <c r="G4" s="270"/>
    </row>
    <row r="5" customFormat="false" ht="15" hidden="false" customHeight="false" outlineLevel="0" collapsed="false">
      <c r="A5" s="266"/>
      <c r="B5" s="272" t="s">
        <v>1009</v>
      </c>
      <c r="C5" s="273" t="s">
        <v>1010</v>
      </c>
      <c r="D5" s="274" t="s">
        <v>1011</v>
      </c>
      <c r="E5" s="275" t="n">
        <v>45139</v>
      </c>
      <c r="F5" s="272" t="s">
        <v>11</v>
      </c>
      <c r="G5" s="272"/>
    </row>
    <row r="6" customFormat="false" ht="15" hidden="false" customHeight="false" outlineLevel="0" collapsed="false">
      <c r="A6" s="266"/>
      <c r="B6" s="272" t="s">
        <v>1009</v>
      </c>
      <c r="C6" s="273" t="s">
        <v>1010</v>
      </c>
      <c r="D6" s="274" t="s">
        <v>1012</v>
      </c>
      <c r="E6" s="275" t="n">
        <v>45140</v>
      </c>
      <c r="F6" s="272" t="s">
        <v>11</v>
      </c>
      <c r="G6" s="272"/>
    </row>
    <row r="7" customFormat="false" ht="15" hidden="false" customHeight="false" outlineLevel="0" collapsed="false">
      <c r="A7" s="266"/>
      <c r="B7" s="272" t="s">
        <v>1009</v>
      </c>
      <c r="C7" s="273" t="s">
        <v>1010</v>
      </c>
      <c r="D7" s="274" t="s">
        <v>1013</v>
      </c>
      <c r="E7" s="275" t="n">
        <v>45141</v>
      </c>
      <c r="F7" s="272" t="s">
        <v>11</v>
      </c>
      <c r="G7" s="272"/>
    </row>
    <row r="8" customFormat="false" ht="15" hidden="false" customHeight="false" outlineLevel="0" collapsed="false">
      <c r="A8" s="266"/>
      <c r="B8" s="272" t="s">
        <v>1009</v>
      </c>
      <c r="C8" s="273" t="s">
        <v>1010</v>
      </c>
      <c r="D8" s="274" t="s">
        <v>1014</v>
      </c>
      <c r="E8" s="275" t="n">
        <v>45142</v>
      </c>
      <c r="F8" s="272" t="s">
        <v>11</v>
      </c>
      <c r="G8" s="272"/>
    </row>
    <row r="9" customFormat="false" ht="15" hidden="false" customHeight="false" outlineLevel="0" collapsed="false">
      <c r="A9" s="266"/>
      <c r="B9" s="272" t="s">
        <v>1009</v>
      </c>
      <c r="C9" s="273" t="s">
        <v>1010</v>
      </c>
      <c r="D9" s="274" t="s">
        <v>1015</v>
      </c>
      <c r="E9" s="275" t="n">
        <v>45143</v>
      </c>
      <c r="F9" s="272" t="s">
        <v>11</v>
      </c>
      <c r="G9" s="272"/>
    </row>
    <row r="10" customFormat="false" ht="15" hidden="false" customHeight="false" outlineLevel="0" collapsed="false">
      <c r="A10" s="266"/>
      <c r="B10" s="272" t="s">
        <v>1009</v>
      </c>
      <c r="C10" s="273" t="s">
        <v>1010</v>
      </c>
      <c r="D10" s="274" t="s">
        <v>1016</v>
      </c>
      <c r="E10" s="275" t="n">
        <v>45144</v>
      </c>
      <c r="F10" s="272" t="s">
        <v>11</v>
      </c>
      <c r="G10" s="272"/>
    </row>
    <row r="11" customFormat="false" ht="15" hidden="false" customHeight="false" outlineLevel="0" collapsed="false">
      <c r="A11" s="266"/>
      <c r="B11" s="272" t="s">
        <v>1009</v>
      </c>
      <c r="C11" s="273" t="s">
        <v>1010</v>
      </c>
      <c r="D11" s="274" t="s">
        <v>1017</v>
      </c>
      <c r="E11" s="275" t="n">
        <v>45145</v>
      </c>
      <c r="F11" s="272" t="s">
        <v>11</v>
      </c>
      <c r="G11" s="272"/>
    </row>
    <row r="12" customFormat="false" ht="15" hidden="false" customHeight="false" outlineLevel="0" collapsed="false">
      <c r="A12" s="266"/>
      <c r="B12" s="272" t="s">
        <v>1009</v>
      </c>
      <c r="C12" s="273" t="s">
        <v>1010</v>
      </c>
      <c r="D12" s="274" t="s">
        <v>1018</v>
      </c>
      <c r="E12" s="275" t="n">
        <v>45146</v>
      </c>
      <c r="F12" s="272" t="s">
        <v>11</v>
      </c>
      <c r="G12" s="272"/>
    </row>
    <row r="13" customFormat="false" ht="15" hidden="false" customHeight="false" outlineLevel="0" collapsed="false">
      <c r="A13" s="266"/>
      <c r="B13" s="272" t="s">
        <v>1009</v>
      </c>
      <c r="C13" s="273" t="s">
        <v>1010</v>
      </c>
      <c r="D13" s="274" t="s">
        <v>1019</v>
      </c>
      <c r="E13" s="275" t="n">
        <v>45147</v>
      </c>
      <c r="F13" s="272" t="s">
        <v>11</v>
      </c>
      <c r="G13" s="272"/>
    </row>
    <row r="14" customFormat="false" ht="15" hidden="false" customHeight="false" outlineLevel="0" collapsed="false">
      <c r="A14" s="266"/>
      <c r="B14" s="272" t="s">
        <v>1009</v>
      </c>
      <c r="C14" s="273" t="s">
        <v>1010</v>
      </c>
      <c r="D14" s="274" t="s">
        <v>1020</v>
      </c>
      <c r="E14" s="275" t="n">
        <v>45148</v>
      </c>
      <c r="F14" s="272" t="s">
        <v>11</v>
      </c>
      <c r="G14" s="272"/>
    </row>
    <row r="15" customFormat="false" ht="15" hidden="false" customHeight="false" outlineLevel="0" collapsed="false">
      <c r="A15" s="266"/>
      <c r="B15" s="272" t="s">
        <v>1009</v>
      </c>
      <c r="C15" s="273" t="s">
        <v>1010</v>
      </c>
      <c r="D15" s="274" t="s">
        <v>1021</v>
      </c>
      <c r="E15" s="275" t="n">
        <v>45149</v>
      </c>
      <c r="F15" s="272" t="s">
        <v>11</v>
      </c>
      <c r="G15" s="272"/>
    </row>
    <row r="16" customFormat="false" ht="15" hidden="false" customHeight="false" outlineLevel="0" collapsed="false">
      <c r="A16" s="266"/>
      <c r="B16" s="272" t="s">
        <v>1009</v>
      </c>
      <c r="C16" s="273" t="s">
        <v>1010</v>
      </c>
      <c r="D16" s="274" t="s">
        <v>1022</v>
      </c>
      <c r="E16" s="275" t="n">
        <v>45150</v>
      </c>
      <c r="F16" s="272" t="s">
        <v>11</v>
      </c>
      <c r="G16" s="272"/>
    </row>
    <row r="17" customFormat="false" ht="15" hidden="false" customHeight="false" outlineLevel="0" collapsed="false">
      <c r="A17" s="266"/>
      <c r="B17" s="272" t="s">
        <v>1009</v>
      </c>
      <c r="C17" s="273" t="s">
        <v>1010</v>
      </c>
      <c r="D17" s="274" t="s">
        <v>1023</v>
      </c>
      <c r="E17" s="275" t="n">
        <v>45151</v>
      </c>
      <c r="F17" s="272" t="s">
        <v>11</v>
      </c>
      <c r="G17" s="272"/>
    </row>
    <row r="18" customFormat="false" ht="15" hidden="false" customHeight="false" outlineLevel="0" collapsed="false">
      <c r="A18" s="266"/>
      <c r="B18" s="272" t="s">
        <v>1009</v>
      </c>
      <c r="C18" s="273" t="s">
        <v>1010</v>
      </c>
      <c r="D18" s="274" t="s">
        <v>1024</v>
      </c>
      <c r="E18" s="275" t="n">
        <v>45152</v>
      </c>
      <c r="F18" s="272" t="s">
        <v>11</v>
      </c>
      <c r="G18" s="272"/>
    </row>
    <row r="19" customFormat="false" ht="15" hidden="false" customHeight="false" outlineLevel="0" collapsed="false">
      <c r="A19" s="266"/>
      <c r="B19" s="272" t="s">
        <v>1009</v>
      </c>
      <c r="C19" s="273" t="s">
        <v>1010</v>
      </c>
      <c r="D19" s="274" t="s">
        <v>1025</v>
      </c>
      <c r="E19" s="275" t="n">
        <v>45153</v>
      </c>
      <c r="F19" s="272" t="s">
        <v>11</v>
      </c>
      <c r="G19" s="272"/>
    </row>
    <row r="20" customFormat="false" ht="15" hidden="false" customHeight="false" outlineLevel="0" collapsed="false">
      <c r="A20" s="266"/>
      <c r="B20" s="272" t="s">
        <v>1009</v>
      </c>
      <c r="C20" s="273" t="s">
        <v>1010</v>
      </c>
      <c r="D20" s="274" t="s">
        <v>1026</v>
      </c>
      <c r="E20" s="275" t="n">
        <v>45154</v>
      </c>
      <c r="F20" s="272" t="s">
        <v>11</v>
      </c>
      <c r="G20" s="272"/>
    </row>
    <row r="21" customFormat="false" ht="15" hidden="false" customHeight="false" outlineLevel="0" collapsed="false">
      <c r="A21" s="266"/>
      <c r="B21" s="272" t="s">
        <v>1009</v>
      </c>
      <c r="C21" s="273" t="s">
        <v>1010</v>
      </c>
      <c r="D21" s="274" t="s">
        <v>1027</v>
      </c>
      <c r="E21" s="275" t="n">
        <v>45155</v>
      </c>
      <c r="F21" s="272" t="s">
        <v>11</v>
      </c>
      <c r="G21" s="272"/>
    </row>
    <row r="22" customFormat="false" ht="15" hidden="false" customHeight="false" outlineLevel="0" collapsed="false">
      <c r="A22" s="266"/>
      <c r="B22" s="272" t="s">
        <v>1009</v>
      </c>
      <c r="C22" s="273" t="s">
        <v>1010</v>
      </c>
      <c r="D22" s="274" t="s">
        <v>1028</v>
      </c>
      <c r="E22" s="275" t="n">
        <v>45156</v>
      </c>
      <c r="F22" s="272" t="s">
        <v>11</v>
      </c>
      <c r="G22" s="272"/>
    </row>
    <row r="23" customFormat="false" ht="15" hidden="false" customHeight="false" outlineLevel="0" collapsed="false">
      <c r="A23" s="266"/>
      <c r="B23" s="272" t="s">
        <v>1009</v>
      </c>
      <c r="C23" s="273" t="s">
        <v>1010</v>
      </c>
      <c r="D23" s="274" t="s">
        <v>1029</v>
      </c>
      <c r="E23" s="275" t="n">
        <v>45157</v>
      </c>
      <c r="F23" s="272" t="s">
        <v>11</v>
      </c>
      <c r="G23" s="272"/>
    </row>
    <row r="24" customFormat="false" ht="15" hidden="false" customHeight="false" outlineLevel="0" collapsed="false">
      <c r="A24" s="266"/>
      <c r="B24" s="272" t="s">
        <v>1009</v>
      </c>
      <c r="C24" s="273" t="s">
        <v>1010</v>
      </c>
      <c r="D24" s="274" t="s">
        <v>1030</v>
      </c>
      <c r="E24" s="275" t="n">
        <v>45158</v>
      </c>
      <c r="F24" s="272" t="s">
        <v>11</v>
      </c>
      <c r="G24" s="272"/>
    </row>
    <row r="25" customFormat="false" ht="15" hidden="false" customHeight="false" outlineLevel="0" collapsed="false">
      <c r="A25" s="266"/>
      <c r="B25" s="272" t="s">
        <v>1009</v>
      </c>
      <c r="C25" s="273" t="s">
        <v>1010</v>
      </c>
      <c r="D25" s="274" t="s">
        <v>1031</v>
      </c>
      <c r="E25" s="275" t="n">
        <v>45159</v>
      </c>
      <c r="F25" s="272" t="s">
        <v>11</v>
      </c>
      <c r="G25" s="272"/>
    </row>
    <row r="26" customFormat="false" ht="15" hidden="false" customHeight="false" outlineLevel="0" collapsed="false">
      <c r="A26" s="266"/>
      <c r="B26" s="272" t="s">
        <v>1009</v>
      </c>
      <c r="C26" s="273" t="s">
        <v>1010</v>
      </c>
      <c r="D26" s="274" t="s">
        <v>1032</v>
      </c>
      <c r="E26" s="275" t="n">
        <v>45160</v>
      </c>
      <c r="F26" s="272" t="s">
        <v>11</v>
      </c>
      <c r="G26" s="272"/>
    </row>
    <row r="27" customFormat="false" ht="15" hidden="false" customHeight="false" outlineLevel="0" collapsed="false">
      <c r="A27" s="266"/>
      <c r="B27" s="272" t="s">
        <v>1009</v>
      </c>
      <c r="C27" s="273" t="s">
        <v>1010</v>
      </c>
      <c r="D27" s="274" t="s">
        <v>1033</v>
      </c>
      <c r="E27" s="275" t="n">
        <v>45161</v>
      </c>
      <c r="F27" s="272" t="s">
        <v>11</v>
      </c>
      <c r="G27" s="272"/>
    </row>
    <row r="28" customFormat="false" ht="15" hidden="false" customHeight="false" outlineLevel="0" collapsed="false">
      <c r="A28" s="266"/>
      <c r="B28" s="272" t="s">
        <v>1009</v>
      </c>
      <c r="C28" s="273" t="s">
        <v>1010</v>
      </c>
      <c r="D28" s="274" t="s">
        <v>1034</v>
      </c>
      <c r="E28" s="275" t="n">
        <v>45162</v>
      </c>
      <c r="F28" s="272" t="s">
        <v>11</v>
      </c>
      <c r="G28" s="272"/>
    </row>
    <row r="29" customFormat="false" ht="15" hidden="false" customHeight="false" outlineLevel="0" collapsed="false">
      <c r="A29" s="266"/>
      <c r="B29" s="272" t="s">
        <v>1009</v>
      </c>
      <c r="C29" s="273" t="s">
        <v>1010</v>
      </c>
      <c r="D29" s="274" t="s">
        <v>1035</v>
      </c>
      <c r="E29" s="275" t="n">
        <v>45163</v>
      </c>
      <c r="F29" s="272" t="s">
        <v>11</v>
      </c>
      <c r="G29" s="272"/>
    </row>
    <row r="30" customFormat="false" ht="15" hidden="false" customHeight="false" outlineLevel="0" collapsed="false">
      <c r="A30" s="266"/>
      <c r="B30" s="272" t="s">
        <v>1009</v>
      </c>
      <c r="C30" s="273" t="s">
        <v>1010</v>
      </c>
      <c r="D30" s="274" t="s">
        <v>1036</v>
      </c>
      <c r="E30" s="275" t="n">
        <v>45164</v>
      </c>
      <c r="F30" s="272" t="s">
        <v>11</v>
      </c>
      <c r="G30" s="272"/>
    </row>
    <row r="31" customFormat="false" ht="15" hidden="false" customHeight="false" outlineLevel="0" collapsed="false">
      <c r="A31" s="266"/>
      <c r="B31" s="272" t="s">
        <v>1009</v>
      </c>
      <c r="C31" s="273" t="s">
        <v>1010</v>
      </c>
      <c r="D31" s="274" t="s">
        <v>1037</v>
      </c>
      <c r="E31" s="275" t="n">
        <v>45165</v>
      </c>
      <c r="F31" s="272" t="s">
        <v>11</v>
      </c>
      <c r="G31" s="272"/>
    </row>
    <row r="32" customFormat="false" ht="15" hidden="false" customHeight="false" outlineLevel="0" collapsed="false">
      <c r="A32" s="276"/>
      <c r="B32" s="272" t="s">
        <v>1009</v>
      </c>
      <c r="C32" s="273" t="s">
        <v>1010</v>
      </c>
      <c r="D32" s="274" t="s">
        <v>1038</v>
      </c>
      <c r="E32" s="275" t="n">
        <v>45166</v>
      </c>
      <c r="F32" s="272" t="s">
        <v>11</v>
      </c>
      <c r="G32" s="272"/>
    </row>
    <row r="33" customFormat="false" ht="15" hidden="false" customHeight="false" outlineLevel="0" collapsed="false">
      <c r="A33" s="277"/>
      <c r="B33" s="272" t="s">
        <v>1009</v>
      </c>
      <c r="C33" s="273" t="s">
        <v>1010</v>
      </c>
      <c r="D33" s="274" t="s">
        <v>1039</v>
      </c>
      <c r="E33" s="275" t="n">
        <v>45167</v>
      </c>
      <c r="F33" s="272" t="s">
        <v>11</v>
      </c>
      <c r="G33" s="272"/>
    </row>
    <row r="34" customFormat="false" ht="15" hidden="false" customHeight="false" outlineLevel="0" collapsed="false">
      <c r="A34" s="278"/>
      <c r="B34" s="272" t="s">
        <v>1009</v>
      </c>
      <c r="C34" s="279" t="s">
        <v>1010</v>
      </c>
      <c r="D34" s="274" t="s">
        <v>1040</v>
      </c>
      <c r="E34" s="275" t="n">
        <v>45168</v>
      </c>
      <c r="F34" s="272" t="s">
        <v>11</v>
      </c>
      <c r="G34" s="272"/>
    </row>
    <row r="35" customFormat="false" ht="15" hidden="false" customHeight="false" outlineLevel="0" collapsed="false">
      <c r="A35" s="278"/>
      <c r="B35" s="272" t="s">
        <v>1009</v>
      </c>
      <c r="C35" s="279" t="s">
        <v>1010</v>
      </c>
      <c r="D35" s="274" t="s">
        <v>1041</v>
      </c>
      <c r="E35" s="275" t="n">
        <v>45169</v>
      </c>
      <c r="F35" s="272" t="s">
        <v>11</v>
      </c>
      <c r="G35" s="272"/>
    </row>
    <row r="36" customFormat="false" ht="15" hidden="false" customHeight="false" outlineLevel="0" collapsed="false">
      <c r="A36" s="278"/>
      <c r="B36" s="280"/>
      <c r="C36" s="273"/>
      <c r="D36" s="281"/>
      <c r="E36" s="282"/>
    </row>
    <row r="37" customFormat="false" ht="15" hidden="false" customHeight="false" outlineLevel="0" collapsed="false">
      <c r="A37" s="278"/>
      <c r="B37" s="280"/>
      <c r="C37" s="273"/>
      <c r="D37" s="281"/>
      <c r="E37" s="282"/>
    </row>
    <row r="38" customFormat="false" ht="15" hidden="false" customHeight="false" outlineLevel="0" collapsed="false">
      <c r="A38" s="278"/>
      <c r="B38" s="280"/>
      <c r="C38" s="273"/>
      <c r="D38" s="281"/>
      <c r="E38" s="282"/>
    </row>
    <row r="39" customFormat="false" ht="15" hidden="false" customHeight="false" outlineLevel="0" collapsed="false">
      <c r="A39" s="278"/>
      <c r="B39" s="280"/>
      <c r="C39" s="283"/>
      <c r="D39" s="281"/>
      <c r="E39" s="282"/>
    </row>
    <row r="40" customFormat="false" ht="15" hidden="false" customHeight="false" outlineLevel="0" collapsed="false">
      <c r="A40" s="278"/>
      <c r="B40" s="280"/>
      <c r="C40" s="273"/>
      <c r="D40" s="281"/>
      <c r="E40" s="282"/>
    </row>
    <row r="41" customFormat="false" ht="15" hidden="false" customHeight="false" outlineLevel="0" collapsed="false">
      <c r="A41" s="278"/>
      <c r="B41" s="280"/>
      <c r="C41" s="273"/>
      <c r="D41" s="281"/>
      <c r="E41" s="282"/>
    </row>
    <row r="42" customFormat="false" ht="15" hidden="false" customHeight="false" outlineLevel="0" collapsed="false">
      <c r="A42" s="278"/>
      <c r="B42" s="280"/>
      <c r="C42" s="284"/>
      <c r="D42" s="281"/>
      <c r="E42" s="282"/>
    </row>
    <row r="43" customFormat="false" ht="15" hidden="false" customHeight="false" outlineLevel="0" collapsed="false">
      <c r="A43" s="278"/>
      <c r="B43" s="280"/>
      <c r="C43" s="273"/>
      <c r="D43" s="281"/>
    </row>
    <row r="44" customFormat="false" ht="15" hidden="false" customHeight="false" outlineLevel="0" collapsed="false">
      <c r="A44" s="278"/>
      <c r="B44" s="280"/>
      <c r="C44" s="273"/>
      <c r="D44" s="281"/>
    </row>
    <row r="45" customFormat="false" ht="15" hidden="false" customHeight="false" outlineLevel="0" collapsed="false">
      <c r="A45" s="278"/>
      <c r="B45" s="280"/>
      <c r="C45" s="273"/>
      <c r="D45" s="281"/>
    </row>
    <row r="46" customFormat="false" ht="15" hidden="false" customHeight="false" outlineLevel="0" collapsed="false">
      <c r="A46" s="278"/>
      <c r="B46" s="280"/>
      <c r="C46" s="273"/>
      <c r="D46" s="281"/>
    </row>
    <row r="47" customFormat="false" ht="15" hidden="false" customHeight="false" outlineLevel="0" collapsed="false">
      <c r="A47" s="278"/>
      <c r="B47" s="280"/>
      <c r="C47" s="273"/>
      <c r="D47" s="281"/>
    </row>
    <row r="48" customFormat="false" ht="15" hidden="false" customHeight="false" outlineLevel="0" collapsed="false">
      <c r="A48" s="278"/>
      <c r="B48" s="280"/>
      <c r="C48" s="273"/>
      <c r="D48" s="281"/>
    </row>
    <row r="49" customFormat="false" ht="15" hidden="false" customHeight="false" outlineLevel="0" collapsed="false">
      <c r="A49" s="278"/>
      <c r="B49" s="280"/>
      <c r="C49" s="273"/>
      <c r="D49" s="281"/>
    </row>
    <row r="50" customFormat="false" ht="15" hidden="false" customHeight="false" outlineLevel="0" collapsed="false">
      <c r="A50" s="278"/>
      <c r="B50" s="280"/>
      <c r="C50" s="273"/>
      <c r="D50" s="281"/>
    </row>
    <row r="51" customFormat="false" ht="15" hidden="false" customHeight="false" outlineLevel="0" collapsed="false">
      <c r="A51" s="278"/>
      <c r="B51" s="280"/>
      <c r="C51" s="273"/>
      <c r="D51" s="281"/>
    </row>
    <row r="52" customFormat="false" ht="15" hidden="false" customHeight="false" outlineLevel="0" collapsed="false">
      <c r="A52" s="278"/>
      <c r="B52" s="280"/>
      <c r="C52" s="273"/>
      <c r="D52" s="281"/>
    </row>
    <row r="53" customFormat="false" ht="15" hidden="false" customHeight="false" outlineLevel="0" collapsed="false">
      <c r="A53" s="278"/>
      <c r="B53" s="280"/>
      <c r="C53" s="273"/>
      <c r="D53" s="281"/>
    </row>
    <row r="54" customFormat="false" ht="15" hidden="false" customHeight="false" outlineLevel="0" collapsed="false">
      <c r="A54" s="278"/>
      <c r="B54" s="280"/>
      <c r="C54" s="273"/>
      <c r="D54" s="281"/>
    </row>
    <row r="55" customFormat="false" ht="15" hidden="false" customHeight="false" outlineLevel="0" collapsed="false">
      <c r="A55" s="278"/>
      <c r="B55" s="280"/>
      <c r="C55" s="273"/>
      <c r="D55" s="281"/>
    </row>
    <row r="56" customFormat="false" ht="15" hidden="false" customHeight="false" outlineLevel="0" collapsed="false">
      <c r="A56" s="278"/>
      <c r="B56" s="280"/>
      <c r="C56" s="273"/>
      <c r="D56" s="281"/>
    </row>
    <row r="57" customFormat="false" ht="15" hidden="false" customHeight="false" outlineLevel="0" collapsed="false">
      <c r="A57" s="278"/>
      <c r="B57" s="280"/>
      <c r="C57" s="273"/>
      <c r="D57" s="281"/>
    </row>
    <row r="58" customFormat="false" ht="15" hidden="false" customHeight="false" outlineLevel="0" collapsed="false">
      <c r="A58" s="278"/>
      <c r="B58" s="280"/>
      <c r="C58" s="273"/>
      <c r="D58" s="281"/>
    </row>
    <row r="59" customFormat="false" ht="15" hidden="false" customHeight="false" outlineLevel="0" collapsed="false">
      <c r="B59" s="280"/>
      <c r="C59" s="273"/>
      <c r="D59" s="281"/>
    </row>
    <row r="60" customFormat="false" ht="15" hidden="false" customHeight="false" outlineLevel="0" collapsed="false">
      <c r="B60" s="280"/>
      <c r="C60" s="273"/>
      <c r="D60" s="281"/>
    </row>
    <row r="61" customFormat="false" ht="15" hidden="false" customHeight="false" outlineLevel="0" collapsed="false">
      <c r="B61" s="280"/>
      <c r="C61" s="279"/>
      <c r="D61" s="281"/>
    </row>
  </sheetData>
  <mergeCells count="34">
    <mergeCell ref="B1:G1"/>
    <mergeCell ref="B2:G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13"/>
    <col collapsed="false" customWidth="true" hidden="false" outlineLevel="0" max="3" min="3" style="20" width="22.99"/>
    <col collapsed="false" customWidth="true" hidden="false" outlineLevel="0" max="4" min="4" style="20" width="28.99"/>
    <col collapsed="false" customWidth="true" hidden="false" outlineLevel="0" max="5" min="5" style="0" width="25.28"/>
    <col collapsed="false" customWidth="true" hidden="false" outlineLevel="0" max="6" min="6" style="20" width="20.56"/>
    <col collapsed="false" customWidth="true" hidden="false" outlineLevel="0" max="7" min="7" style="0" width="18.99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285" t="s">
        <v>1</v>
      </c>
      <c r="B1" s="43" t="s">
        <v>2</v>
      </c>
      <c r="C1" s="43" t="s">
        <v>349</v>
      </c>
      <c r="D1" s="286" t="s">
        <v>4</v>
      </c>
      <c r="E1" s="287" t="s">
        <v>5</v>
      </c>
      <c r="F1" s="9"/>
      <c r="G1" s="286"/>
      <c r="H1" s="287"/>
    </row>
    <row r="2" customFormat="false" ht="15" hidden="false" customHeight="false" outlineLevel="0" collapsed="false">
      <c r="A2" s="285" t="s">
        <v>1042</v>
      </c>
      <c r="B2" s="43" t="s">
        <v>1043</v>
      </c>
      <c r="C2" s="43" t="s">
        <v>1044</v>
      </c>
      <c r="D2" s="288" t="n">
        <v>45139</v>
      </c>
      <c r="E2" s="289" t="s">
        <v>1045</v>
      </c>
      <c r="F2" s="11"/>
      <c r="G2" s="288"/>
      <c r="H2" s="289"/>
    </row>
    <row r="3" customFormat="false" ht="15" hidden="false" customHeight="false" outlineLevel="0" collapsed="false">
      <c r="A3" s="285" t="s">
        <v>1042</v>
      </c>
      <c r="B3" s="43" t="s">
        <v>1043</v>
      </c>
      <c r="C3" s="43" t="s">
        <v>1046</v>
      </c>
      <c r="D3" s="288" t="n">
        <v>45140</v>
      </c>
      <c r="E3" s="289" t="s">
        <v>1045</v>
      </c>
      <c r="F3" s="11"/>
      <c r="G3" s="288"/>
      <c r="H3" s="290"/>
    </row>
    <row r="4" customFormat="false" ht="15" hidden="false" customHeight="false" outlineLevel="0" collapsed="false">
      <c r="A4" s="285" t="s">
        <v>1042</v>
      </c>
      <c r="B4" s="43" t="s">
        <v>1043</v>
      </c>
      <c r="C4" s="43" t="s">
        <v>1047</v>
      </c>
      <c r="D4" s="288" t="n">
        <v>45141</v>
      </c>
      <c r="E4" s="289" t="s">
        <v>1045</v>
      </c>
      <c r="F4" s="11"/>
      <c r="G4" s="288"/>
      <c r="H4" s="289"/>
    </row>
    <row r="5" customFormat="false" ht="15" hidden="false" customHeight="false" outlineLevel="0" collapsed="false">
      <c r="A5" s="285" t="s">
        <v>1042</v>
      </c>
      <c r="B5" s="43" t="s">
        <v>1043</v>
      </c>
      <c r="C5" s="43" t="s">
        <v>1048</v>
      </c>
      <c r="D5" s="288" t="n">
        <v>45142</v>
      </c>
      <c r="E5" s="289" t="s">
        <v>1045</v>
      </c>
      <c r="F5" s="11"/>
      <c r="G5" s="288"/>
      <c r="H5" s="289"/>
    </row>
    <row r="6" customFormat="false" ht="15" hidden="false" customHeight="false" outlineLevel="0" collapsed="false">
      <c r="A6" s="285" t="s">
        <v>1042</v>
      </c>
      <c r="B6" s="43" t="s">
        <v>1043</v>
      </c>
      <c r="C6" s="43" t="s">
        <v>1049</v>
      </c>
      <c r="D6" s="288" t="n">
        <v>45143</v>
      </c>
      <c r="E6" s="289" t="s">
        <v>1045</v>
      </c>
      <c r="F6" s="11"/>
      <c r="G6" s="288"/>
      <c r="H6" s="289"/>
    </row>
    <row r="7" customFormat="false" ht="15" hidden="false" customHeight="false" outlineLevel="0" collapsed="false">
      <c r="A7" s="285" t="s">
        <v>1042</v>
      </c>
      <c r="B7" s="43" t="s">
        <v>1043</v>
      </c>
      <c r="C7" s="43" t="s">
        <v>1050</v>
      </c>
      <c r="D7" s="291" t="n">
        <v>45144</v>
      </c>
      <c r="E7" s="290" t="s">
        <v>1051</v>
      </c>
      <c r="F7" s="11"/>
      <c r="G7" s="288"/>
      <c r="H7" s="289"/>
    </row>
    <row r="8" customFormat="false" ht="15" hidden="false" customHeight="false" outlineLevel="0" collapsed="false">
      <c r="A8" s="285" t="s">
        <v>1042</v>
      </c>
      <c r="B8" s="43" t="s">
        <v>1043</v>
      </c>
      <c r="C8" s="43" t="s">
        <v>1052</v>
      </c>
      <c r="D8" s="288" t="n">
        <v>45146</v>
      </c>
      <c r="E8" s="289" t="s">
        <v>1045</v>
      </c>
      <c r="F8" s="11"/>
      <c r="G8" s="288"/>
      <c r="H8" s="289"/>
    </row>
    <row r="9" customFormat="false" ht="15" hidden="false" customHeight="false" outlineLevel="0" collapsed="false">
      <c r="A9" s="285" t="s">
        <v>1042</v>
      </c>
      <c r="B9" s="43" t="s">
        <v>1043</v>
      </c>
      <c r="C9" s="43" t="s">
        <v>1053</v>
      </c>
      <c r="D9" s="288" t="n">
        <v>45147</v>
      </c>
      <c r="E9" s="289" t="s">
        <v>1045</v>
      </c>
      <c r="F9" s="11"/>
      <c r="G9" s="288"/>
      <c r="H9" s="290"/>
    </row>
    <row r="10" customFormat="false" ht="15" hidden="false" customHeight="false" outlineLevel="0" collapsed="false">
      <c r="A10" s="285" t="s">
        <v>1042</v>
      </c>
      <c r="B10" s="43" t="s">
        <v>1043</v>
      </c>
      <c r="C10" s="43" t="s">
        <v>1054</v>
      </c>
      <c r="D10" s="288" t="n">
        <v>45148</v>
      </c>
      <c r="E10" s="289" t="s">
        <v>1045</v>
      </c>
      <c r="F10" s="11"/>
      <c r="G10" s="288"/>
      <c r="H10" s="289"/>
    </row>
    <row r="11" customFormat="false" ht="15" hidden="false" customHeight="false" outlineLevel="0" collapsed="false">
      <c r="A11" s="285" t="s">
        <v>1042</v>
      </c>
      <c r="B11" s="43" t="s">
        <v>1043</v>
      </c>
      <c r="C11" s="43" t="s">
        <v>1055</v>
      </c>
      <c r="D11" s="288" t="n">
        <v>45149</v>
      </c>
      <c r="E11" s="289" t="s">
        <v>1045</v>
      </c>
      <c r="F11" s="11"/>
      <c r="G11" s="288"/>
      <c r="H11" s="289"/>
    </row>
    <row r="12" customFormat="false" ht="15" hidden="false" customHeight="false" outlineLevel="0" collapsed="false">
      <c r="A12" s="285" t="s">
        <v>1042</v>
      </c>
      <c r="B12" s="43" t="s">
        <v>1043</v>
      </c>
      <c r="C12" s="43" t="s">
        <v>1056</v>
      </c>
      <c r="D12" s="288" t="n">
        <v>45150</v>
      </c>
      <c r="E12" s="289" t="s">
        <v>1045</v>
      </c>
      <c r="F12" s="11"/>
      <c r="G12" s="288"/>
      <c r="H12" s="289"/>
    </row>
    <row r="13" customFormat="false" ht="15" hidden="false" customHeight="false" outlineLevel="0" collapsed="false">
      <c r="A13" s="285" t="s">
        <v>1042</v>
      </c>
      <c r="B13" s="43" t="s">
        <v>1043</v>
      </c>
      <c r="C13" s="43" t="s">
        <v>1057</v>
      </c>
      <c r="D13" s="291" t="n">
        <v>45151</v>
      </c>
      <c r="E13" s="290" t="s">
        <v>1051</v>
      </c>
      <c r="F13" s="11"/>
      <c r="G13" s="288"/>
      <c r="H13" s="289"/>
    </row>
    <row r="14" customFormat="false" ht="15" hidden="false" customHeight="false" outlineLevel="0" collapsed="false">
      <c r="A14" s="285" t="s">
        <v>1042</v>
      </c>
      <c r="B14" s="43" t="s">
        <v>1043</v>
      </c>
      <c r="C14" s="43" t="s">
        <v>1058</v>
      </c>
      <c r="D14" s="288" t="n">
        <v>45153</v>
      </c>
      <c r="E14" s="289" t="s">
        <v>1045</v>
      </c>
      <c r="F14" s="11"/>
      <c r="G14" s="288"/>
      <c r="H14" s="289"/>
    </row>
    <row r="15" customFormat="false" ht="15" hidden="false" customHeight="false" outlineLevel="0" collapsed="false">
      <c r="A15" s="285" t="s">
        <v>1042</v>
      </c>
      <c r="B15" s="43" t="s">
        <v>1043</v>
      </c>
      <c r="C15" s="43" t="s">
        <v>1059</v>
      </c>
      <c r="D15" s="288" t="n">
        <v>45154</v>
      </c>
      <c r="E15" s="289" t="s">
        <v>1045</v>
      </c>
      <c r="F15" s="11"/>
      <c r="G15" s="288"/>
      <c r="H15" s="290"/>
    </row>
    <row r="16" customFormat="false" ht="15" hidden="false" customHeight="false" outlineLevel="0" collapsed="false">
      <c r="A16" s="285" t="s">
        <v>1042</v>
      </c>
      <c r="B16" s="43" t="s">
        <v>1043</v>
      </c>
      <c r="C16" s="43" t="s">
        <v>1060</v>
      </c>
      <c r="D16" s="288" t="n">
        <v>45155</v>
      </c>
      <c r="E16" s="289" t="s">
        <v>1045</v>
      </c>
      <c r="F16" s="11"/>
      <c r="G16" s="288"/>
      <c r="H16" s="289"/>
    </row>
    <row r="17" customFormat="false" ht="15" hidden="false" customHeight="false" outlineLevel="0" collapsed="false">
      <c r="A17" s="285" t="s">
        <v>1042</v>
      </c>
      <c r="B17" s="43" t="s">
        <v>1043</v>
      </c>
      <c r="C17" s="43" t="s">
        <v>1061</v>
      </c>
      <c r="D17" s="288" t="n">
        <v>45156</v>
      </c>
      <c r="E17" s="289" t="s">
        <v>1045</v>
      </c>
      <c r="F17" s="11"/>
      <c r="G17" s="288"/>
      <c r="H17" s="289"/>
    </row>
    <row r="18" customFormat="false" ht="15" hidden="false" customHeight="false" outlineLevel="0" collapsed="false">
      <c r="A18" s="285" t="s">
        <v>1042</v>
      </c>
      <c r="B18" s="43" t="s">
        <v>1043</v>
      </c>
      <c r="C18" s="43" t="s">
        <v>1062</v>
      </c>
      <c r="D18" s="288" t="n">
        <v>45157</v>
      </c>
      <c r="E18" s="289" t="s">
        <v>1045</v>
      </c>
      <c r="F18" s="11"/>
      <c r="G18" s="288"/>
      <c r="H18" s="289"/>
    </row>
    <row r="19" customFormat="false" ht="15" hidden="false" customHeight="false" outlineLevel="0" collapsed="false">
      <c r="A19" s="285" t="s">
        <v>1042</v>
      </c>
      <c r="B19" s="43" t="s">
        <v>1043</v>
      </c>
      <c r="C19" s="43" t="s">
        <v>1063</v>
      </c>
      <c r="D19" s="291" t="n">
        <v>45158</v>
      </c>
      <c r="E19" s="290" t="s">
        <v>1051</v>
      </c>
      <c r="F19" s="11"/>
      <c r="G19" s="288"/>
      <c r="H19" s="289"/>
    </row>
    <row r="20" customFormat="false" ht="15" hidden="false" customHeight="false" outlineLevel="0" collapsed="false">
      <c r="A20" s="285" t="s">
        <v>1042</v>
      </c>
      <c r="B20" s="43" t="s">
        <v>1043</v>
      </c>
      <c r="C20" s="43" t="s">
        <v>1064</v>
      </c>
      <c r="D20" s="288" t="n">
        <v>45160</v>
      </c>
      <c r="E20" s="289" t="s">
        <v>1045</v>
      </c>
      <c r="F20" s="11"/>
      <c r="G20" s="288"/>
      <c r="H20" s="289"/>
    </row>
    <row r="21" customFormat="false" ht="15" hidden="false" customHeight="false" outlineLevel="0" collapsed="false">
      <c r="A21" s="285" t="s">
        <v>1042</v>
      </c>
      <c r="B21" s="43" t="s">
        <v>1043</v>
      </c>
      <c r="C21" s="43" t="s">
        <v>1065</v>
      </c>
      <c r="D21" s="288" t="n">
        <v>45161</v>
      </c>
      <c r="E21" s="289" t="s">
        <v>1045</v>
      </c>
      <c r="F21" s="11"/>
      <c r="G21" s="288"/>
      <c r="H21" s="290"/>
    </row>
    <row r="22" customFormat="false" ht="15" hidden="false" customHeight="false" outlineLevel="0" collapsed="false">
      <c r="A22" s="285" t="s">
        <v>1042</v>
      </c>
      <c r="B22" s="43" t="s">
        <v>1043</v>
      </c>
      <c r="C22" s="43" t="s">
        <v>1066</v>
      </c>
      <c r="D22" s="288" t="n">
        <v>45162</v>
      </c>
      <c r="E22" s="289" t="s">
        <v>1045</v>
      </c>
      <c r="F22" s="11"/>
      <c r="G22" s="288"/>
      <c r="H22" s="289"/>
    </row>
    <row r="23" customFormat="false" ht="15" hidden="false" customHeight="false" outlineLevel="0" collapsed="false">
      <c r="A23" s="285" t="s">
        <v>1042</v>
      </c>
      <c r="B23" s="43" t="s">
        <v>1043</v>
      </c>
      <c r="C23" s="43" t="s">
        <v>1067</v>
      </c>
      <c r="D23" s="288" t="n">
        <v>45163</v>
      </c>
      <c r="E23" s="289" t="s">
        <v>1045</v>
      </c>
      <c r="F23" s="11"/>
      <c r="G23" s="288"/>
      <c r="H23" s="289"/>
    </row>
    <row r="24" customFormat="false" ht="15" hidden="false" customHeight="false" outlineLevel="0" collapsed="false">
      <c r="A24" s="285" t="s">
        <v>1042</v>
      </c>
      <c r="B24" s="43" t="s">
        <v>1043</v>
      </c>
      <c r="C24" s="43" t="s">
        <v>1068</v>
      </c>
      <c r="D24" s="288" t="n">
        <v>45164</v>
      </c>
      <c r="E24" s="289" t="s">
        <v>1045</v>
      </c>
      <c r="F24" s="11"/>
      <c r="G24" s="288"/>
      <c r="H24" s="289"/>
    </row>
    <row r="25" customFormat="false" ht="15" hidden="false" customHeight="false" outlineLevel="0" collapsed="false">
      <c r="A25" s="285" t="s">
        <v>1042</v>
      </c>
      <c r="B25" s="43" t="s">
        <v>1043</v>
      </c>
      <c r="C25" s="43" t="s">
        <v>1069</v>
      </c>
      <c r="D25" s="291" t="n">
        <v>45165</v>
      </c>
      <c r="E25" s="290" t="s">
        <v>1051</v>
      </c>
      <c r="F25" s="11"/>
      <c r="G25" s="288"/>
      <c r="H25" s="289"/>
    </row>
    <row r="26" customFormat="false" ht="15" hidden="false" customHeight="false" outlineLevel="0" collapsed="false">
      <c r="A26" s="285" t="s">
        <v>1042</v>
      </c>
      <c r="B26" s="43" t="s">
        <v>1043</v>
      </c>
      <c r="C26" s="43" t="s">
        <v>1070</v>
      </c>
      <c r="D26" s="288" t="n">
        <v>45167</v>
      </c>
      <c r="E26" s="289" t="s">
        <v>1045</v>
      </c>
      <c r="F26" s="11"/>
      <c r="G26" s="288"/>
      <c r="H26" s="289"/>
    </row>
    <row r="27" customFormat="false" ht="15" hidden="false" customHeight="false" outlineLevel="0" collapsed="false">
      <c r="A27" s="285" t="s">
        <v>1042</v>
      </c>
      <c r="B27" s="43" t="s">
        <v>1043</v>
      </c>
      <c r="C27" s="43" t="s">
        <v>1071</v>
      </c>
      <c r="D27" s="288" t="n">
        <v>45168</v>
      </c>
      <c r="E27" s="289" t="s">
        <v>1045</v>
      </c>
      <c r="F27" s="11"/>
      <c r="G27" s="288"/>
      <c r="H27" s="290"/>
    </row>
    <row r="28" customFormat="false" ht="15" hidden="false" customHeight="false" outlineLevel="0" collapsed="false">
      <c r="A28" s="285" t="s">
        <v>1042</v>
      </c>
      <c r="B28" s="43" t="s">
        <v>1043</v>
      </c>
      <c r="C28" s="43" t="s">
        <v>1072</v>
      </c>
      <c r="D28" s="288" t="n">
        <v>45169</v>
      </c>
      <c r="E28" s="289" t="s">
        <v>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" activeCellId="0" sqref="F3"/>
    </sheetView>
  </sheetViews>
  <sheetFormatPr defaultColWidth="8.84765625" defaultRowHeight="15" zeroHeight="false" outlineLevelRow="0" outlineLevelCol="0"/>
  <cols>
    <col collapsed="false" customWidth="true" hidden="false" outlineLevel="0" max="1" min="1" style="292" width="16.99"/>
    <col collapsed="false" customWidth="true" hidden="false" outlineLevel="0" max="2" min="2" style="225" width="15.13"/>
    <col collapsed="false" customWidth="true" hidden="false" outlineLevel="0" max="3" min="3" style="293" width="13.7"/>
    <col collapsed="false" customWidth="true" hidden="false" outlineLevel="0" max="4" min="4" style="293" width="15.56"/>
    <col collapsed="false" customWidth="true" hidden="false" outlineLevel="0" max="5" min="5" style="293" width="14.85"/>
    <col collapsed="false" customWidth="true" hidden="false" outlineLevel="0" max="6" min="6" style="293" width="31.56"/>
    <col collapsed="false" customWidth="false" hidden="false" outlineLevel="0" max="257" min="7" style="293" width="8.85"/>
  </cols>
  <sheetData>
    <row r="1" customFormat="false" ht="15" hidden="false" customHeight="false" outlineLevel="0" collapsed="false">
      <c r="A1" s="294" t="s">
        <v>1073</v>
      </c>
      <c r="B1" s="295" t="s">
        <v>1074</v>
      </c>
      <c r="C1" s="296" t="s">
        <v>1075</v>
      </c>
      <c r="D1" s="297" t="n">
        <v>45139</v>
      </c>
      <c r="E1" s="298" t="s">
        <v>1076</v>
      </c>
    </row>
    <row r="2" customFormat="false" ht="15" hidden="false" customHeight="false" outlineLevel="0" collapsed="false">
      <c r="A2" s="294" t="s">
        <v>1073</v>
      </c>
      <c r="B2" s="295" t="s">
        <v>1077</v>
      </c>
      <c r="C2" s="296" t="s">
        <v>1075</v>
      </c>
      <c r="D2" s="297" t="n">
        <v>45140</v>
      </c>
      <c r="E2" s="298" t="s">
        <v>1076</v>
      </c>
    </row>
    <row r="3" customFormat="false" ht="15" hidden="false" customHeight="false" outlineLevel="0" collapsed="false">
      <c r="A3" s="294" t="s">
        <v>1073</v>
      </c>
      <c r="B3" s="295" t="s">
        <v>1078</v>
      </c>
      <c r="C3" s="296" t="s">
        <v>1075</v>
      </c>
      <c r="D3" s="297" t="n">
        <v>45141</v>
      </c>
      <c r="E3" s="298" t="s">
        <v>1076</v>
      </c>
    </row>
    <row r="4" customFormat="false" ht="15" hidden="false" customHeight="false" outlineLevel="0" collapsed="false">
      <c r="A4" s="294" t="s">
        <v>1073</v>
      </c>
      <c r="B4" s="295" t="s">
        <v>1079</v>
      </c>
      <c r="C4" s="296" t="s">
        <v>1075</v>
      </c>
      <c r="D4" s="297" t="n">
        <v>45142</v>
      </c>
      <c r="E4" s="298" t="s">
        <v>1076</v>
      </c>
    </row>
    <row r="5" customFormat="false" ht="15" hidden="false" customHeight="false" outlineLevel="0" collapsed="false">
      <c r="A5" s="294" t="s">
        <v>1073</v>
      </c>
      <c r="B5" s="295" t="s">
        <v>1080</v>
      </c>
      <c r="C5" s="296" t="s">
        <v>1075</v>
      </c>
      <c r="D5" s="297" t="n">
        <v>45143</v>
      </c>
      <c r="E5" s="298" t="s">
        <v>1076</v>
      </c>
    </row>
    <row r="6" customFormat="false" ht="15" hidden="false" customHeight="false" outlineLevel="0" collapsed="false">
      <c r="A6" s="299" t="s">
        <v>1073</v>
      </c>
      <c r="B6" s="295" t="s">
        <v>1081</v>
      </c>
      <c r="C6" s="300" t="s">
        <v>1075</v>
      </c>
      <c r="D6" s="301" t="n">
        <v>45144</v>
      </c>
      <c r="E6" s="302" t="s">
        <v>1082</v>
      </c>
    </row>
    <row r="7" customFormat="false" ht="15" hidden="false" customHeight="false" outlineLevel="0" collapsed="false">
      <c r="A7" s="294" t="s">
        <v>1073</v>
      </c>
      <c r="B7" s="295" t="s">
        <v>1083</v>
      </c>
      <c r="C7" s="296" t="s">
        <v>1075</v>
      </c>
      <c r="D7" s="297" t="n">
        <v>45146</v>
      </c>
      <c r="E7" s="298" t="s">
        <v>1076</v>
      </c>
    </row>
    <row r="8" customFormat="false" ht="15" hidden="false" customHeight="false" outlineLevel="0" collapsed="false">
      <c r="A8" s="294" t="s">
        <v>1073</v>
      </c>
      <c r="B8" s="295" t="s">
        <v>1084</v>
      </c>
      <c r="C8" s="296" t="s">
        <v>1075</v>
      </c>
      <c r="D8" s="297" t="n">
        <v>45147</v>
      </c>
      <c r="E8" s="298" t="s">
        <v>1076</v>
      </c>
    </row>
    <row r="9" customFormat="false" ht="15" hidden="false" customHeight="false" outlineLevel="0" collapsed="false">
      <c r="A9" s="294" t="s">
        <v>1073</v>
      </c>
      <c r="B9" s="295" t="s">
        <v>1085</v>
      </c>
      <c r="C9" s="296" t="s">
        <v>1075</v>
      </c>
      <c r="D9" s="297" t="n">
        <v>45148</v>
      </c>
      <c r="E9" s="298" t="s">
        <v>1076</v>
      </c>
    </row>
    <row r="10" customFormat="false" ht="15" hidden="false" customHeight="false" outlineLevel="0" collapsed="false">
      <c r="A10" s="294" t="s">
        <v>1073</v>
      </c>
      <c r="B10" s="295" t="s">
        <v>1086</v>
      </c>
      <c r="C10" s="296" t="s">
        <v>1075</v>
      </c>
      <c r="D10" s="297" t="n">
        <v>45149</v>
      </c>
      <c r="E10" s="298" t="s">
        <v>1076</v>
      </c>
    </row>
    <row r="11" customFormat="false" ht="15" hidden="false" customHeight="false" outlineLevel="0" collapsed="false">
      <c r="A11" s="294" t="s">
        <v>1073</v>
      </c>
      <c r="B11" s="295" t="s">
        <v>1087</v>
      </c>
      <c r="C11" s="296" t="s">
        <v>1075</v>
      </c>
      <c r="D11" s="297" t="n">
        <v>45150</v>
      </c>
      <c r="E11" s="298" t="s">
        <v>1076</v>
      </c>
    </row>
    <row r="12" customFormat="false" ht="15" hidden="false" customHeight="false" outlineLevel="0" collapsed="false">
      <c r="A12" s="299" t="s">
        <v>1073</v>
      </c>
      <c r="B12" s="295" t="s">
        <v>1088</v>
      </c>
      <c r="C12" s="300" t="s">
        <v>1075</v>
      </c>
      <c r="D12" s="301" t="n">
        <v>45151</v>
      </c>
      <c r="E12" s="302" t="s">
        <v>1082</v>
      </c>
    </row>
    <row r="13" customFormat="false" ht="15" hidden="false" customHeight="false" outlineLevel="0" collapsed="false">
      <c r="A13" s="294" t="s">
        <v>1073</v>
      </c>
      <c r="B13" s="295" t="s">
        <v>1089</v>
      </c>
      <c r="C13" s="296" t="s">
        <v>1075</v>
      </c>
      <c r="D13" s="297" t="n">
        <v>45153</v>
      </c>
      <c r="E13" s="298" t="s">
        <v>1076</v>
      </c>
    </row>
    <row r="14" customFormat="false" ht="15" hidden="false" customHeight="false" outlineLevel="0" collapsed="false">
      <c r="A14" s="294" t="s">
        <v>1073</v>
      </c>
      <c r="B14" s="295" t="s">
        <v>1090</v>
      </c>
      <c r="C14" s="296" t="s">
        <v>1075</v>
      </c>
      <c r="D14" s="297" t="n">
        <v>45154</v>
      </c>
      <c r="E14" s="298" t="s">
        <v>1076</v>
      </c>
    </row>
    <row r="15" customFormat="false" ht="15" hidden="false" customHeight="false" outlineLevel="0" collapsed="false">
      <c r="A15" s="294" t="s">
        <v>1073</v>
      </c>
      <c r="B15" s="295" t="s">
        <v>1091</v>
      </c>
      <c r="C15" s="296" t="s">
        <v>1075</v>
      </c>
      <c r="D15" s="297" t="n">
        <v>45155</v>
      </c>
      <c r="E15" s="298" t="s">
        <v>1076</v>
      </c>
    </row>
    <row r="16" customFormat="false" ht="15" hidden="false" customHeight="false" outlineLevel="0" collapsed="false">
      <c r="A16" s="294" t="s">
        <v>1073</v>
      </c>
      <c r="B16" s="295" t="s">
        <v>1092</v>
      </c>
      <c r="C16" s="296" t="s">
        <v>1075</v>
      </c>
      <c r="D16" s="297" t="n">
        <v>45156</v>
      </c>
      <c r="E16" s="298" t="s">
        <v>1076</v>
      </c>
    </row>
    <row r="17" customFormat="false" ht="15" hidden="false" customHeight="false" outlineLevel="0" collapsed="false">
      <c r="A17" s="294" t="s">
        <v>1073</v>
      </c>
      <c r="B17" s="295" t="s">
        <v>1093</v>
      </c>
      <c r="C17" s="296" t="s">
        <v>1075</v>
      </c>
      <c r="D17" s="297" t="n">
        <v>45157</v>
      </c>
      <c r="E17" s="298" t="s">
        <v>1076</v>
      </c>
    </row>
    <row r="18" customFormat="false" ht="15" hidden="false" customHeight="false" outlineLevel="0" collapsed="false">
      <c r="A18" s="299" t="s">
        <v>1073</v>
      </c>
      <c r="B18" s="295" t="s">
        <v>1094</v>
      </c>
      <c r="C18" s="300" t="s">
        <v>1075</v>
      </c>
      <c r="D18" s="301" t="n">
        <v>45158</v>
      </c>
      <c r="E18" s="302" t="s">
        <v>1082</v>
      </c>
    </row>
    <row r="19" customFormat="false" ht="15" hidden="false" customHeight="false" outlineLevel="0" collapsed="false">
      <c r="A19" s="294" t="s">
        <v>1073</v>
      </c>
      <c r="B19" s="295" t="s">
        <v>1095</v>
      </c>
      <c r="C19" s="296" t="s">
        <v>1075</v>
      </c>
      <c r="D19" s="297" t="n">
        <v>45160</v>
      </c>
      <c r="E19" s="298" t="s">
        <v>1076</v>
      </c>
    </row>
    <row r="20" customFormat="false" ht="15" hidden="false" customHeight="false" outlineLevel="0" collapsed="false">
      <c r="A20" s="294" t="s">
        <v>1073</v>
      </c>
      <c r="B20" s="295" t="s">
        <v>1096</v>
      </c>
      <c r="C20" s="296" t="s">
        <v>1075</v>
      </c>
      <c r="D20" s="297" t="n">
        <v>45161</v>
      </c>
      <c r="E20" s="298" t="s">
        <v>1076</v>
      </c>
    </row>
    <row r="21" customFormat="false" ht="15" hidden="false" customHeight="false" outlineLevel="0" collapsed="false">
      <c r="A21" s="294" t="s">
        <v>1073</v>
      </c>
      <c r="B21" s="295" t="s">
        <v>1097</v>
      </c>
      <c r="C21" s="296" t="s">
        <v>1075</v>
      </c>
      <c r="D21" s="297" t="n">
        <v>45162</v>
      </c>
      <c r="E21" s="298" t="s">
        <v>1076</v>
      </c>
    </row>
    <row r="22" customFormat="false" ht="15" hidden="false" customHeight="false" outlineLevel="0" collapsed="false">
      <c r="A22" s="294" t="s">
        <v>1073</v>
      </c>
      <c r="B22" s="295" t="s">
        <v>1098</v>
      </c>
      <c r="C22" s="296" t="s">
        <v>1075</v>
      </c>
      <c r="D22" s="297" t="n">
        <v>45163</v>
      </c>
      <c r="E22" s="298" t="s">
        <v>1076</v>
      </c>
    </row>
    <row r="23" customFormat="false" ht="15" hidden="false" customHeight="false" outlineLevel="0" collapsed="false">
      <c r="A23" s="294" t="s">
        <v>1073</v>
      </c>
      <c r="B23" s="295" t="s">
        <v>1099</v>
      </c>
      <c r="C23" s="296" t="s">
        <v>1075</v>
      </c>
      <c r="D23" s="297" t="n">
        <v>45164</v>
      </c>
      <c r="E23" s="298" t="s">
        <v>1076</v>
      </c>
    </row>
    <row r="24" customFormat="false" ht="15" hidden="false" customHeight="false" outlineLevel="0" collapsed="false">
      <c r="A24" s="299" t="s">
        <v>1073</v>
      </c>
      <c r="B24" s="295" t="s">
        <v>1100</v>
      </c>
      <c r="C24" s="300" t="s">
        <v>1075</v>
      </c>
      <c r="D24" s="301" t="n">
        <v>45165</v>
      </c>
      <c r="E24" s="302" t="s">
        <v>1082</v>
      </c>
    </row>
    <row r="25" customFormat="false" ht="15" hidden="false" customHeight="false" outlineLevel="0" collapsed="false">
      <c r="A25" s="294" t="s">
        <v>1073</v>
      </c>
      <c r="B25" s="295" t="s">
        <v>1101</v>
      </c>
      <c r="C25" s="296" t="s">
        <v>1075</v>
      </c>
      <c r="D25" s="297" t="n">
        <v>45167</v>
      </c>
      <c r="E25" s="298" t="s">
        <v>1076</v>
      </c>
    </row>
    <row r="26" customFormat="false" ht="15" hidden="false" customHeight="false" outlineLevel="0" collapsed="false">
      <c r="A26" s="294" t="s">
        <v>1073</v>
      </c>
      <c r="B26" s="295" t="s">
        <v>1102</v>
      </c>
      <c r="C26" s="296" t="s">
        <v>1075</v>
      </c>
      <c r="D26" s="297" t="n">
        <v>45168</v>
      </c>
      <c r="E26" s="298" t="s">
        <v>1076</v>
      </c>
    </row>
    <row r="27" customFormat="false" ht="15" hidden="false" customHeight="false" outlineLevel="0" collapsed="false">
      <c r="A27" s="294" t="s">
        <v>1073</v>
      </c>
      <c r="B27" s="295" t="s">
        <v>1103</v>
      </c>
      <c r="C27" s="296" t="s">
        <v>1075</v>
      </c>
      <c r="D27" s="297" t="n">
        <v>45169</v>
      </c>
      <c r="E27" s="298" t="s">
        <v>1076</v>
      </c>
    </row>
    <row r="28" customFormat="false" ht="15" hidden="false" customHeight="false" outlineLevel="0" collapsed="false">
      <c r="A28" s="294" t="s">
        <v>1073</v>
      </c>
      <c r="B28" s="295" t="s">
        <v>1104</v>
      </c>
      <c r="C28" s="296" t="s">
        <v>1075</v>
      </c>
      <c r="D28" s="297" t="n">
        <v>45170</v>
      </c>
      <c r="E28" s="298" t="s">
        <v>1076</v>
      </c>
    </row>
    <row r="29" customFormat="false" ht="15" hidden="false" customHeight="false" outlineLevel="0" collapsed="false">
      <c r="A29" s="294" t="s">
        <v>1073</v>
      </c>
      <c r="B29" s="295" t="s">
        <v>1105</v>
      </c>
      <c r="C29" s="296" t="s">
        <v>1075</v>
      </c>
      <c r="D29" s="297" t="n">
        <v>45171</v>
      </c>
      <c r="E29" s="298" t="s">
        <v>1076</v>
      </c>
    </row>
    <row r="30" customFormat="false" ht="15" hidden="false" customHeight="false" outlineLevel="0" collapsed="false">
      <c r="A30" s="299" t="s">
        <v>1073</v>
      </c>
      <c r="B30" s="295" t="s">
        <v>1106</v>
      </c>
      <c r="C30" s="300" t="s">
        <v>1075</v>
      </c>
      <c r="D30" s="301" t="n">
        <v>45172</v>
      </c>
      <c r="E30" s="302" t="s">
        <v>1082</v>
      </c>
    </row>
    <row r="31" customFormat="false" ht="15" hidden="false" customHeight="false" outlineLevel="0" collapsed="false">
      <c r="A31" s="294" t="s">
        <v>1073</v>
      </c>
      <c r="B31" s="295" t="s">
        <v>1107</v>
      </c>
      <c r="C31" s="296" t="s">
        <v>1075</v>
      </c>
      <c r="D31" s="297" t="n">
        <v>45174</v>
      </c>
      <c r="E31" s="298" t="s">
        <v>1076</v>
      </c>
    </row>
    <row r="32" customFormat="false" ht="15" hidden="false" customHeight="false" outlineLevel="0" collapsed="false">
      <c r="A32" s="294" t="s">
        <v>1073</v>
      </c>
      <c r="B32" s="295" t="s">
        <v>1108</v>
      </c>
      <c r="C32" s="296" t="s">
        <v>1075</v>
      </c>
      <c r="D32" s="297" t="n">
        <v>45175</v>
      </c>
      <c r="E32" s="298" t="s">
        <v>1076</v>
      </c>
    </row>
    <row r="33" customFormat="false" ht="15" hidden="false" customHeight="false" outlineLevel="0" collapsed="false">
      <c r="A33" s="294" t="s">
        <v>1073</v>
      </c>
      <c r="B33" s="295" t="s">
        <v>1109</v>
      </c>
      <c r="C33" s="296" t="s">
        <v>1075</v>
      </c>
      <c r="D33" s="297" t="n">
        <v>45176</v>
      </c>
      <c r="E33" s="298" t="s">
        <v>1076</v>
      </c>
    </row>
    <row r="34" customFormat="false" ht="15" hidden="false" customHeight="false" outlineLevel="0" collapsed="false">
      <c r="A34" s="294" t="s">
        <v>1073</v>
      </c>
      <c r="B34" s="295" t="s">
        <v>1110</v>
      </c>
      <c r="C34" s="296" t="s">
        <v>1075</v>
      </c>
      <c r="D34" s="297" t="n">
        <v>45177</v>
      </c>
      <c r="E34" s="298" t="s">
        <v>1076</v>
      </c>
    </row>
    <row r="35" customFormat="false" ht="15" hidden="false" customHeight="false" outlineLevel="0" collapsed="false">
      <c r="A35" s="294" t="s">
        <v>1073</v>
      </c>
      <c r="B35" s="295" t="s">
        <v>1111</v>
      </c>
      <c r="C35" s="296" t="s">
        <v>1075</v>
      </c>
      <c r="D35" s="297" t="n">
        <v>45178</v>
      </c>
      <c r="E35" s="298" t="s">
        <v>1076</v>
      </c>
    </row>
    <row r="36" customFormat="false" ht="15" hidden="false" customHeight="false" outlineLevel="0" collapsed="false">
      <c r="A36" s="299" t="s">
        <v>1073</v>
      </c>
      <c r="B36" s="295" t="s">
        <v>1112</v>
      </c>
      <c r="C36" s="300" t="s">
        <v>1075</v>
      </c>
      <c r="D36" s="301" t="n">
        <v>45179</v>
      </c>
      <c r="E36" s="302" t="s">
        <v>1082</v>
      </c>
    </row>
    <row r="37" customFormat="false" ht="15" hidden="false" customHeight="false" outlineLevel="0" collapsed="false">
      <c r="A37" s="294" t="s">
        <v>1073</v>
      </c>
      <c r="B37" s="295" t="s">
        <v>1113</v>
      </c>
      <c r="C37" s="296" t="s">
        <v>1075</v>
      </c>
      <c r="D37" s="297" t="n">
        <v>45181</v>
      </c>
      <c r="E37" s="298" t="s">
        <v>1076</v>
      </c>
    </row>
    <row r="38" customFormat="false" ht="15" hidden="false" customHeight="false" outlineLevel="0" collapsed="false">
      <c r="A38" s="294" t="s">
        <v>1073</v>
      </c>
      <c r="B38" s="295" t="s">
        <v>1114</v>
      </c>
      <c r="C38" s="296" t="s">
        <v>1075</v>
      </c>
      <c r="D38" s="297" t="n">
        <v>45182</v>
      </c>
      <c r="E38" s="298" t="s">
        <v>1076</v>
      </c>
    </row>
    <row r="39" customFormat="false" ht="15" hidden="false" customHeight="false" outlineLevel="0" collapsed="false">
      <c r="A39" s="294" t="s">
        <v>1073</v>
      </c>
      <c r="B39" s="295" t="s">
        <v>1115</v>
      </c>
      <c r="C39" s="296" t="s">
        <v>1075</v>
      </c>
      <c r="D39" s="297" t="n">
        <v>45183</v>
      </c>
      <c r="E39" s="298" t="s">
        <v>1076</v>
      </c>
    </row>
    <row r="40" customFormat="false" ht="15" hidden="false" customHeight="false" outlineLevel="0" collapsed="false">
      <c r="A40" s="294" t="s">
        <v>1073</v>
      </c>
      <c r="B40" s="295" t="s">
        <v>1116</v>
      </c>
      <c r="C40" s="296" t="s">
        <v>1075</v>
      </c>
      <c r="D40" s="297" t="n">
        <v>45184</v>
      </c>
      <c r="E40" s="298" t="s">
        <v>1076</v>
      </c>
    </row>
    <row r="41" customFormat="false" ht="15" hidden="false" customHeight="false" outlineLevel="0" collapsed="false">
      <c r="A41" s="294" t="s">
        <v>1073</v>
      </c>
      <c r="B41" s="295" t="s">
        <v>1117</v>
      </c>
      <c r="C41" s="296" t="s">
        <v>1075</v>
      </c>
      <c r="D41" s="297" t="n">
        <v>45185</v>
      </c>
      <c r="E41" s="298" t="s">
        <v>1076</v>
      </c>
    </row>
    <row r="42" customFormat="false" ht="15" hidden="false" customHeight="false" outlineLevel="0" collapsed="false">
      <c r="A42" s="299" t="s">
        <v>1073</v>
      </c>
      <c r="B42" s="295" t="s">
        <v>1118</v>
      </c>
      <c r="C42" s="300" t="s">
        <v>1075</v>
      </c>
      <c r="D42" s="301" t="n">
        <v>45186</v>
      </c>
      <c r="E42" s="302" t="s">
        <v>1082</v>
      </c>
    </row>
    <row r="43" customFormat="false" ht="15" hidden="false" customHeight="false" outlineLevel="0" collapsed="false">
      <c r="A43" s="294" t="s">
        <v>1073</v>
      </c>
      <c r="B43" s="295" t="s">
        <v>1119</v>
      </c>
      <c r="C43" s="296" t="s">
        <v>1075</v>
      </c>
      <c r="D43" s="297" t="n">
        <v>45188</v>
      </c>
      <c r="E43" s="298" t="s">
        <v>1076</v>
      </c>
    </row>
    <row r="44" customFormat="false" ht="15" hidden="false" customHeight="false" outlineLevel="0" collapsed="false">
      <c r="A44" s="294" t="s">
        <v>1073</v>
      </c>
      <c r="B44" s="295" t="s">
        <v>1120</v>
      </c>
      <c r="C44" s="296" t="s">
        <v>1075</v>
      </c>
      <c r="D44" s="297" t="n">
        <v>45189</v>
      </c>
      <c r="E44" s="298" t="s">
        <v>1076</v>
      </c>
    </row>
    <row r="45" customFormat="false" ht="15" hidden="false" customHeight="false" outlineLevel="0" collapsed="false">
      <c r="A45" s="294" t="s">
        <v>1073</v>
      </c>
      <c r="B45" s="295" t="s">
        <v>1121</v>
      </c>
      <c r="C45" s="296" t="s">
        <v>1075</v>
      </c>
      <c r="D45" s="297" t="n">
        <v>45190</v>
      </c>
      <c r="E45" s="298" t="s">
        <v>1076</v>
      </c>
    </row>
    <row r="46" customFormat="false" ht="15" hidden="false" customHeight="false" outlineLevel="0" collapsed="false">
      <c r="A46" s="294" t="s">
        <v>1073</v>
      </c>
      <c r="B46" s="295" t="s">
        <v>1122</v>
      </c>
      <c r="C46" s="296" t="s">
        <v>1075</v>
      </c>
      <c r="D46" s="297" t="n">
        <v>45191</v>
      </c>
      <c r="E46" s="298" t="s">
        <v>1076</v>
      </c>
    </row>
    <row r="47" customFormat="false" ht="15" hidden="false" customHeight="false" outlineLevel="0" collapsed="false">
      <c r="A47" s="294" t="s">
        <v>1073</v>
      </c>
      <c r="B47" s="295" t="s">
        <v>1123</v>
      </c>
      <c r="C47" s="296" t="s">
        <v>1075</v>
      </c>
      <c r="D47" s="297" t="n">
        <v>45192</v>
      </c>
      <c r="E47" s="298" t="s">
        <v>1076</v>
      </c>
    </row>
    <row r="48" customFormat="false" ht="15" hidden="false" customHeight="false" outlineLevel="0" collapsed="false">
      <c r="A48" s="299" t="s">
        <v>1073</v>
      </c>
      <c r="B48" s="295" t="s">
        <v>1124</v>
      </c>
      <c r="C48" s="300" t="s">
        <v>1075</v>
      </c>
      <c r="D48" s="301" t="n">
        <v>45193</v>
      </c>
      <c r="E48" s="302" t="s">
        <v>1082</v>
      </c>
    </row>
    <row r="49" customFormat="false" ht="15" hidden="false" customHeight="false" outlineLevel="0" collapsed="false">
      <c r="A49" s="294" t="s">
        <v>1073</v>
      </c>
      <c r="B49" s="295" t="s">
        <v>1125</v>
      </c>
      <c r="C49" s="296" t="s">
        <v>1075</v>
      </c>
      <c r="D49" s="297" t="n">
        <v>45195</v>
      </c>
      <c r="E49" s="298" t="s">
        <v>1076</v>
      </c>
    </row>
    <row r="50" customFormat="false" ht="15" hidden="false" customHeight="false" outlineLevel="0" collapsed="false">
      <c r="A50" s="294" t="s">
        <v>1073</v>
      </c>
      <c r="B50" s="295" t="s">
        <v>1126</v>
      </c>
      <c r="C50" s="296" t="s">
        <v>1075</v>
      </c>
      <c r="D50" s="297" t="n">
        <v>45196</v>
      </c>
      <c r="E50" s="298" t="s">
        <v>1076</v>
      </c>
    </row>
    <row r="51" customFormat="false" ht="15" hidden="false" customHeight="false" outlineLevel="0" collapsed="false">
      <c r="A51" s="294" t="s">
        <v>1073</v>
      </c>
      <c r="B51" s="295" t="s">
        <v>1127</v>
      </c>
      <c r="C51" s="296" t="s">
        <v>1075</v>
      </c>
      <c r="D51" s="297" t="n">
        <v>45197</v>
      </c>
      <c r="E51" s="298" t="s">
        <v>1076</v>
      </c>
    </row>
    <row r="52" customFormat="false" ht="15" hidden="false" customHeight="false" outlineLevel="0" collapsed="false">
      <c r="A52" s="294" t="s">
        <v>1073</v>
      </c>
      <c r="B52" s="295" t="s">
        <v>1128</v>
      </c>
      <c r="C52" s="296" t="s">
        <v>1075</v>
      </c>
      <c r="D52" s="297" t="n">
        <v>45198</v>
      </c>
      <c r="E52" s="298" t="s">
        <v>1076</v>
      </c>
    </row>
    <row r="53" customFormat="false" ht="15" hidden="false" customHeight="false" outlineLevel="0" collapsed="false">
      <c r="A53" s="294" t="s">
        <v>1073</v>
      </c>
      <c r="B53" s="295" t="s">
        <v>1129</v>
      </c>
      <c r="C53" s="296" t="s">
        <v>1075</v>
      </c>
      <c r="D53" s="297" t="n">
        <v>45199</v>
      </c>
      <c r="E53" s="298" t="s">
        <v>1076</v>
      </c>
    </row>
    <row r="54" customFormat="false" ht="15" hidden="false" customHeight="false" outlineLevel="0" collapsed="false">
      <c r="A54" s="299" t="s">
        <v>1073</v>
      </c>
      <c r="B54" s="295" t="s">
        <v>1130</v>
      </c>
      <c r="C54" s="300" t="s">
        <v>1075</v>
      </c>
      <c r="D54" s="301" t="n">
        <v>45200</v>
      </c>
      <c r="E54" s="302" t="s">
        <v>1082</v>
      </c>
    </row>
    <row r="55" customFormat="false" ht="15" hidden="false" customHeight="false" outlineLevel="0" collapsed="false">
      <c r="A55" s="294" t="s">
        <v>1073</v>
      </c>
      <c r="B55" s="295" t="s">
        <v>1131</v>
      </c>
      <c r="C55" s="296" t="s">
        <v>1075</v>
      </c>
      <c r="D55" s="297" t="n">
        <v>45202</v>
      </c>
      <c r="E55" s="298" t="s">
        <v>1076</v>
      </c>
    </row>
    <row r="56" customFormat="false" ht="15" hidden="false" customHeight="false" outlineLevel="0" collapsed="false">
      <c r="A56" s="294" t="s">
        <v>1073</v>
      </c>
      <c r="B56" s="295" t="s">
        <v>1132</v>
      </c>
      <c r="C56" s="296" t="s">
        <v>1075</v>
      </c>
      <c r="D56" s="297" t="n">
        <v>45203</v>
      </c>
      <c r="E56" s="298" t="s">
        <v>1076</v>
      </c>
    </row>
    <row r="57" customFormat="false" ht="15" hidden="false" customHeight="false" outlineLevel="0" collapsed="false">
      <c r="A57" s="294" t="s">
        <v>1073</v>
      </c>
      <c r="B57" s="295" t="s">
        <v>1133</v>
      </c>
      <c r="C57" s="296" t="s">
        <v>1075</v>
      </c>
      <c r="D57" s="297" t="n">
        <v>45204</v>
      </c>
      <c r="E57" s="298" t="s">
        <v>1076</v>
      </c>
    </row>
    <row r="58" customFormat="false" ht="15" hidden="false" customHeight="false" outlineLevel="0" collapsed="false">
      <c r="A58" s="294" t="s">
        <v>1073</v>
      </c>
      <c r="B58" s="295" t="s">
        <v>1134</v>
      </c>
      <c r="C58" s="296" t="s">
        <v>1075</v>
      </c>
      <c r="D58" s="297" t="n">
        <v>45205</v>
      </c>
      <c r="E58" s="298" t="s">
        <v>1076</v>
      </c>
    </row>
    <row r="59" customFormat="false" ht="15" hidden="false" customHeight="false" outlineLevel="0" collapsed="false">
      <c r="A59" s="294" t="s">
        <v>1073</v>
      </c>
      <c r="B59" s="295" t="s">
        <v>1135</v>
      </c>
      <c r="C59" s="296" t="s">
        <v>1075</v>
      </c>
      <c r="D59" s="297" t="n">
        <v>45206</v>
      </c>
      <c r="E59" s="298" t="s">
        <v>1076</v>
      </c>
    </row>
    <row r="60" customFormat="false" ht="15" hidden="false" customHeight="false" outlineLevel="0" collapsed="false">
      <c r="A60" s="299" t="s">
        <v>1073</v>
      </c>
      <c r="B60" s="295" t="s">
        <v>1136</v>
      </c>
      <c r="C60" s="300" t="s">
        <v>1075</v>
      </c>
      <c r="D60" s="301" t="n">
        <v>45207</v>
      </c>
      <c r="E60" s="302" t="s">
        <v>1082</v>
      </c>
    </row>
    <row r="61" customFormat="false" ht="15" hidden="false" customHeight="false" outlineLevel="0" collapsed="false">
      <c r="A61" s="294" t="s">
        <v>1073</v>
      </c>
      <c r="B61" s="295" t="s">
        <v>1137</v>
      </c>
      <c r="C61" s="296" t="s">
        <v>1075</v>
      </c>
      <c r="D61" s="297" t="n">
        <v>45209</v>
      </c>
      <c r="E61" s="298" t="s">
        <v>1076</v>
      </c>
    </row>
    <row r="62" customFormat="false" ht="15" hidden="false" customHeight="false" outlineLevel="0" collapsed="false">
      <c r="A62" s="294" t="s">
        <v>1073</v>
      </c>
      <c r="B62" s="295" t="s">
        <v>1138</v>
      </c>
      <c r="C62" s="296" t="s">
        <v>1075</v>
      </c>
      <c r="D62" s="297" t="n">
        <v>45210</v>
      </c>
      <c r="E62" s="298" t="s">
        <v>1076</v>
      </c>
    </row>
    <row r="63" customFormat="false" ht="15" hidden="false" customHeight="false" outlineLevel="0" collapsed="false">
      <c r="A63" s="294" t="s">
        <v>1073</v>
      </c>
      <c r="B63" s="295" t="s">
        <v>1139</v>
      </c>
      <c r="C63" s="296" t="s">
        <v>1075</v>
      </c>
      <c r="D63" s="297" t="n">
        <v>45211</v>
      </c>
      <c r="E63" s="298" t="s">
        <v>1076</v>
      </c>
    </row>
    <row r="64" customFormat="false" ht="15" hidden="false" customHeight="false" outlineLevel="0" collapsed="false">
      <c r="A64" s="294" t="s">
        <v>1073</v>
      </c>
      <c r="B64" s="295" t="s">
        <v>1140</v>
      </c>
      <c r="C64" s="296" t="s">
        <v>1075</v>
      </c>
      <c r="D64" s="297" t="n">
        <v>45212</v>
      </c>
      <c r="E64" s="298" t="s">
        <v>1076</v>
      </c>
    </row>
    <row r="65" customFormat="false" ht="15" hidden="false" customHeight="false" outlineLevel="0" collapsed="false">
      <c r="A65" s="294" t="s">
        <v>1073</v>
      </c>
      <c r="B65" s="295" t="s">
        <v>1141</v>
      </c>
      <c r="C65" s="296" t="s">
        <v>1075</v>
      </c>
      <c r="D65" s="297" t="n">
        <v>45213</v>
      </c>
      <c r="E65" s="298" t="s">
        <v>1076</v>
      </c>
    </row>
    <row r="66" customFormat="false" ht="15" hidden="false" customHeight="false" outlineLevel="0" collapsed="false">
      <c r="A66" s="299" t="s">
        <v>1073</v>
      </c>
      <c r="B66" s="295" t="s">
        <v>1142</v>
      </c>
      <c r="C66" s="300" t="s">
        <v>1075</v>
      </c>
      <c r="D66" s="301" t="n">
        <v>45214</v>
      </c>
      <c r="E66" s="302" t="s">
        <v>1082</v>
      </c>
    </row>
    <row r="67" customFormat="false" ht="15" hidden="false" customHeight="false" outlineLevel="0" collapsed="false">
      <c r="A67" s="294" t="s">
        <v>1073</v>
      </c>
      <c r="B67" s="295" t="s">
        <v>1143</v>
      </c>
      <c r="C67" s="296" t="s">
        <v>1075</v>
      </c>
      <c r="D67" s="297" t="n">
        <v>45216</v>
      </c>
      <c r="E67" s="298" t="s">
        <v>1076</v>
      </c>
    </row>
    <row r="68" customFormat="false" ht="15" hidden="false" customHeight="false" outlineLevel="0" collapsed="false">
      <c r="A68" s="294" t="s">
        <v>1073</v>
      </c>
      <c r="B68" s="295" t="s">
        <v>1144</v>
      </c>
      <c r="C68" s="296" t="s">
        <v>1075</v>
      </c>
      <c r="D68" s="297" t="n">
        <v>45217</v>
      </c>
      <c r="E68" s="298" t="s">
        <v>1076</v>
      </c>
    </row>
    <row r="69" customFormat="false" ht="15" hidden="false" customHeight="false" outlineLevel="0" collapsed="false">
      <c r="A69" s="294" t="s">
        <v>1073</v>
      </c>
      <c r="B69" s="295" t="s">
        <v>1145</v>
      </c>
      <c r="C69" s="296" t="s">
        <v>1075</v>
      </c>
      <c r="D69" s="297" t="n">
        <v>45218</v>
      </c>
      <c r="E69" s="298" t="s">
        <v>1076</v>
      </c>
    </row>
    <row r="70" customFormat="false" ht="15" hidden="false" customHeight="false" outlineLevel="0" collapsed="false">
      <c r="A70" s="294" t="s">
        <v>1073</v>
      </c>
      <c r="B70" s="295" t="s">
        <v>1146</v>
      </c>
      <c r="C70" s="296" t="s">
        <v>1075</v>
      </c>
      <c r="D70" s="297" t="n">
        <v>45219</v>
      </c>
      <c r="E70" s="298" t="s">
        <v>1076</v>
      </c>
    </row>
    <row r="71" customFormat="false" ht="15" hidden="false" customHeight="false" outlineLevel="0" collapsed="false">
      <c r="A71" s="294" t="s">
        <v>1073</v>
      </c>
      <c r="B71" s="295" t="s">
        <v>1147</v>
      </c>
      <c r="C71" s="296" t="s">
        <v>1075</v>
      </c>
      <c r="D71" s="297" t="n">
        <v>45220</v>
      </c>
      <c r="E71" s="298" t="s">
        <v>1076</v>
      </c>
    </row>
    <row r="72" customFormat="false" ht="15" hidden="false" customHeight="false" outlineLevel="0" collapsed="false">
      <c r="A72" s="299" t="s">
        <v>1073</v>
      </c>
      <c r="B72" s="295" t="s">
        <v>1148</v>
      </c>
      <c r="C72" s="300" t="s">
        <v>1075</v>
      </c>
      <c r="D72" s="301" t="n">
        <v>45221</v>
      </c>
      <c r="E72" s="302" t="s">
        <v>1082</v>
      </c>
    </row>
    <row r="73" customFormat="false" ht="15" hidden="false" customHeight="false" outlineLevel="0" collapsed="false">
      <c r="A73" s="294" t="s">
        <v>1073</v>
      </c>
      <c r="B73" s="295" t="s">
        <v>1149</v>
      </c>
      <c r="C73" s="296" t="s">
        <v>1075</v>
      </c>
      <c r="D73" s="297" t="n">
        <v>45223</v>
      </c>
      <c r="E73" s="298" t="s">
        <v>1076</v>
      </c>
    </row>
    <row r="74" customFormat="false" ht="15" hidden="false" customHeight="false" outlineLevel="0" collapsed="false">
      <c r="A74" s="294" t="s">
        <v>1073</v>
      </c>
      <c r="B74" s="295" t="s">
        <v>1150</v>
      </c>
      <c r="C74" s="296" t="s">
        <v>1075</v>
      </c>
      <c r="D74" s="297" t="n">
        <v>45224</v>
      </c>
      <c r="E74" s="298" t="s">
        <v>1076</v>
      </c>
    </row>
    <row r="75" customFormat="false" ht="15" hidden="false" customHeight="false" outlineLevel="0" collapsed="false">
      <c r="A75" s="294" t="s">
        <v>1073</v>
      </c>
      <c r="B75" s="295" t="s">
        <v>1151</v>
      </c>
      <c r="C75" s="296" t="s">
        <v>1075</v>
      </c>
      <c r="D75" s="297" t="n">
        <v>45225</v>
      </c>
      <c r="E75" s="298" t="s">
        <v>1076</v>
      </c>
    </row>
    <row r="76" customFormat="false" ht="15" hidden="false" customHeight="false" outlineLevel="0" collapsed="false">
      <c r="A76" s="294" t="s">
        <v>1073</v>
      </c>
      <c r="B76" s="295" t="s">
        <v>1152</v>
      </c>
      <c r="C76" s="296" t="s">
        <v>1075</v>
      </c>
      <c r="D76" s="297" t="n">
        <v>45226</v>
      </c>
      <c r="E76" s="298" t="s">
        <v>1076</v>
      </c>
    </row>
    <row r="77" customFormat="false" ht="15" hidden="false" customHeight="false" outlineLevel="0" collapsed="false">
      <c r="A77" s="294" t="s">
        <v>1073</v>
      </c>
      <c r="B77" s="295" t="s">
        <v>1153</v>
      </c>
      <c r="C77" s="296" t="s">
        <v>1075</v>
      </c>
      <c r="D77" s="297" t="n">
        <v>45227</v>
      </c>
      <c r="E77" s="298" t="s">
        <v>1076</v>
      </c>
    </row>
    <row r="78" customFormat="false" ht="15" hidden="false" customHeight="false" outlineLevel="0" collapsed="false">
      <c r="A78" s="299" t="s">
        <v>1073</v>
      </c>
      <c r="B78" s="295" t="s">
        <v>1154</v>
      </c>
      <c r="C78" s="300" t="s">
        <v>1075</v>
      </c>
      <c r="D78" s="301" t="n">
        <v>45228</v>
      </c>
      <c r="E78" s="302" t="s">
        <v>1082</v>
      </c>
    </row>
    <row r="79" customFormat="false" ht="15" hidden="false" customHeight="false" outlineLevel="0" collapsed="false">
      <c r="A79" s="294" t="s">
        <v>1073</v>
      </c>
      <c r="B79" s="295" t="s">
        <v>1155</v>
      </c>
      <c r="C79" s="296" t="s">
        <v>1075</v>
      </c>
      <c r="D79" s="297" t="n">
        <v>45230</v>
      </c>
      <c r="E79" s="298" t="s">
        <v>1076</v>
      </c>
    </row>
    <row r="80" customFormat="false" ht="15" hidden="false" customHeight="false" outlineLevel="0" collapsed="false">
      <c r="A80" s="294" t="s">
        <v>1073</v>
      </c>
      <c r="B80" s="295" t="s">
        <v>1156</v>
      </c>
      <c r="C80" s="296" t="s">
        <v>1075</v>
      </c>
      <c r="D80" s="297" t="n">
        <v>45231</v>
      </c>
      <c r="E80" s="298" t="s">
        <v>1076</v>
      </c>
    </row>
    <row r="81" customFormat="false" ht="15" hidden="false" customHeight="false" outlineLevel="0" collapsed="false">
      <c r="A81" s="294" t="s">
        <v>1073</v>
      </c>
      <c r="B81" s="295" t="s">
        <v>1157</v>
      </c>
      <c r="C81" s="296" t="s">
        <v>1075</v>
      </c>
      <c r="D81" s="297" t="n">
        <v>45232</v>
      </c>
      <c r="E81" s="298" t="s">
        <v>1076</v>
      </c>
    </row>
    <row r="82" customFormat="false" ht="15" hidden="false" customHeight="false" outlineLevel="0" collapsed="false">
      <c r="A82" s="294" t="s">
        <v>1073</v>
      </c>
      <c r="B82" s="295" t="s">
        <v>1158</v>
      </c>
      <c r="C82" s="296" t="s">
        <v>1075</v>
      </c>
      <c r="D82" s="297" t="n">
        <v>45233</v>
      </c>
      <c r="E82" s="298" t="s">
        <v>1076</v>
      </c>
    </row>
    <row r="83" customFormat="false" ht="15" hidden="false" customHeight="false" outlineLevel="0" collapsed="false">
      <c r="A83" s="294" t="s">
        <v>1073</v>
      </c>
      <c r="B83" s="295" t="s">
        <v>1159</v>
      </c>
      <c r="C83" s="296" t="s">
        <v>1075</v>
      </c>
      <c r="D83" s="297" t="n">
        <v>45234</v>
      </c>
      <c r="E83" s="298" t="s">
        <v>1076</v>
      </c>
    </row>
    <row r="84" customFormat="false" ht="15" hidden="false" customHeight="false" outlineLevel="0" collapsed="false">
      <c r="A84" s="299" t="s">
        <v>1073</v>
      </c>
      <c r="B84" s="295" t="s">
        <v>1160</v>
      </c>
      <c r="C84" s="300" t="s">
        <v>1075</v>
      </c>
      <c r="D84" s="301" t="n">
        <v>45235</v>
      </c>
      <c r="E84" s="302" t="s">
        <v>1082</v>
      </c>
    </row>
    <row r="85" customFormat="false" ht="15" hidden="false" customHeight="false" outlineLevel="0" collapsed="false">
      <c r="A85" s="294" t="s">
        <v>1073</v>
      </c>
      <c r="B85" s="295" t="s">
        <v>1161</v>
      </c>
      <c r="C85" s="296" t="s">
        <v>1075</v>
      </c>
      <c r="D85" s="297" t="n">
        <v>45237</v>
      </c>
      <c r="E85" s="298" t="s">
        <v>1076</v>
      </c>
    </row>
    <row r="86" customFormat="false" ht="15" hidden="false" customHeight="false" outlineLevel="0" collapsed="false">
      <c r="A86" s="294" t="s">
        <v>1073</v>
      </c>
      <c r="B86" s="295" t="s">
        <v>1162</v>
      </c>
      <c r="C86" s="296" t="s">
        <v>1075</v>
      </c>
      <c r="D86" s="297" t="n">
        <v>45238</v>
      </c>
      <c r="E86" s="298" t="s">
        <v>1076</v>
      </c>
    </row>
    <row r="87" customFormat="false" ht="15" hidden="false" customHeight="false" outlineLevel="0" collapsed="false">
      <c r="A87" s="294" t="s">
        <v>1073</v>
      </c>
      <c r="B87" s="295" t="s">
        <v>1163</v>
      </c>
      <c r="C87" s="296" t="s">
        <v>1075</v>
      </c>
      <c r="D87" s="297" t="n">
        <v>45239</v>
      </c>
      <c r="E87" s="298" t="s">
        <v>1076</v>
      </c>
    </row>
    <row r="88" customFormat="false" ht="15" hidden="false" customHeight="false" outlineLevel="0" collapsed="false">
      <c r="A88" s="294" t="s">
        <v>1073</v>
      </c>
      <c r="B88" s="295" t="s">
        <v>1164</v>
      </c>
      <c r="C88" s="296" t="s">
        <v>1075</v>
      </c>
      <c r="D88" s="297" t="n">
        <v>45240</v>
      </c>
      <c r="E88" s="298" t="s">
        <v>1076</v>
      </c>
    </row>
    <row r="89" customFormat="false" ht="15" hidden="false" customHeight="false" outlineLevel="0" collapsed="false">
      <c r="A89" s="294" t="s">
        <v>1073</v>
      </c>
      <c r="B89" s="295" t="s">
        <v>1165</v>
      </c>
      <c r="C89" s="296" t="s">
        <v>1075</v>
      </c>
      <c r="D89" s="297" t="n">
        <v>45241</v>
      </c>
      <c r="E89" s="298" t="s">
        <v>1076</v>
      </c>
    </row>
    <row r="90" customFormat="false" ht="15" hidden="false" customHeight="false" outlineLevel="0" collapsed="false">
      <c r="A90" s="299" t="s">
        <v>1073</v>
      </c>
      <c r="B90" s="295" t="s">
        <v>1166</v>
      </c>
      <c r="C90" s="300" t="s">
        <v>1075</v>
      </c>
      <c r="D90" s="301" t="n">
        <v>45242</v>
      </c>
      <c r="E90" s="302" t="s">
        <v>1082</v>
      </c>
    </row>
    <row r="91" customFormat="false" ht="15" hidden="false" customHeight="false" outlineLevel="0" collapsed="false">
      <c r="A91" s="294" t="s">
        <v>1073</v>
      </c>
      <c r="B91" s="295" t="s">
        <v>1167</v>
      </c>
      <c r="C91" s="296" t="s">
        <v>1075</v>
      </c>
      <c r="D91" s="297" t="n">
        <v>45244</v>
      </c>
      <c r="E91" s="298" t="s">
        <v>1076</v>
      </c>
    </row>
    <row r="92" customFormat="false" ht="15" hidden="false" customHeight="false" outlineLevel="0" collapsed="false">
      <c r="A92" s="294" t="s">
        <v>1073</v>
      </c>
      <c r="B92" s="295" t="s">
        <v>1168</v>
      </c>
      <c r="C92" s="296" t="s">
        <v>1075</v>
      </c>
      <c r="D92" s="297" t="n">
        <v>45245</v>
      </c>
      <c r="E92" s="298" t="s">
        <v>1076</v>
      </c>
    </row>
    <row r="93" customFormat="false" ht="15" hidden="false" customHeight="false" outlineLevel="0" collapsed="false">
      <c r="A93" s="294" t="s">
        <v>1073</v>
      </c>
      <c r="B93" s="295" t="s">
        <v>1169</v>
      </c>
      <c r="C93" s="296" t="s">
        <v>1075</v>
      </c>
      <c r="D93" s="297" t="n">
        <v>45246</v>
      </c>
      <c r="E93" s="298" t="s">
        <v>1076</v>
      </c>
    </row>
    <row r="94" customFormat="false" ht="15" hidden="false" customHeight="false" outlineLevel="0" collapsed="false">
      <c r="A94" s="294" t="s">
        <v>1073</v>
      </c>
      <c r="B94" s="295" t="s">
        <v>1170</v>
      </c>
      <c r="C94" s="296" t="s">
        <v>1075</v>
      </c>
      <c r="D94" s="297" t="n">
        <v>45247</v>
      </c>
      <c r="E94" s="298" t="s">
        <v>1076</v>
      </c>
    </row>
    <row r="95" customFormat="false" ht="15" hidden="false" customHeight="false" outlineLevel="0" collapsed="false">
      <c r="A95" s="294" t="s">
        <v>1073</v>
      </c>
      <c r="B95" s="295" t="s">
        <v>1171</v>
      </c>
      <c r="C95" s="296" t="s">
        <v>1075</v>
      </c>
      <c r="D95" s="297" t="n">
        <v>45248</v>
      </c>
      <c r="E95" s="298" t="s">
        <v>1076</v>
      </c>
    </row>
    <row r="96" customFormat="false" ht="15" hidden="false" customHeight="false" outlineLevel="0" collapsed="false">
      <c r="A96" s="299" t="s">
        <v>1073</v>
      </c>
      <c r="B96" s="295" t="s">
        <v>1172</v>
      </c>
      <c r="C96" s="300" t="s">
        <v>1075</v>
      </c>
      <c r="D96" s="301" t="n">
        <v>45249</v>
      </c>
      <c r="E96" s="302" t="s">
        <v>1082</v>
      </c>
    </row>
    <row r="97" customFormat="false" ht="15" hidden="false" customHeight="false" outlineLevel="0" collapsed="false">
      <c r="A97" s="294" t="s">
        <v>1073</v>
      </c>
      <c r="B97" s="295" t="s">
        <v>1173</v>
      </c>
      <c r="C97" s="296" t="s">
        <v>1075</v>
      </c>
      <c r="D97" s="297" t="n">
        <v>45251</v>
      </c>
      <c r="E97" s="298" t="s">
        <v>1076</v>
      </c>
    </row>
    <row r="98" customFormat="false" ht="15" hidden="false" customHeight="false" outlineLevel="0" collapsed="false">
      <c r="A98" s="294" t="s">
        <v>1073</v>
      </c>
      <c r="B98" s="295" t="s">
        <v>1174</v>
      </c>
      <c r="C98" s="296" t="s">
        <v>1075</v>
      </c>
      <c r="D98" s="297" t="n">
        <v>45252</v>
      </c>
      <c r="E98" s="298" t="s">
        <v>1076</v>
      </c>
    </row>
    <row r="99" customFormat="false" ht="15" hidden="false" customHeight="false" outlineLevel="0" collapsed="false">
      <c r="A99" s="294" t="s">
        <v>1073</v>
      </c>
      <c r="B99" s="295" t="s">
        <v>1175</v>
      </c>
      <c r="C99" s="296" t="s">
        <v>1075</v>
      </c>
      <c r="D99" s="297" t="n">
        <v>45253</v>
      </c>
      <c r="E99" s="298" t="s">
        <v>1076</v>
      </c>
    </row>
    <row r="100" customFormat="false" ht="15" hidden="false" customHeight="false" outlineLevel="0" collapsed="false">
      <c r="A100" s="294" t="s">
        <v>1073</v>
      </c>
      <c r="B100" s="295" t="s">
        <v>1176</v>
      </c>
      <c r="C100" s="296" t="s">
        <v>1075</v>
      </c>
      <c r="D100" s="297" t="n">
        <v>45254</v>
      </c>
      <c r="E100" s="298" t="s">
        <v>1076</v>
      </c>
    </row>
    <row r="101" customFormat="false" ht="15" hidden="false" customHeight="false" outlineLevel="0" collapsed="false">
      <c r="A101" s="294" t="s">
        <v>1073</v>
      </c>
      <c r="B101" s="295" t="s">
        <v>1177</v>
      </c>
      <c r="C101" s="296" t="s">
        <v>1075</v>
      </c>
      <c r="D101" s="297" t="n">
        <v>45255</v>
      </c>
      <c r="E101" s="298" t="s">
        <v>1076</v>
      </c>
    </row>
    <row r="102" customFormat="false" ht="15" hidden="false" customHeight="false" outlineLevel="0" collapsed="false">
      <c r="A102" s="299" t="s">
        <v>1073</v>
      </c>
      <c r="B102" s="295" t="s">
        <v>1178</v>
      </c>
      <c r="C102" s="300" t="s">
        <v>1075</v>
      </c>
      <c r="D102" s="301" t="n">
        <v>45256</v>
      </c>
      <c r="E102" s="302" t="s">
        <v>1082</v>
      </c>
    </row>
    <row r="103" customFormat="false" ht="15" hidden="false" customHeight="false" outlineLevel="0" collapsed="false">
      <c r="A103" s="294" t="s">
        <v>1073</v>
      </c>
      <c r="B103" s="295" t="s">
        <v>1179</v>
      </c>
      <c r="C103" s="296" t="s">
        <v>1075</v>
      </c>
      <c r="D103" s="297" t="n">
        <v>45258</v>
      </c>
      <c r="E103" s="298" t="s">
        <v>1076</v>
      </c>
    </row>
    <row r="104" customFormat="false" ht="15" hidden="false" customHeight="false" outlineLevel="0" collapsed="false">
      <c r="A104" s="294" t="s">
        <v>1073</v>
      </c>
      <c r="B104" s="295" t="s">
        <v>1180</v>
      </c>
      <c r="C104" s="296" t="s">
        <v>1075</v>
      </c>
      <c r="D104" s="297" t="n">
        <v>45259</v>
      </c>
      <c r="E104" s="298" t="s">
        <v>1076</v>
      </c>
    </row>
    <row r="105" customFormat="false" ht="15" hidden="false" customHeight="false" outlineLevel="0" collapsed="false">
      <c r="A105" s="294" t="s">
        <v>1073</v>
      </c>
      <c r="B105" s="295" t="s">
        <v>1181</v>
      </c>
      <c r="C105" s="296" t="s">
        <v>1075</v>
      </c>
      <c r="D105" s="297" t="n">
        <v>45260</v>
      </c>
      <c r="E105" s="298" t="s">
        <v>1076</v>
      </c>
    </row>
    <row r="106" customFormat="false" ht="15" hidden="false" customHeight="false" outlineLevel="0" collapsed="false">
      <c r="A106" s="294" t="s">
        <v>1073</v>
      </c>
      <c r="B106" s="295" t="s">
        <v>1182</v>
      </c>
      <c r="C106" s="296" t="s">
        <v>1075</v>
      </c>
      <c r="D106" s="303" t="n">
        <v>45261</v>
      </c>
      <c r="E106" s="304" t="s">
        <v>1076</v>
      </c>
    </row>
    <row r="107" customFormat="false" ht="15" hidden="false" customHeight="false" outlineLevel="0" collapsed="false">
      <c r="A107" s="294" t="s">
        <v>1073</v>
      </c>
      <c r="B107" s="295" t="s">
        <v>1183</v>
      </c>
      <c r="C107" s="296" t="s">
        <v>1075</v>
      </c>
      <c r="D107" s="303" t="n">
        <v>45262</v>
      </c>
      <c r="E107" s="304" t="s">
        <v>1076</v>
      </c>
    </row>
    <row r="108" customFormat="false" ht="15" hidden="false" customHeight="false" outlineLevel="0" collapsed="false">
      <c r="A108" s="299" t="s">
        <v>1073</v>
      </c>
      <c r="B108" s="295" t="s">
        <v>1184</v>
      </c>
      <c r="C108" s="300" t="s">
        <v>1075</v>
      </c>
      <c r="D108" s="305" t="n">
        <v>45263</v>
      </c>
      <c r="E108" s="302" t="s">
        <v>1082</v>
      </c>
    </row>
    <row r="109" customFormat="false" ht="15" hidden="false" customHeight="false" outlineLevel="0" collapsed="false">
      <c r="A109" s="294" t="s">
        <v>1073</v>
      </c>
      <c r="B109" s="295" t="s">
        <v>1185</v>
      </c>
      <c r="C109" s="296" t="s">
        <v>1075</v>
      </c>
      <c r="D109" s="303" t="n">
        <v>45265</v>
      </c>
      <c r="E109" s="304" t="s">
        <v>1076</v>
      </c>
    </row>
    <row r="110" customFormat="false" ht="15" hidden="false" customHeight="false" outlineLevel="0" collapsed="false">
      <c r="A110" s="294" t="s">
        <v>1073</v>
      </c>
      <c r="B110" s="295" t="s">
        <v>1186</v>
      </c>
      <c r="C110" s="296" t="s">
        <v>1075</v>
      </c>
      <c r="D110" s="303" t="n">
        <v>45266</v>
      </c>
      <c r="E110" s="304" t="s">
        <v>1076</v>
      </c>
    </row>
    <row r="111" customFormat="false" ht="15" hidden="false" customHeight="false" outlineLevel="0" collapsed="false">
      <c r="A111" s="294" t="s">
        <v>1073</v>
      </c>
      <c r="B111" s="295" t="s">
        <v>1187</v>
      </c>
      <c r="C111" s="296" t="s">
        <v>1075</v>
      </c>
      <c r="D111" s="303" t="n">
        <v>45267</v>
      </c>
      <c r="E111" s="304" t="s">
        <v>1076</v>
      </c>
    </row>
    <row r="112" customFormat="false" ht="15" hidden="false" customHeight="false" outlineLevel="0" collapsed="false">
      <c r="A112" s="294" t="s">
        <v>1073</v>
      </c>
      <c r="B112" s="295" t="s">
        <v>1188</v>
      </c>
      <c r="C112" s="296" t="s">
        <v>1075</v>
      </c>
      <c r="D112" s="303" t="n">
        <v>45268</v>
      </c>
      <c r="E112" s="304" t="s">
        <v>1076</v>
      </c>
    </row>
    <row r="113" customFormat="false" ht="15" hidden="false" customHeight="false" outlineLevel="0" collapsed="false">
      <c r="A113" s="294" t="s">
        <v>1073</v>
      </c>
      <c r="B113" s="295" t="s">
        <v>1189</v>
      </c>
      <c r="C113" s="296" t="s">
        <v>1075</v>
      </c>
      <c r="D113" s="303" t="n">
        <v>45269</v>
      </c>
      <c r="E113" s="304" t="s">
        <v>1076</v>
      </c>
    </row>
    <row r="114" customFormat="false" ht="15" hidden="false" customHeight="false" outlineLevel="0" collapsed="false">
      <c r="A114" s="299" t="s">
        <v>1073</v>
      </c>
      <c r="B114" s="295" t="s">
        <v>1190</v>
      </c>
      <c r="C114" s="300" t="s">
        <v>1075</v>
      </c>
      <c r="D114" s="305" t="n">
        <v>45270</v>
      </c>
      <c r="E114" s="302" t="s">
        <v>1082</v>
      </c>
    </row>
    <row r="115" customFormat="false" ht="15" hidden="false" customHeight="false" outlineLevel="0" collapsed="false">
      <c r="A115" s="294" t="s">
        <v>1073</v>
      </c>
      <c r="B115" s="295" t="s">
        <v>1191</v>
      </c>
      <c r="C115" s="296" t="s">
        <v>1075</v>
      </c>
      <c r="D115" s="303" t="n">
        <v>45272</v>
      </c>
      <c r="E115" s="304" t="s">
        <v>1076</v>
      </c>
    </row>
    <row r="116" customFormat="false" ht="15" hidden="false" customHeight="false" outlineLevel="0" collapsed="false">
      <c r="A116" s="294" t="s">
        <v>1073</v>
      </c>
      <c r="B116" s="295" t="s">
        <v>1192</v>
      </c>
      <c r="C116" s="296" t="s">
        <v>1075</v>
      </c>
      <c r="D116" s="303" t="n">
        <v>45273</v>
      </c>
      <c r="E116" s="304" t="s">
        <v>1076</v>
      </c>
    </row>
    <row r="117" customFormat="false" ht="15" hidden="false" customHeight="false" outlineLevel="0" collapsed="false">
      <c r="A117" s="294" t="s">
        <v>1073</v>
      </c>
      <c r="B117" s="295" t="s">
        <v>1193</v>
      </c>
      <c r="C117" s="296" t="s">
        <v>1075</v>
      </c>
      <c r="D117" s="303" t="n">
        <v>45274</v>
      </c>
      <c r="E117" s="304" t="s">
        <v>1076</v>
      </c>
    </row>
    <row r="118" customFormat="false" ht="15" hidden="false" customHeight="false" outlineLevel="0" collapsed="false">
      <c r="A118" s="294" t="s">
        <v>1073</v>
      </c>
      <c r="B118" s="295" t="s">
        <v>1194</v>
      </c>
      <c r="C118" s="296" t="s">
        <v>1075</v>
      </c>
      <c r="D118" s="303" t="n">
        <v>45275</v>
      </c>
      <c r="E118" s="304" t="s">
        <v>1076</v>
      </c>
    </row>
    <row r="119" customFormat="false" ht="15" hidden="false" customHeight="false" outlineLevel="0" collapsed="false">
      <c r="A119" s="294" t="s">
        <v>1073</v>
      </c>
      <c r="B119" s="295" t="s">
        <v>1195</v>
      </c>
      <c r="C119" s="296" t="s">
        <v>1075</v>
      </c>
      <c r="D119" s="303" t="n">
        <v>45276</v>
      </c>
      <c r="E119" s="304" t="s">
        <v>1076</v>
      </c>
    </row>
    <row r="120" customFormat="false" ht="15" hidden="false" customHeight="false" outlineLevel="0" collapsed="false">
      <c r="A120" s="299" t="s">
        <v>1073</v>
      </c>
      <c r="B120" s="295" t="s">
        <v>1196</v>
      </c>
      <c r="C120" s="300" t="s">
        <v>1075</v>
      </c>
      <c r="D120" s="305" t="n">
        <v>45277</v>
      </c>
      <c r="E120" s="302" t="s">
        <v>1082</v>
      </c>
    </row>
    <row r="121" customFormat="false" ht="15" hidden="false" customHeight="false" outlineLevel="0" collapsed="false">
      <c r="A121" s="294" t="s">
        <v>1073</v>
      </c>
      <c r="B121" s="295" t="s">
        <v>1197</v>
      </c>
      <c r="C121" s="296" t="s">
        <v>1075</v>
      </c>
      <c r="D121" s="303" t="n">
        <v>45279</v>
      </c>
      <c r="E121" s="304" t="s">
        <v>1076</v>
      </c>
    </row>
    <row r="122" customFormat="false" ht="15" hidden="false" customHeight="false" outlineLevel="0" collapsed="false">
      <c r="A122" s="294" t="s">
        <v>1073</v>
      </c>
      <c r="B122" s="295" t="s">
        <v>1198</v>
      </c>
      <c r="C122" s="296" t="s">
        <v>1075</v>
      </c>
      <c r="D122" s="303" t="n">
        <v>45280</v>
      </c>
      <c r="E122" s="304" t="s">
        <v>1076</v>
      </c>
    </row>
    <row r="123" customFormat="false" ht="15" hidden="false" customHeight="false" outlineLevel="0" collapsed="false">
      <c r="A123" s="294" t="s">
        <v>1073</v>
      </c>
      <c r="B123" s="295" t="s">
        <v>1199</v>
      </c>
      <c r="C123" s="296" t="s">
        <v>1075</v>
      </c>
      <c r="D123" s="303" t="n">
        <v>45281</v>
      </c>
      <c r="E123" s="304" t="s">
        <v>1076</v>
      </c>
    </row>
    <row r="124" customFormat="false" ht="15" hidden="false" customHeight="false" outlineLevel="0" collapsed="false">
      <c r="A124" s="294" t="s">
        <v>1073</v>
      </c>
      <c r="B124" s="295" t="s">
        <v>1200</v>
      </c>
      <c r="C124" s="296" t="s">
        <v>1075</v>
      </c>
      <c r="D124" s="303" t="n">
        <v>45282</v>
      </c>
      <c r="E124" s="304" t="s">
        <v>1076</v>
      </c>
    </row>
    <row r="125" customFormat="false" ht="15" hidden="false" customHeight="false" outlineLevel="0" collapsed="false">
      <c r="A125" s="294" t="s">
        <v>1073</v>
      </c>
      <c r="B125" s="295" t="s">
        <v>1201</v>
      </c>
      <c r="C125" s="296" t="s">
        <v>1075</v>
      </c>
      <c r="D125" s="303" t="n">
        <v>45283</v>
      </c>
      <c r="E125" s="304" t="s">
        <v>1076</v>
      </c>
    </row>
    <row r="126" customFormat="false" ht="15" hidden="false" customHeight="false" outlineLevel="0" collapsed="false">
      <c r="A126" s="299" t="s">
        <v>1073</v>
      </c>
      <c r="B126" s="295" t="s">
        <v>1202</v>
      </c>
      <c r="C126" s="300" t="s">
        <v>1075</v>
      </c>
      <c r="D126" s="305" t="n">
        <v>45284</v>
      </c>
      <c r="E126" s="302" t="s">
        <v>1082</v>
      </c>
    </row>
    <row r="127" customFormat="false" ht="15" hidden="false" customHeight="false" outlineLevel="0" collapsed="false">
      <c r="A127" s="294" t="s">
        <v>1073</v>
      </c>
      <c r="B127" s="295" t="s">
        <v>1203</v>
      </c>
      <c r="C127" s="296" t="s">
        <v>1075</v>
      </c>
      <c r="D127" s="303" t="n">
        <v>45286</v>
      </c>
      <c r="E127" s="304" t="s">
        <v>1076</v>
      </c>
    </row>
    <row r="128" customFormat="false" ht="15" hidden="false" customHeight="false" outlineLevel="0" collapsed="false">
      <c r="A128" s="294" t="s">
        <v>1073</v>
      </c>
      <c r="B128" s="295" t="s">
        <v>1204</v>
      </c>
      <c r="C128" s="296" t="s">
        <v>1075</v>
      </c>
      <c r="D128" s="303" t="n">
        <v>45287</v>
      </c>
      <c r="E128" s="304" t="s">
        <v>1076</v>
      </c>
    </row>
    <row r="129" customFormat="false" ht="15" hidden="false" customHeight="false" outlineLevel="0" collapsed="false">
      <c r="A129" s="294" t="s">
        <v>1073</v>
      </c>
      <c r="B129" s="295" t="s">
        <v>1205</v>
      </c>
      <c r="C129" s="296" t="s">
        <v>1075</v>
      </c>
      <c r="D129" s="303" t="n">
        <v>45288</v>
      </c>
      <c r="E129" s="304" t="s">
        <v>1076</v>
      </c>
    </row>
    <row r="130" customFormat="false" ht="15" hidden="false" customHeight="false" outlineLevel="0" collapsed="false">
      <c r="A130" s="294" t="s">
        <v>1073</v>
      </c>
      <c r="B130" s="295" t="s">
        <v>1206</v>
      </c>
      <c r="C130" s="296" t="s">
        <v>1075</v>
      </c>
      <c r="D130" s="303" t="n">
        <v>45289</v>
      </c>
      <c r="E130" s="304" t="s">
        <v>1076</v>
      </c>
    </row>
    <row r="131" customFormat="false" ht="15" hidden="false" customHeight="false" outlineLevel="0" collapsed="false">
      <c r="A131" s="294" t="s">
        <v>1073</v>
      </c>
      <c r="B131" s="295" t="s">
        <v>1207</v>
      </c>
      <c r="C131" s="296" t="s">
        <v>1075</v>
      </c>
      <c r="D131" s="303" t="n">
        <v>45290</v>
      </c>
      <c r="E131" s="304" t="s">
        <v>1076</v>
      </c>
    </row>
    <row r="132" customFormat="false" ht="15" hidden="false" customHeight="false" outlineLevel="0" collapsed="false">
      <c r="A132" s="299" t="s">
        <v>1073</v>
      </c>
      <c r="B132" s="295" t="s">
        <v>1208</v>
      </c>
      <c r="C132" s="300" t="s">
        <v>1075</v>
      </c>
      <c r="D132" s="305" t="n">
        <v>45291</v>
      </c>
      <c r="E132" s="302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" activeCellId="0" sqref="F3"/>
    </sheetView>
  </sheetViews>
  <sheetFormatPr defaultColWidth="19.13671875" defaultRowHeight="15.75" zeroHeight="false" outlineLevelRow="0" outlineLevelCol="0"/>
  <cols>
    <col collapsed="false" customWidth="false" hidden="false" outlineLevel="0" max="1" min="1" style="20" width="19.14"/>
    <col collapsed="false" customWidth="false" hidden="false" outlineLevel="0" max="2" min="2" style="306" width="19.14"/>
    <col collapsed="false" customWidth="true" hidden="false" outlineLevel="0" max="3" min="3" style="307" width="11.99"/>
    <col collapsed="false" customWidth="false" hidden="false" outlineLevel="0" max="4" min="4" style="20" width="19.14"/>
    <col collapsed="false" customWidth="false" hidden="false" outlineLevel="0" max="5" min="5" style="308" width="19.14"/>
    <col collapsed="false" customWidth="true" hidden="false" outlineLevel="0" max="6" min="6" style="20" width="30.85"/>
  </cols>
  <sheetData>
    <row r="1" customFormat="false" ht="15" hidden="false" customHeight="false" outlineLevel="0" collapsed="false">
      <c r="A1" s="309" t="s">
        <v>1209</v>
      </c>
      <c r="B1" s="310" t="s">
        <v>734</v>
      </c>
      <c r="C1" s="310" t="s">
        <v>735</v>
      </c>
      <c r="D1" s="310" t="s">
        <v>1210</v>
      </c>
      <c r="E1" s="310" t="s">
        <v>1211</v>
      </c>
      <c r="F1" s="310"/>
      <c r="G1" s="310"/>
      <c r="H1" s="311"/>
      <c r="I1" s="311"/>
      <c r="J1" s="311"/>
    </row>
    <row r="2" customFormat="false" ht="15" hidden="false" customHeight="false" outlineLevel="0" collapsed="false">
      <c r="A2" s="312" t="s">
        <v>1212</v>
      </c>
      <c r="B2" s="189" t="n">
        <v>45139</v>
      </c>
      <c r="C2" s="313" t="s">
        <v>1213</v>
      </c>
      <c r="D2" s="314" t="s">
        <v>1214</v>
      </c>
      <c r="E2" s="310" t="s">
        <v>1215</v>
      </c>
      <c r="F2" s="310"/>
      <c r="G2" s="310"/>
      <c r="H2" s="315"/>
      <c r="I2" s="316"/>
      <c r="J2" s="316"/>
    </row>
    <row r="3" customFormat="false" ht="15" hidden="false" customHeight="false" outlineLevel="0" collapsed="false">
      <c r="A3" s="312" t="s">
        <v>1212</v>
      </c>
      <c r="B3" s="189" t="n">
        <v>45140</v>
      </c>
      <c r="C3" s="313" t="s">
        <v>1213</v>
      </c>
      <c r="D3" s="314" t="s">
        <v>1216</v>
      </c>
      <c r="E3" s="310" t="s">
        <v>1215</v>
      </c>
      <c r="F3" s="317"/>
      <c r="G3" s="310"/>
      <c r="H3" s="318"/>
      <c r="I3" s="319"/>
      <c r="J3" s="320"/>
    </row>
    <row r="4" customFormat="false" ht="15" hidden="false" customHeight="false" outlineLevel="0" collapsed="false">
      <c r="A4" s="312" t="s">
        <v>1212</v>
      </c>
      <c r="B4" s="189" t="n">
        <v>45141</v>
      </c>
      <c r="C4" s="313" t="s">
        <v>1213</v>
      </c>
      <c r="D4" s="314" t="s">
        <v>1217</v>
      </c>
      <c r="E4" s="310" t="s">
        <v>1215</v>
      </c>
      <c r="F4" s="310"/>
      <c r="G4" s="310"/>
      <c r="H4" s="321"/>
      <c r="I4" s="320"/>
      <c r="J4" s="320"/>
    </row>
    <row r="5" customFormat="false" ht="15" hidden="false" customHeight="false" outlineLevel="0" collapsed="false">
      <c r="A5" s="312" t="s">
        <v>1212</v>
      </c>
      <c r="B5" s="189" t="n">
        <v>45142</v>
      </c>
      <c r="C5" s="313" t="s">
        <v>1213</v>
      </c>
      <c r="D5" s="314" t="s">
        <v>1218</v>
      </c>
      <c r="E5" s="310" t="s">
        <v>1215</v>
      </c>
      <c r="F5" s="317"/>
      <c r="G5" s="310"/>
      <c r="H5" s="318"/>
      <c r="I5" s="319"/>
      <c r="J5" s="320"/>
    </row>
    <row r="6" customFormat="false" ht="15" hidden="false" customHeight="false" outlineLevel="0" collapsed="false">
      <c r="A6" s="312" t="s">
        <v>1212</v>
      </c>
      <c r="B6" s="189" t="n">
        <v>45143</v>
      </c>
      <c r="C6" s="313" t="s">
        <v>1213</v>
      </c>
      <c r="D6" s="314" t="s">
        <v>1219</v>
      </c>
      <c r="E6" s="310" t="s">
        <v>1215</v>
      </c>
      <c r="F6" s="310"/>
      <c r="G6" s="310"/>
      <c r="H6" s="321"/>
      <c r="I6" s="320"/>
      <c r="J6" s="320"/>
    </row>
    <row r="7" customFormat="false" ht="15" hidden="false" customHeight="false" outlineLevel="0" collapsed="false">
      <c r="A7" s="312" t="s">
        <v>1212</v>
      </c>
      <c r="B7" s="189" t="n">
        <v>45144</v>
      </c>
      <c r="C7" s="313" t="s">
        <v>1213</v>
      </c>
      <c r="D7" s="314" t="s">
        <v>1220</v>
      </c>
      <c r="E7" s="310" t="s">
        <v>1215</v>
      </c>
      <c r="F7" s="317"/>
      <c r="G7" s="310"/>
      <c r="H7" s="318"/>
      <c r="I7" s="319"/>
      <c r="J7" s="320"/>
    </row>
    <row r="8" customFormat="false" ht="15" hidden="false" customHeight="false" outlineLevel="0" collapsed="false">
      <c r="A8" s="312" t="s">
        <v>1212</v>
      </c>
      <c r="B8" s="189" t="n">
        <v>45145</v>
      </c>
      <c r="C8" s="313" t="s">
        <v>1213</v>
      </c>
      <c r="D8" s="314" t="s">
        <v>1221</v>
      </c>
      <c r="E8" s="310" t="s">
        <v>1215</v>
      </c>
      <c r="F8" s="310"/>
      <c r="G8" s="310"/>
      <c r="H8" s="321"/>
      <c r="I8" s="320"/>
      <c r="J8" s="320"/>
    </row>
    <row r="9" customFormat="false" ht="15" hidden="false" customHeight="false" outlineLevel="0" collapsed="false">
      <c r="A9" s="312" t="s">
        <v>1212</v>
      </c>
      <c r="B9" s="189" t="n">
        <v>45146</v>
      </c>
      <c r="C9" s="313" t="s">
        <v>1213</v>
      </c>
      <c r="D9" s="314" t="s">
        <v>1222</v>
      </c>
      <c r="E9" s="310" t="s">
        <v>1215</v>
      </c>
      <c r="F9" s="310"/>
      <c r="G9" s="310"/>
      <c r="H9" s="321"/>
      <c r="I9" s="320"/>
      <c r="J9" s="320"/>
    </row>
    <row r="10" customFormat="false" ht="15" hidden="false" customHeight="false" outlineLevel="0" collapsed="false">
      <c r="A10" s="312" t="s">
        <v>1212</v>
      </c>
      <c r="B10" s="189" t="n">
        <v>45147</v>
      </c>
      <c r="C10" s="313" t="s">
        <v>1213</v>
      </c>
      <c r="D10" s="314" t="s">
        <v>1223</v>
      </c>
      <c r="E10" s="310" t="s">
        <v>1215</v>
      </c>
      <c r="F10" s="317"/>
      <c r="G10" s="310"/>
      <c r="H10" s="318"/>
      <c r="I10" s="319"/>
      <c r="J10" s="320"/>
    </row>
    <row r="11" customFormat="false" ht="15" hidden="false" customHeight="false" outlineLevel="0" collapsed="false">
      <c r="A11" s="312" t="s">
        <v>1212</v>
      </c>
      <c r="B11" s="189" t="n">
        <v>45148</v>
      </c>
      <c r="C11" s="313" t="s">
        <v>1213</v>
      </c>
      <c r="D11" s="314" t="s">
        <v>1224</v>
      </c>
      <c r="E11" s="310" t="s">
        <v>1215</v>
      </c>
      <c r="F11" s="310"/>
      <c r="G11" s="310"/>
      <c r="H11" s="321"/>
      <c r="I11" s="320"/>
      <c r="J11" s="320"/>
    </row>
    <row r="12" customFormat="false" ht="15" hidden="false" customHeight="false" outlineLevel="0" collapsed="false">
      <c r="A12" s="312" t="s">
        <v>1212</v>
      </c>
      <c r="B12" s="189" t="n">
        <v>45149</v>
      </c>
      <c r="C12" s="313" t="s">
        <v>1213</v>
      </c>
      <c r="D12" s="314" t="s">
        <v>1225</v>
      </c>
      <c r="E12" s="310" t="s">
        <v>1215</v>
      </c>
      <c r="F12" s="317"/>
      <c r="G12" s="310"/>
      <c r="H12" s="318"/>
      <c r="I12" s="319"/>
      <c r="J12" s="320"/>
    </row>
    <row r="13" customFormat="false" ht="15" hidden="false" customHeight="false" outlineLevel="0" collapsed="false">
      <c r="A13" s="312" t="s">
        <v>1212</v>
      </c>
      <c r="B13" s="189" t="n">
        <v>45150</v>
      </c>
      <c r="C13" s="313" t="s">
        <v>1213</v>
      </c>
      <c r="D13" s="314" t="s">
        <v>1226</v>
      </c>
      <c r="E13" s="310" t="s">
        <v>1215</v>
      </c>
      <c r="F13" s="310"/>
      <c r="G13" s="310"/>
      <c r="H13" s="321"/>
      <c r="I13" s="320"/>
      <c r="J13" s="320"/>
    </row>
    <row r="14" customFormat="false" ht="15" hidden="false" customHeight="false" outlineLevel="0" collapsed="false">
      <c r="A14" s="312" t="s">
        <v>1212</v>
      </c>
      <c r="B14" s="189" t="n">
        <v>45151</v>
      </c>
      <c r="C14" s="313" t="s">
        <v>1213</v>
      </c>
      <c r="D14" s="314" t="s">
        <v>1227</v>
      </c>
      <c r="E14" s="310" t="s">
        <v>1215</v>
      </c>
      <c r="F14" s="317"/>
      <c r="G14" s="310"/>
      <c r="H14" s="318"/>
      <c r="I14" s="319"/>
      <c r="J14" s="320"/>
    </row>
    <row r="15" customFormat="false" ht="15" hidden="false" customHeight="false" outlineLevel="0" collapsed="false">
      <c r="A15" s="312" t="s">
        <v>1212</v>
      </c>
      <c r="B15" s="189" t="n">
        <v>45152</v>
      </c>
      <c r="C15" s="313" t="s">
        <v>1213</v>
      </c>
      <c r="D15" s="314" t="s">
        <v>1228</v>
      </c>
      <c r="E15" s="310" t="s">
        <v>1215</v>
      </c>
      <c r="F15" s="310"/>
      <c r="G15" s="310"/>
      <c r="H15" s="321"/>
      <c r="I15" s="320"/>
      <c r="J15" s="320"/>
    </row>
    <row r="16" customFormat="false" ht="15" hidden="false" customHeight="false" outlineLevel="0" collapsed="false">
      <c r="A16" s="312" t="s">
        <v>1212</v>
      </c>
      <c r="B16" s="189" t="n">
        <v>45153</v>
      </c>
      <c r="C16" s="313" t="s">
        <v>1213</v>
      </c>
      <c r="D16" s="314" t="s">
        <v>1229</v>
      </c>
      <c r="E16" s="310" t="s">
        <v>1215</v>
      </c>
      <c r="F16" s="310"/>
      <c r="G16" s="310"/>
      <c r="H16" s="321"/>
      <c r="I16" s="320"/>
      <c r="J16" s="320"/>
    </row>
    <row r="17" customFormat="false" ht="15" hidden="false" customHeight="false" outlineLevel="0" collapsed="false">
      <c r="A17" s="312" t="s">
        <v>1212</v>
      </c>
      <c r="B17" s="189" t="n">
        <v>45154</v>
      </c>
      <c r="C17" s="313" t="s">
        <v>1213</v>
      </c>
      <c r="D17" s="314" t="s">
        <v>1230</v>
      </c>
      <c r="E17" s="310" t="s">
        <v>1215</v>
      </c>
      <c r="F17" s="317"/>
      <c r="G17" s="310"/>
      <c r="H17" s="318"/>
      <c r="I17" s="319"/>
      <c r="J17" s="320"/>
    </row>
    <row r="18" customFormat="false" ht="15" hidden="false" customHeight="false" outlineLevel="0" collapsed="false">
      <c r="A18" s="312" t="s">
        <v>1212</v>
      </c>
      <c r="B18" s="189" t="n">
        <v>45155</v>
      </c>
      <c r="C18" s="313" t="s">
        <v>1213</v>
      </c>
      <c r="D18" s="314" t="s">
        <v>1231</v>
      </c>
      <c r="E18" s="310" t="s">
        <v>1215</v>
      </c>
      <c r="F18" s="310"/>
      <c r="G18" s="310"/>
      <c r="H18" s="322"/>
      <c r="I18" s="323"/>
      <c r="J18" s="324"/>
    </row>
    <row r="19" customFormat="false" ht="15" hidden="false" customHeight="false" outlineLevel="0" collapsed="false">
      <c r="A19" s="312" t="s">
        <v>1212</v>
      </c>
      <c r="B19" s="189" t="n">
        <v>45156</v>
      </c>
      <c r="C19" s="313" t="s">
        <v>1213</v>
      </c>
      <c r="D19" s="314" t="s">
        <v>1232</v>
      </c>
      <c r="E19" s="310" t="s">
        <v>1215</v>
      </c>
      <c r="F19" s="317"/>
      <c r="G19" s="310"/>
      <c r="H19" s="321"/>
      <c r="I19" s="325"/>
      <c r="J19" s="320"/>
    </row>
    <row r="20" customFormat="false" ht="15" hidden="false" customHeight="false" outlineLevel="0" collapsed="false">
      <c r="A20" s="312" t="s">
        <v>1212</v>
      </c>
      <c r="B20" s="189" t="n">
        <v>45157</v>
      </c>
      <c r="C20" s="313" t="s">
        <v>1213</v>
      </c>
      <c r="D20" s="314" t="s">
        <v>1233</v>
      </c>
      <c r="E20" s="310" t="s">
        <v>1215</v>
      </c>
      <c r="F20" s="310"/>
      <c r="G20" s="310"/>
      <c r="H20" s="321"/>
      <c r="I20" s="320"/>
      <c r="J20" s="320"/>
    </row>
    <row r="21" customFormat="false" ht="15" hidden="false" customHeight="false" outlineLevel="0" collapsed="false">
      <c r="A21" s="312" t="s">
        <v>1212</v>
      </c>
      <c r="B21" s="189" t="n">
        <v>45158</v>
      </c>
      <c r="C21" s="313" t="s">
        <v>1213</v>
      </c>
      <c r="D21" s="314" t="s">
        <v>1234</v>
      </c>
      <c r="E21" s="310" t="s">
        <v>1215</v>
      </c>
      <c r="F21" s="317"/>
      <c r="G21" s="310"/>
      <c r="H21" s="321"/>
      <c r="I21" s="325"/>
      <c r="J21" s="320"/>
    </row>
    <row r="22" customFormat="false" ht="15" hidden="false" customHeight="false" outlineLevel="0" collapsed="false">
      <c r="A22" s="312" t="s">
        <v>1212</v>
      </c>
      <c r="B22" s="189" t="n">
        <v>45159</v>
      </c>
      <c r="C22" s="313" t="s">
        <v>1213</v>
      </c>
      <c r="D22" s="314" t="s">
        <v>1235</v>
      </c>
      <c r="E22" s="310" t="s">
        <v>1215</v>
      </c>
      <c r="F22" s="310"/>
      <c r="G22" s="310"/>
      <c r="H22" s="321"/>
      <c r="I22" s="320"/>
      <c r="J22" s="320"/>
    </row>
    <row r="23" customFormat="false" ht="15" hidden="false" customHeight="false" outlineLevel="0" collapsed="false">
      <c r="A23" s="312" t="s">
        <v>1212</v>
      </c>
      <c r="B23" s="189" t="n">
        <v>45160</v>
      </c>
      <c r="C23" s="313" t="s">
        <v>1213</v>
      </c>
      <c r="D23" s="314" t="s">
        <v>1236</v>
      </c>
      <c r="E23" s="310" t="s">
        <v>1215</v>
      </c>
      <c r="F23" s="310"/>
      <c r="G23" s="310"/>
      <c r="H23" s="321"/>
      <c r="I23" s="320"/>
      <c r="J23" s="320"/>
    </row>
    <row r="24" customFormat="false" ht="15" hidden="false" customHeight="false" outlineLevel="0" collapsed="false">
      <c r="A24" s="312" t="s">
        <v>1212</v>
      </c>
      <c r="B24" s="189" t="n">
        <v>45161</v>
      </c>
      <c r="C24" s="313" t="s">
        <v>1213</v>
      </c>
      <c r="D24" s="314" t="s">
        <v>1237</v>
      </c>
      <c r="E24" s="310" t="s">
        <v>1215</v>
      </c>
      <c r="F24" s="317"/>
      <c r="G24" s="310"/>
      <c r="H24" s="321"/>
      <c r="I24" s="325"/>
      <c r="J24" s="320"/>
    </row>
    <row r="25" customFormat="false" ht="15" hidden="false" customHeight="false" outlineLevel="0" collapsed="false">
      <c r="A25" s="312" t="s">
        <v>1212</v>
      </c>
      <c r="B25" s="189" t="n">
        <v>45162</v>
      </c>
      <c r="C25" s="313" t="s">
        <v>1213</v>
      </c>
      <c r="D25" s="314" t="s">
        <v>1238</v>
      </c>
      <c r="E25" s="310" t="s">
        <v>1215</v>
      </c>
      <c r="F25" s="310"/>
      <c r="G25" s="310"/>
      <c r="H25" s="322"/>
      <c r="I25" s="323"/>
      <c r="J25" s="324"/>
    </row>
    <row r="26" customFormat="false" ht="15" hidden="false" customHeight="false" outlineLevel="0" collapsed="false">
      <c r="A26" s="312" t="s">
        <v>1212</v>
      </c>
      <c r="B26" s="189" t="n">
        <v>45163</v>
      </c>
      <c r="C26" s="313" t="s">
        <v>1213</v>
      </c>
      <c r="D26" s="314" t="s">
        <v>1239</v>
      </c>
      <c r="E26" s="310" t="s">
        <v>1215</v>
      </c>
      <c r="F26" s="317"/>
      <c r="G26" s="310"/>
      <c r="H26" s="321"/>
      <c r="I26" s="325"/>
      <c r="J26" s="320"/>
    </row>
    <row r="27" customFormat="false" ht="15" hidden="false" customHeight="false" outlineLevel="0" collapsed="false">
      <c r="A27" s="312" t="s">
        <v>1212</v>
      </c>
      <c r="B27" s="189" t="n">
        <v>45164</v>
      </c>
      <c r="C27" s="313" t="s">
        <v>1213</v>
      </c>
      <c r="D27" s="314" t="s">
        <v>1240</v>
      </c>
      <c r="E27" s="310" t="s">
        <v>1215</v>
      </c>
      <c r="F27" s="310"/>
      <c r="G27" s="310"/>
      <c r="H27" s="321"/>
      <c r="I27" s="320"/>
      <c r="J27" s="320"/>
    </row>
    <row r="28" customFormat="false" ht="15" hidden="false" customHeight="false" outlineLevel="0" collapsed="false">
      <c r="A28" s="312" t="s">
        <v>1212</v>
      </c>
      <c r="B28" s="189" t="n">
        <v>45165</v>
      </c>
      <c r="C28" s="313" t="s">
        <v>1213</v>
      </c>
      <c r="D28" s="314" t="s">
        <v>1241</v>
      </c>
      <c r="E28" s="310" t="s">
        <v>1215</v>
      </c>
      <c r="F28" s="317"/>
      <c r="G28" s="310"/>
      <c r="H28" s="321"/>
      <c r="I28" s="325"/>
      <c r="J28" s="320"/>
    </row>
    <row r="29" customFormat="false" ht="15" hidden="false" customHeight="false" outlineLevel="0" collapsed="false">
      <c r="A29" s="312" t="s">
        <v>1212</v>
      </c>
      <c r="B29" s="189" t="n">
        <v>45166</v>
      </c>
      <c r="C29" s="313" t="s">
        <v>1213</v>
      </c>
      <c r="D29" s="314" t="s">
        <v>1242</v>
      </c>
      <c r="E29" s="310" t="s">
        <v>1215</v>
      </c>
      <c r="F29" s="310"/>
      <c r="G29" s="310"/>
      <c r="H29" s="321"/>
      <c r="I29" s="320"/>
      <c r="J29" s="320"/>
    </row>
    <row r="30" customFormat="false" ht="15" hidden="false" customHeight="false" outlineLevel="0" collapsed="false">
      <c r="A30" s="312" t="s">
        <v>1212</v>
      </c>
      <c r="B30" s="189" t="n">
        <v>45167</v>
      </c>
      <c r="C30" s="313" t="s">
        <v>1213</v>
      </c>
      <c r="D30" s="314" t="s">
        <v>1243</v>
      </c>
      <c r="E30" s="310" t="s">
        <v>1215</v>
      </c>
      <c r="F30" s="310"/>
      <c r="G30" s="310"/>
      <c r="H30" s="321"/>
      <c r="I30" s="320"/>
      <c r="J30" s="320"/>
    </row>
    <row r="31" customFormat="false" ht="15" hidden="false" customHeight="false" outlineLevel="0" collapsed="false">
      <c r="A31" s="312" t="s">
        <v>1212</v>
      </c>
      <c r="B31" s="189" t="n">
        <v>45168</v>
      </c>
      <c r="C31" s="313" t="s">
        <v>1213</v>
      </c>
      <c r="D31" s="314" t="s">
        <v>1244</v>
      </c>
      <c r="E31" s="310" t="s">
        <v>1215</v>
      </c>
      <c r="F31" s="317"/>
      <c r="G31" s="310"/>
      <c r="H31" s="321"/>
      <c r="I31" s="325"/>
      <c r="J31" s="320"/>
    </row>
    <row r="32" customFormat="false" ht="15" hidden="false" customHeight="false" outlineLevel="0" collapsed="false">
      <c r="A32" s="312" t="s">
        <v>1212</v>
      </c>
      <c r="B32" s="189" t="n">
        <v>45169</v>
      </c>
      <c r="C32" s="313" t="s">
        <v>1213</v>
      </c>
      <c r="D32" s="314" t="s">
        <v>1245</v>
      </c>
      <c r="E32" s="310" t="s">
        <v>1215</v>
      </c>
      <c r="F32" s="310"/>
      <c r="G32" s="310"/>
    </row>
    <row r="33" customFormat="false" ht="15.75" hidden="false" customHeight="false" outlineLevel="0" collapsed="false">
      <c r="A33" s="312"/>
      <c r="B33" s="326"/>
      <c r="C33" s="188"/>
      <c r="D33" s="327"/>
      <c r="E33" s="188"/>
      <c r="F33" s="328"/>
      <c r="G33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1" width="17.85"/>
    <col collapsed="false" customWidth="true" hidden="false" outlineLevel="0" max="3" min="3" style="330" width="19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7.7"/>
  </cols>
  <sheetData>
    <row r="1" customFormat="false" ht="57.75" hidden="false" customHeight="true" outlineLevel="0" collapsed="false">
      <c r="A1" s="184" t="s">
        <v>732</v>
      </c>
      <c r="B1" s="184"/>
      <c r="C1" s="184"/>
      <c r="D1" s="184"/>
      <c r="E1" s="184"/>
    </row>
    <row r="2" customFormat="false" ht="15" hidden="false" customHeight="true" outlineLevel="0" collapsed="false">
      <c r="A2" s="186" t="s">
        <v>1</v>
      </c>
      <c r="B2" s="186" t="s">
        <v>181</v>
      </c>
      <c r="C2" s="187" t="s">
        <v>733</v>
      </c>
      <c r="D2" s="186" t="s">
        <v>734</v>
      </c>
      <c r="E2" s="186" t="s">
        <v>735</v>
      </c>
      <c r="F2" s="331"/>
    </row>
    <row r="3" customFormat="false" ht="15" hidden="false" customHeight="false" outlineLevel="0" collapsed="false">
      <c r="A3" s="186"/>
      <c r="B3" s="186"/>
      <c r="C3" s="187"/>
      <c r="D3" s="186"/>
      <c r="E3" s="186"/>
      <c r="F3" s="332"/>
    </row>
    <row r="4" customFormat="false" ht="15" hidden="false" customHeight="true" outlineLevel="0" collapsed="false">
      <c r="A4" s="188" t="s">
        <v>1246</v>
      </c>
      <c r="B4" s="188" t="s">
        <v>1247</v>
      </c>
      <c r="C4" s="66" t="s">
        <v>1248</v>
      </c>
      <c r="D4" s="189" t="n">
        <v>45139</v>
      </c>
      <c r="E4" s="188" t="s">
        <v>17</v>
      </c>
      <c r="F4" s="332"/>
    </row>
    <row r="5" customFormat="false" ht="20.25" hidden="false" customHeight="false" outlineLevel="0" collapsed="false">
      <c r="A5" s="188" t="s">
        <v>1246</v>
      </c>
      <c r="B5" s="188" t="s">
        <v>1247</v>
      </c>
      <c r="C5" s="66" t="s">
        <v>1249</v>
      </c>
      <c r="D5" s="189" t="n">
        <v>45140</v>
      </c>
      <c r="E5" s="188" t="s">
        <v>17</v>
      </c>
      <c r="F5" s="87"/>
    </row>
    <row r="6" customFormat="false" ht="25.5" hidden="false" customHeight="false" outlineLevel="0" collapsed="false">
      <c r="A6" s="188" t="s">
        <v>1246</v>
      </c>
      <c r="B6" s="188" t="s">
        <v>1247</v>
      </c>
      <c r="C6" s="66" t="s">
        <v>1250</v>
      </c>
      <c r="D6" s="189" t="n">
        <v>45141</v>
      </c>
      <c r="E6" s="188" t="s">
        <v>17</v>
      </c>
      <c r="F6" s="99"/>
      <c r="G6" s="24"/>
    </row>
    <row r="7" customFormat="false" ht="25.5" hidden="false" customHeight="false" outlineLevel="0" collapsed="false">
      <c r="A7" s="188" t="s">
        <v>1246</v>
      </c>
      <c r="B7" s="188" t="s">
        <v>1247</v>
      </c>
      <c r="C7" s="66" t="s">
        <v>1251</v>
      </c>
      <c r="D7" s="189" t="n">
        <v>45142</v>
      </c>
      <c r="E7" s="188" t="s">
        <v>17</v>
      </c>
      <c r="F7" s="99"/>
      <c r="G7" s="24"/>
    </row>
    <row r="8" customFormat="false" ht="25.5" hidden="false" customHeight="false" outlineLevel="0" collapsed="false">
      <c r="A8" s="188" t="s">
        <v>1246</v>
      </c>
      <c r="B8" s="188" t="s">
        <v>1247</v>
      </c>
      <c r="C8" s="66" t="s">
        <v>1252</v>
      </c>
      <c r="D8" s="189" t="n">
        <v>45143</v>
      </c>
      <c r="E8" s="188" t="s">
        <v>17</v>
      </c>
      <c r="F8" s="99"/>
      <c r="G8" s="24"/>
    </row>
    <row r="9" customFormat="false" ht="15" hidden="false" customHeight="false" outlineLevel="0" collapsed="false">
      <c r="A9" s="188" t="s">
        <v>1246</v>
      </c>
      <c r="B9" s="188" t="s">
        <v>1247</v>
      </c>
      <c r="C9" s="66" t="s">
        <v>1253</v>
      </c>
      <c r="D9" s="189" t="n">
        <v>45144</v>
      </c>
      <c r="E9" s="188" t="s">
        <v>17</v>
      </c>
      <c r="F9" s="332"/>
    </row>
    <row r="10" customFormat="false" ht="15" hidden="false" customHeight="false" outlineLevel="0" collapsed="false">
      <c r="A10" s="188" t="s">
        <v>1246</v>
      </c>
      <c r="B10" s="188" t="s">
        <v>1247</v>
      </c>
      <c r="C10" s="66" t="s">
        <v>1254</v>
      </c>
      <c r="D10" s="189" t="n">
        <v>45145</v>
      </c>
      <c r="E10" s="188" t="s">
        <v>17</v>
      </c>
      <c r="F10" s="332"/>
    </row>
    <row r="11" customFormat="false" ht="15" hidden="false" customHeight="false" outlineLevel="0" collapsed="false">
      <c r="A11" s="188" t="s">
        <v>1246</v>
      </c>
      <c r="B11" s="188" t="s">
        <v>1247</v>
      </c>
      <c r="C11" s="66" t="s">
        <v>1255</v>
      </c>
      <c r="D11" s="189" t="n">
        <v>45146</v>
      </c>
      <c r="E11" s="188" t="s">
        <v>17</v>
      </c>
      <c r="F11" s="332"/>
    </row>
    <row r="12" customFormat="false" ht="15" hidden="false" customHeight="false" outlineLevel="0" collapsed="false">
      <c r="A12" s="188" t="s">
        <v>1246</v>
      </c>
      <c r="B12" s="188" t="s">
        <v>1247</v>
      </c>
      <c r="C12" s="66" t="s">
        <v>1256</v>
      </c>
      <c r="D12" s="189" t="n">
        <v>45147</v>
      </c>
      <c r="E12" s="188" t="s">
        <v>17</v>
      </c>
      <c r="F12" s="332"/>
    </row>
    <row r="13" customFormat="false" ht="15" hidden="false" customHeight="false" outlineLevel="0" collapsed="false">
      <c r="A13" s="188" t="s">
        <v>1246</v>
      </c>
      <c r="B13" s="188" t="s">
        <v>1247</v>
      </c>
      <c r="C13" s="66" t="s">
        <v>1257</v>
      </c>
      <c r="D13" s="189" t="n">
        <v>45148</v>
      </c>
      <c r="E13" s="188" t="s">
        <v>17</v>
      </c>
      <c r="F13" s="332"/>
    </row>
    <row r="14" customFormat="false" ht="15" hidden="false" customHeight="false" outlineLevel="0" collapsed="false">
      <c r="A14" s="188" t="s">
        <v>1246</v>
      </c>
      <c r="B14" s="188" t="s">
        <v>1247</v>
      </c>
      <c r="C14" s="66" t="s">
        <v>1258</v>
      </c>
      <c r="D14" s="189" t="n">
        <v>45149</v>
      </c>
      <c r="E14" s="188" t="s">
        <v>17</v>
      </c>
      <c r="F14" s="332"/>
    </row>
    <row r="15" customFormat="false" ht="15" hidden="false" customHeight="false" outlineLevel="0" collapsed="false">
      <c r="A15" s="188" t="s">
        <v>1246</v>
      </c>
      <c r="B15" s="188" t="s">
        <v>1247</v>
      </c>
      <c r="C15" s="66" t="s">
        <v>1259</v>
      </c>
      <c r="D15" s="189" t="n">
        <v>45150</v>
      </c>
      <c r="E15" s="188" t="s">
        <v>17</v>
      </c>
      <c r="F15" s="332"/>
    </row>
    <row r="16" customFormat="false" ht="15" hidden="false" customHeight="false" outlineLevel="0" collapsed="false">
      <c r="A16" s="188" t="s">
        <v>1246</v>
      </c>
      <c r="B16" s="188" t="s">
        <v>1247</v>
      </c>
      <c r="C16" s="66" t="s">
        <v>1260</v>
      </c>
      <c r="D16" s="189" t="n">
        <v>45151</v>
      </c>
      <c r="E16" s="188" t="s">
        <v>17</v>
      </c>
      <c r="F16" s="332"/>
    </row>
    <row r="17" customFormat="false" ht="15" hidden="false" customHeight="false" outlineLevel="0" collapsed="false">
      <c r="A17" s="188" t="s">
        <v>1246</v>
      </c>
      <c r="B17" s="188" t="s">
        <v>1247</v>
      </c>
      <c r="C17" s="66" t="s">
        <v>1261</v>
      </c>
      <c r="D17" s="189" t="n">
        <v>45152</v>
      </c>
      <c r="E17" s="188" t="s">
        <v>17</v>
      </c>
      <c r="F17" s="332"/>
    </row>
    <row r="18" customFormat="false" ht="15" hidden="false" customHeight="false" outlineLevel="0" collapsed="false">
      <c r="A18" s="188" t="s">
        <v>1246</v>
      </c>
      <c r="B18" s="188" t="s">
        <v>1247</v>
      </c>
      <c r="C18" s="66" t="s">
        <v>1262</v>
      </c>
      <c r="D18" s="189" t="n">
        <v>45153</v>
      </c>
      <c r="E18" s="188" t="s">
        <v>17</v>
      </c>
      <c r="F18" s="332"/>
    </row>
    <row r="19" customFormat="false" ht="15" hidden="false" customHeight="false" outlineLevel="0" collapsed="false">
      <c r="A19" s="188" t="s">
        <v>1246</v>
      </c>
      <c r="B19" s="188" t="s">
        <v>1247</v>
      </c>
      <c r="C19" s="66" t="s">
        <v>1263</v>
      </c>
      <c r="D19" s="189" t="n">
        <v>45154</v>
      </c>
      <c r="E19" s="188" t="s">
        <v>17</v>
      </c>
      <c r="F19" s="332"/>
    </row>
    <row r="20" customFormat="false" ht="15" hidden="false" customHeight="false" outlineLevel="0" collapsed="false">
      <c r="A20" s="188" t="s">
        <v>1246</v>
      </c>
      <c r="B20" s="188" t="s">
        <v>1247</v>
      </c>
      <c r="C20" s="66" t="s">
        <v>1264</v>
      </c>
      <c r="D20" s="189" t="n">
        <v>45155</v>
      </c>
      <c r="E20" s="188" t="s">
        <v>17</v>
      </c>
      <c r="F20" s="332"/>
    </row>
    <row r="21" customFormat="false" ht="15" hidden="false" customHeight="false" outlineLevel="0" collapsed="false">
      <c r="A21" s="188" t="s">
        <v>1246</v>
      </c>
      <c r="B21" s="188" t="s">
        <v>1247</v>
      </c>
      <c r="C21" s="66" t="s">
        <v>1265</v>
      </c>
      <c r="D21" s="189" t="n">
        <v>45156</v>
      </c>
      <c r="E21" s="188" t="s">
        <v>17</v>
      </c>
      <c r="F21" s="332"/>
    </row>
    <row r="22" customFormat="false" ht="15" hidden="false" customHeight="false" outlineLevel="0" collapsed="false">
      <c r="A22" s="188" t="s">
        <v>1246</v>
      </c>
      <c r="B22" s="188" t="s">
        <v>1247</v>
      </c>
      <c r="C22" s="66" t="s">
        <v>1266</v>
      </c>
      <c r="D22" s="189" t="n">
        <v>45157</v>
      </c>
      <c r="E22" s="188" t="s">
        <v>17</v>
      </c>
      <c r="F22" s="332"/>
    </row>
    <row r="23" customFormat="false" ht="15" hidden="false" customHeight="false" outlineLevel="0" collapsed="false">
      <c r="A23" s="188" t="s">
        <v>1246</v>
      </c>
      <c r="B23" s="188" t="s">
        <v>1247</v>
      </c>
      <c r="C23" s="66" t="s">
        <v>1267</v>
      </c>
      <c r="D23" s="189" t="n">
        <v>45158</v>
      </c>
      <c r="E23" s="188" t="s">
        <v>17</v>
      </c>
      <c r="F23" s="332"/>
    </row>
    <row r="24" customFormat="false" ht="15" hidden="false" customHeight="false" outlineLevel="0" collapsed="false">
      <c r="A24" s="188" t="s">
        <v>1246</v>
      </c>
      <c r="B24" s="188" t="s">
        <v>1247</v>
      </c>
      <c r="C24" s="66" t="s">
        <v>1268</v>
      </c>
      <c r="D24" s="189" t="n">
        <v>45159</v>
      </c>
      <c r="E24" s="188" t="s">
        <v>17</v>
      </c>
      <c r="F24" s="332"/>
    </row>
    <row r="25" customFormat="false" ht="15" hidden="false" customHeight="false" outlineLevel="0" collapsed="false">
      <c r="A25" s="188" t="s">
        <v>1246</v>
      </c>
      <c r="B25" s="188" t="s">
        <v>1247</v>
      </c>
      <c r="C25" s="66" t="s">
        <v>1269</v>
      </c>
      <c r="D25" s="189" t="n">
        <v>45160</v>
      </c>
      <c r="E25" s="188" t="s">
        <v>17</v>
      </c>
      <c r="F25" s="332"/>
    </row>
    <row r="26" customFormat="false" ht="15" hidden="false" customHeight="false" outlineLevel="0" collapsed="false">
      <c r="A26" s="188" t="s">
        <v>1246</v>
      </c>
      <c r="B26" s="188" t="s">
        <v>1247</v>
      </c>
      <c r="C26" s="66" t="s">
        <v>1270</v>
      </c>
      <c r="D26" s="189" t="n">
        <v>45161</v>
      </c>
      <c r="E26" s="188" t="s">
        <v>17</v>
      </c>
      <c r="F26" s="332"/>
    </row>
    <row r="27" customFormat="false" ht="15" hidden="false" customHeight="false" outlineLevel="0" collapsed="false">
      <c r="A27" s="188" t="s">
        <v>1246</v>
      </c>
      <c r="B27" s="188" t="s">
        <v>1247</v>
      </c>
      <c r="C27" s="66" t="s">
        <v>1271</v>
      </c>
      <c r="D27" s="189" t="n">
        <v>45162</v>
      </c>
      <c r="E27" s="188" t="s">
        <v>17</v>
      </c>
      <c r="F27" s="196"/>
      <c r="G27" s="333"/>
    </row>
    <row r="28" customFormat="false" ht="15" hidden="false" customHeight="false" outlineLevel="0" collapsed="false">
      <c r="A28" s="188" t="s">
        <v>1246</v>
      </c>
      <c r="B28" s="188" t="s">
        <v>1247</v>
      </c>
      <c r="C28" s="66" t="s">
        <v>1272</v>
      </c>
      <c r="D28" s="189" t="n">
        <v>45163</v>
      </c>
      <c r="E28" s="188" t="s">
        <v>17</v>
      </c>
      <c r="F28" s="196"/>
      <c r="G28" s="333"/>
    </row>
    <row r="29" customFormat="false" ht="15" hidden="false" customHeight="false" outlineLevel="0" collapsed="false">
      <c r="A29" s="188" t="s">
        <v>1246</v>
      </c>
      <c r="B29" s="188" t="s">
        <v>1247</v>
      </c>
      <c r="C29" s="66" t="s">
        <v>1273</v>
      </c>
      <c r="D29" s="189" t="n">
        <v>45164</v>
      </c>
      <c r="E29" s="188" t="s">
        <v>17</v>
      </c>
      <c r="F29" s="332"/>
    </row>
    <row r="30" customFormat="false" ht="15" hidden="false" customHeight="false" outlineLevel="0" collapsed="false">
      <c r="A30" s="188" t="s">
        <v>1246</v>
      </c>
      <c r="B30" s="188" t="s">
        <v>1247</v>
      </c>
      <c r="C30" s="66" t="s">
        <v>1274</v>
      </c>
      <c r="D30" s="189" t="n">
        <v>45165</v>
      </c>
      <c r="E30" s="188" t="s">
        <v>17</v>
      </c>
      <c r="F30" s="332"/>
    </row>
    <row r="31" customFormat="false" ht="15" hidden="false" customHeight="false" outlineLevel="0" collapsed="false">
      <c r="A31" s="188" t="s">
        <v>1246</v>
      </c>
      <c r="B31" s="188" t="s">
        <v>1247</v>
      </c>
      <c r="C31" s="66" t="s">
        <v>1275</v>
      </c>
      <c r="D31" s="189" t="n">
        <v>45166</v>
      </c>
      <c r="E31" s="188" t="s">
        <v>17</v>
      </c>
      <c r="F31" s="332"/>
    </row>
    <row r="32" customFormat="false" ht="15" hidden="false" customHeight="false" outlineLevel="0" collapsed="false">
      <c r="A32" s="188" t="s">
        <v>1246</v>
      </c>
      <c r="B32" s="188" t="s">
        <v>1247</v>
      </c>
      <c r="C32" s="66" t="s">
        <v>1276</v>
      </c>
      <c r="D32" s="189" t="n">
        <v>45167</v>
      </c>
      <c r="E32" s="188" t="s">
        <v>17</v>
      </c>
      <c r="F32" s="332"/>
    </row>
    <row r="33" customFormat="false" ht="15" hidden="false" customHeight="false" outlineLevel="0" collapsed="false">
      <c r="A33" s="188" t="s">
        <v>1246</v>
      </c>
      <c r="B33" s="188" t="s">
        <v>1247</v>
      </c>
      <c r="C33" s="66" t="s">
        <v>1277</v>
      </c>
      <c r="D33" s="189" t="n">
        <v>45168</v>
      </c>
      <c r="E33" s="188" t="s">
        <v>17</v>
      </c>
      <c r="F33" s="332"/>
    </row>
    <row r="34" customFormat="false" ht="15" hidden="false" customHeight="false" outlineLevel="0" collapsed="false">
      <c r="A34" s="188" t="s">
        <v>1246</v>
      </c>
      <c r="B34" s="188" t="s">
        <v>1247</v>
      </c>
      <c r="C34" s="66" t="s">
        <v>1278</v>
      </c>
      <c r="D34" s="189" t="n">
        <v>45169</v>
      </c>
      <c r="E34" s="188" t="s">
        <v>17</v>
      </c>
      <c r="F34" s="332"/>
    </row>
    <row r="35" customFormat="false" ht="15" hidden="false" customHeight="false" outlineLevel="0" collapsed="false">
      <c r="A35" s="188"/>
      <c r="B35" s="188"/>
      <c r="C35" s="334"/>
      <c r="D35" s="189"/>
      <c r="E35" s="188"/>
      <c r="F35" s="332"/>
    </row>
    <row r="36" customFormat="false" ht="15" hidden="false" customHeight="false" outlineLevel="0" collapsed="false">
      <c r="A36" s="188"/>
      <c r="B36" s="188"/>
      <c r="C36" s="334"/>
      <c r="D36" s="189"/>
      <c r="E36" s="188"/>
      <c r="F36" s="335"/>
    </row>
    <row r="37" customFormat="false" ht="15.75" hidden="false" customHeight="false" outlineLevel="0" collapsed="false">
      <c r="A37" s="336"/>
      <c r="B37" s="336"/>
      <c r="C37" s="337"/>
      <c r="D37" s="338"/>
      <c r="E37" s="339"/>
      <c r="F37" s="335"/>
    </row>
    <row r="38" customFormat="false" ht="15.75" hidden="false" customHeight="false" outlineLevel="0" collapsed="false">
      <c r="A38" s="340"/>
      <c r="B38" s="340"/>
      <c r="C38" s="340"/>
      <c r="D38" s="340"/>
      <c r="E38" s="340"/>
      <c r="F38" s="340"/>
    </row>
    <row r="39" customFormat="false" ht="15.75" hidden="false" customHeight="false" outlineLevel="0" collapsed="false">
      <c r="A39" s="341"/>
      <c r="B39" s="341"/>
      <c r="C39" s="342"/>
      <c r="D39" s="342"/>
      <c r="E39" s="342"/>
      <c r="F39" s="341"/>
    </row>
    <row r="40" customFormat="false" ht="15.75" hidden="false" customHeight="false" outlineLevel="0" collapsed="false">
      <c r="A40" s="343"/>
      <c r="B40" s="343"/>
      <c r="C40" s="344"/>
      <c r="D40" s="343"/>
      <c r="E40" s="343"/>
      <c r="F40" s="343"/>
    </row>
    <row r="41" customFormat="false" ht="15" hidden="false" customHeight="false" outlineLevel="0" collapsed="false">
      <c r="A41" s="343"/>
      <c r="B41" s="343"/>
      <c r="C41" s="343"/>
      <c r="D41" s="343"/>
      <c r="E41" s="343"/>
      <c r="F41" s="343"/>
    </row>
    <row r="42" customFormat="false" ht="15" hidden="false" customHeight="false" outlineLevel="0" collapsed="false">
      <c r="A42" s="343"/>
      <c r="B42" s="343"/>
      <c r="C42" s="343"/>
      <c r="D42" s="343"/>
      <c r="E42" s="343"/>
      <c r="F42" s="343"/>
    </row>
    <row r="43" customFormat="false" ht="15" hidden="false" customHeight="false" outlineLevel="0" collapsed="false">
      <c r="A43" s="345"/>
      <c r="B43" s="346"/>
      <c r="C43" s="16"/>
      <c r="D43" s="43"/>
      <c r="E43" s="345"/>
      <c r="F43" s="346"/>
    </row>
    <row r="44" customFormat="false" ht="15" hidden="false" customHeight="false" outlineLevel="0" collapsed="false">
      <c r="A44" s="345"/>
      <c r="B44" s="346"/>
      <c r="C44" s="16"/>
      <c r="D44" s="43"/>
      <c r="E44" s="345"/>
      <c r="F44" s="346"/>
    </row>
    <row r="45" customFormat="false" ht="15" hidden="false" customHeight="false" outlineLevel="0" collapsed="false">
      <c r="A45" s="345"/>
      <c r="B45" s="346"/>
      <c r="C45" s="16"/>
      <c r="D45" s="43"/>
      <c r="E45" s="345"/>
      <c r="F45" s="346"/>
    </row>
    <row r="46" customFormat="false" ht="15" hidden="false" customHeight="false" outlineLevel="0" collapsed="false">
      <c r="A46" s="345"/>
      <c r="B46" s="346"/>
      <c r="C46" s="16"/>
      <c r="D46" s="43"/>
      <c r="E46" s="345"/>
      <c r="F46" s="346"/>
    </row>
    <row r="47" customFormat="false" ht="15" hidden="false" customHeight="false" outlineLevel="0" collapsed="false">
      <c r="A47" s="345"/>
      <c r="B47" s="346"/>
      <c r="C47" s="16"/>
      <c r="D47" s="43"/>
      <c r="E47" s="345"/>
      <c r="F47" s="346"/>
    </row>
    <row r="48" customFormat="false" ht="15" hidden="false" customHeight="false" outlineLevel="0" collapsed="false">
      <c r="A48" s="345"/>
      <c r="B48" s="346"/>
      <c r="C48" s="16"/>
      <c r="D48" s="43"/>
      <c r="E48" s="345"/>
      <c r="F48" s="346"/>
    </row>
    <row r="49" customFormat="false" ht="15" hidden="false" customHeight="false" outlineLevel="0" collapsed="false">
      <c r="A49" s="345"/>
      <c r="B49" s="346"/>
      <c r="C49" s="16"/>
      <c r="D49" s="43"/>
      <c r="E49" s="345"/>
      <c r="F49" s="346"/>
    </row>
    <row r="50" customFormat="false" ht="15" hidden="false" customHeight="false" outlineLevel="0" collapsed="false">
      <c r="A50" s="345"/>
      <c r="B50" s="346"/>
      <c r="C50" s="16"/>
      <c r="D50" s="43"/>
      <c r="E50" s="345"/>
      <c r="F50" s="346"/>
    </row>
    <row r="51" customFormat="false" ht="15" hidden="false" customHeight="false" outlineLevel="0" collapsed="false">
      <c r="A51" s="345"/>
      <c r="B51" s="346"/>
      <c r="C51" s="16"/>
      <c r="D51" s="43"/>
      <c r="E51" s="345"/>
      <c r="F51" s="346"/>
    </row>
    <row r="52" customFormat="false" ht="15" hidden="false" customHeight="false" outlineLevel="0" collapsed="false">
      <c r="A52" s="345"/>
      <c r="B52" s="346"/>
      <c r="C52" s="16"/>
      <c r="D52" s="43"/>
      <c r="E52" s="345"/>
      <c r="F52" s="346"/>
    </row>
    <row r="53" customFormat="false" ht="15" hidden="false" customHeight="false" outlineLevel="0" collapsed="false">
      <c r="A53" s="345"/>
      <c r="B53" s="346"/>
      <c r="C53" s="16"/>
      <c r="D53" s="43"/>
      <c r="E53" s="345"/>
      <c r="F53" s="346"/>
    </row>
    <row r="54" customFormat="false" ht="15" hidden="false" customHeight="false" outlineLevel="0" collapsed="false">
      <c r="A54" s="345"/>
      <c r="B54" s="346"/>
      <c r="C54" s="16"/>
      <c r="D54" s="43"/>
      <c r="E54" s="345"/>
      <c r="F54" s="346"/>
    </row>
    <row r="55" customFormat="false" ht="15" hidden="false" customHeight="false" outlineLevel="0" collapsed="false">
      <c r="A55" s="345"/>
      <c r="B55" s="346"/>
      <c r="C55" s="16"/>
      <c r="D55" s="43"/>
      <c r="E55" s="345"/>
      <c r="F55" s="346"/>
    </row>
    <row r="56" customFormat="false" ht="15" hidden="false" customHeight="false" outlineLevel="0" collapsed="false">
      <c r="A56" s="345"/>
      <c r="B56" s="346"/>
      <c r="C56" s="16"/>
      <c r="D56" s="43"/>
      <c r="E56" s="345"/>
      <c r="F56" s="346"/>
    </row>
    <row r="57" customFormat="false" ht="15" hidden="false" customHeight="false" outlineLevel="0" collapsed="false">
      <c r="A57" s="345"/>
      <c r="B57" s="346"/>
      <c r="C57" s="16"/>
      <c r="D57" s="43"/>
      <c r="E57" s="345"/>
      <c r="F57" s="346"/>
    </row>
    <row r="58" customFormat="false" ht="15" hidden="false" customHeight="false" outlineLevel="0" collapsed="false">
      <c r="A58" s="345"/>
      <c r="B58" s="346"/>
      <c r="C58" s="16"/>
      <c r="D58" s="43"/>
      <c r="E58" s="345"/>
      <c r="F58" s="346"/>
    </row>
    <row r="59" customFormat="false" ht="15" hidden="false" customHeight="false" outlineLevel="0" collapsed="false">
      <c r="A59" s="345"/>
      <c r="B59" s="346"/>
      <c r="C59" s="16"/>
      <c r="D59" s="43"/>
      <c r="E59" s="345"/>
      <c r="F59" s="346"/>
    </row>
    <row r="60" customFormat="false" ht="15" hidden="false" customHeight="false" outlineLevel="0" collapsed="false">
      <c r="A60" s="345"/>
      <c r="B60" s="346"/>
      <c r="C60" s="16"/>
      <c r="D60" s="43"/>
      <c r="E60" s="345"/>
      <c r="F60" s="346"/>
    </row>
    <row r="61" customFormat="false" ht="15" hidden="false" customHeight="false" outlineLevel="0" collapsed="false">
      <c r="A61" s="345"/>
      <c r="B61" s="346"/>
      <c r="C61" s="16"/>
      <c r="D61" s="43"/>
      <c r="E61" s="345"/>
      <c r="F61" s="346"/>
    </row>
    <row r="62" customFormat="false" ht="15" hidden="false" customHeight="false" outlineLevel="0" collapsed="false">
      <c r="A62" s="345"/>
      <c r="B62" s="346"/>
      <c r="C62" s="16"/>
      <c r="D62" s="43"/>
      <c r="E62" s="345"/>
      <c r="F62" s="346"/>
    </row>
    <row r="63" customFormat="false" ht="15" hidden="false" customHeight="false" outlineLevel="0" collapsed="false">
      <c r="A63" s="345"/>
      <c r="B63" s="346"/>
      <c r="C63" s="16"/>
      <c r="D63" s="43"/>
      <c r="E63" s="345"/>
      <c r="F63" s="346"/>
    </row>
    <row r="64" customFormat="false" ht="15" hidden="false" customHeight="false" outlineLevel="0" collapsed="false">
      <c r="A64" s="345"/>
      <c r="B64" s="346"/>
      <c r="C64" s="16"/>
      <c r="D64" s="43"/>
      <c r="E64" s="345"/>
      <c r="F64" s="346"/>
    </row>
    <row r="65" customFormat="false" ht="15" hidden="false" customHeight="false" outlineLevel="0" collapsed="false">
      <c r="A65" s="345"/>
      <c r="B65" s="346"/>
      <c r="C65" s="16"/>
      <c r="D65" s="43"/>
      <c r="E65" s="345"/>
      <c r="F65" s="346"/>
    </row>
    <row r="66" customFormat="false" ht="15" hidden="false" customHeight="false" outlineLevel="0" collapsed="false">
      <c r="A66" s="345"/>
      <c r="B66" s="346"/>
      <c r="C66" s="16"/>
      <c r="D66" s="43"/>
      <c r="E66" s="345"/>
      <c r="F66" s="346"/>
    </row>
    <row r="67" customFormat="false" ht="15" hidden="false" customHeight="false" outlineLevel="0" collapsed="false">
      <c r="A67" s="345"/>
      <c r="B67" s="346"/>
      <c r="C67" s="16"/>
      <c r="D67" s="43"/>
      <c r="E67" s="345"/>
      <c r="F67" s="346"/>
    </row>
    <row r="68" customFormat="false" ht="15" hidden="false" customHeight="false" outlineLevel="0" collapsed="false">
      <c r="A68" s="345"/>
      <c r="B68" s="346"/>
      <c r="C68" s="16"/>
      <c r="D68" s="43"/>
      <c r="E68" s="345"/>
      <c r="F68" s="346"/>
    </row>
    <row r="69" customFormat="false" ht="15" hidden="false" customHeight="false" outlineLevel="0" collapsed="false">
      <c r="A69" s="345"/>
      <c r="B69" s="346"/>
      <c r="C69" s="16"/>
      <c r="D69" s="43"/>
      <c r="E69" s="345"/>
      <c r="F69" s="346"/>
    </row>
    <row r="70" customFormat="false" ht="15" hidden="false" customHeight="false" outlineLevel="0" collapsed="false">
      <c r="A70" s="345"/>
      <c r="B70" s="346"/>
      <c r="C70" s="16"/>
      <c r="D70" s="43"/>
      <c r="E70" s="345"/>
      <c r="F70" s="346"/>
    </row>
    <row r="71" customFormat="false" ht="15" hidden="false" customHeight="false" outlineLevel="0" collapsed="false">
      <c r="A71" s="345"/>
      <c r="B71" s="346"/>
      <c r="C71" s="16"/>
      <c r="D71" s="43"/>
      <c r="E71" s="345"/>
      <c r="F71" s="346"/>
    </row>
    <row r="72" customFormat="false" ht="15" hidden="false" customHeight="false" outlineLevel="0" collapsed="false">
      <c r="A72" s="345"/>
      <c r="B72" s="346"/>
      <c r="C72" s="16"/>
      <c r="D72" s="43"/>
      <c r="E72" s="345"/>
      <c r="F72" s="346"/>
    </row>
    <row r="73" customFormat="false" ht="15" hidden="false" customHeight="false" outlineLevel="0" collapsed="false">
      <c r="A73" s="345"/>
      <c r="B73" s="346"/>
      <c r="C73" s="16"/>
      <c r="D73" s="43"/>
      <c r="E73" s="345"/>
      <c r="F73" s="346"/>
    </row>
  </sheetData>
  <mergeCells count="10">
    <mergeCell ref="A1:E1"/>
    <mergeCell ref="A2:A3"/>
    <mergeCell ref="B2:B3"/>
    <mergeCell ref="C2:C3"/>
    <mergeCell ref="D2:D3"/>
    <mergeCell ref="E2:E3"/>
    <mergeCell ref="G27:G28"/>
    <mergeCell ref="A38:F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8.7"/>
    <col collapsed="false" customWidth="true" hidden="false" outlineLevel="0" max="5" min="5" style="20" width="28.7"/>
    <col collapsed="false" customWidth="true" hidden="false" outlineLevel="0" max="6" min="6" style="0" width="28.7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1" min="10" style="0" width="13.41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347"/>
      <c r="I1" s="348"/>
      <c r="J1" s="349"/>
    </row>
    <row r="2" customFormat="false" ht="18.75" hidden="false" customHeight="true" outlineLevel="0" collapsed="false">
      <c r="A2" s="350"/>
      <c r="B2" s="350"/>
      <c r="C2" s="350"/>
      <c r="D2" s="350"/>
      <c r="E2" s="350"/>
      <c r="F2" s="350"/>
      <c r="G2" s="350"/>
      <c r="H2" s="351"/>
      <c r="I2" s="352"/>
      <c r="J2" s="352"/>
    </row>
    <row r="3" customFormat="false" ht="15.75" hidden="false" customHeight="false" outlineLevel="0" collapsed="false">
      <c r="A3" s="348"/>
      <c r="B3" s="348"/>
      <c r="C3" s="348"/>
      <c r="D3" s="348"/>
      <c r="E3" s="347"/>
      <c r="F3" s="348"/>
      <c r="G3" s="349"/>
      <c r="H3" s="351"/>
      <c r="I3" s="352"/>
      <c r="J3" s="352"/>
    </row>
    <row r="4" customFormat="false" ht="15.75" hidden="false" customHeight="false" outlineLevel="0" collapsed="false">
      <c r="A4" s="353"/>
      <c r="B4" s="354"/>
      <c r="C4" s="354"/>
      <c r="D4" s="355"/>
      <c r="E4" s="356"/>
      <c r="F4" s="357"/>
      <c r="G4" s="352"/>
      <c r="H4" s="351"/>
      <c r="I4" s="352"/>
      <c r="J4" s="352"/>
    </row>
    <row r="5" customFormat="false" ht="15.75" hidden="false" customHeight="false" outlineLevel="0" collapsed="false">
      <c r="A5" s="353"/>
      <c r="B5" s="354"/>
      <c r="C5" s="354"/>
      <c r="D5" s="355"/>
      <c r="E5" s="356"/>
      <c r="F5" s="357"/>
      <c r="G5" s="352"/>
      <c r="H5" s="351"/>
      <c r="I5" s="352"/>
      <c r="J5" s="352"/>
    </row>
    <row r="6" customFormat="false" ht="15.75" hidden="false" customHeight="false" outlineLevel="0" collapsed="false">
      <c r="A6" s="353"/>
      <c r="B6" s="354"/>
      <c r="C6" s="354"/>
      <c r="D6" s="355"/>
      <c r="E6" s="356"/>
      <c r="F6" s="357"/>
      <c r="G6" s="352"/>
      <c r="H6" s="351"/>
      <c r="I6" s="352"/>
      <c r="J6" s="352"/>
    </row>
    <row r="7" customFormat="false" ht="15.75" hidden="false" customHeight="false" outlineLevel="0" collapsed="false">
      <c r="A7" s="353"/>
      <c r="B7" s="354"/>
      <c r="C7" s="354"/>
      <c r="D7" s="355"/>
      <c r="E7" s="356"/>
      <c r="F7" s="357"/>
      <c r="G7" s="352"/>
      <c r="H7" s="351"/>
      <c r="I7" s="352"/>
      <c r="J7" s="352"/>
    </row>
    <row r="8" customFormat="false" ht="15.75" hidden="false" customHeight="false" outlineLevel="0" collapsed="false">
      <c r="A8" s="353"/>
      <c r="B8" s="354"/>
      <c r="C8" s="354"/>
      <c r="D8" s="355"/>
      <c r="E8" s="356"/>
      <c r="F8" s="357"/>
      <c r="G8" s="358"/>
      <c r="H8" s="351"/>
      <c r="I8" s="352"/>
      <c r="J8" s="352"/>
    </row>
    <row r="9" customFormat="false" ht="15.75" hidden="false" customHeight="false" outlineLevel="0" collapsed="false">
      <c r="A9" s="353"/>
      <c r="B9" s="354"/>
      <c r="C9" s="354"/>
      <c r="D9" s="355"/>
      <c r="E9" s="356"/>
      <c r="F9" s="357"/>
      <c r="H9" s="351"/>
      <c r="I9" s="352"/>
      <c r="J9" s="352"/>
    </row>
    <row r="10" customFormat="false" ht="15.75" hidden="false" customHeight="false" outlineLevel="0" collapsed="false">
      <c r="A10" s="353"/>
      <c r="B10" s="354"/>
      <c r="C10" s="354"/>
      <c r="D10" s="355"/>
      <c r="E10" s="356"/>
      <c r="F10" s="357"/>
      <c r="H10" s="356"/>
      <c r="I10" s="353"/>
      <c r="J10" s="352"/>
    </row>
    <row r="11" customFormat="false" ht="15.75" hidden="false" customHeight="false" outlineLevel="0" collapsed="false">
      <c r="A11" s="353"/>
      <c r="B11" s="354"/>
      <c r="C11" s="354"/>
      <c r="D11" s="355"/>
      <c r="E11" s="356"/>
      <c r="F11" s="357"/>
      <c r="H11" s="356"/>
      <c r="I11" s="353"/>
      <c r="J11" s="352"/>
    </row>
    <row r="12" customFormat="false" ht="15.75" hidden="false" customHeight="false" outlineLevel="0" collapsed="false">
      <c r="A12" s="353"/>
      <c r="B12" s="354"/>
      <c r="C12" s="354"/>
      <c r="D12" s="355"/>
      <c r="E12" s="356"/>
      <c r="F12" s="357"/>
      <c r="H12" s="356"/>
      <c r="I12" s="353"/>
      <c r="J12" s="352"/>
    </row>
    <row r="13" customFormat="false" ht="15.75" hidden="false" customHeight="false" outlineLevel="0" collapsed="false">
      <c r="A13" s="353"/>
      <c r="B13" s="354"/>
      <c r="C13" s="354"/>
      <c r="D13" s="355"/>
      <c r="E13" s="356"/>
      <c r="F13" s="357"/>
      <c r="H13" s="356"/>
      <c r="I13" s="353"/>
      <c r="J13" s="352"/>
    </row>
    <row r="14" customFormat="false" ht="15.75" hidden="false" customHeight="false" outlineLevel="0" collapsed="false">
      <c r="A14" s="353"/>
      <c r="B14" s="354"/>
      <c r="C14" s="354"/>
      <c r="D14" s="355"/>
      <c r="E14" s="353"/>
      <c r="F14" s="357"/>
      <c r="H14" s="356"/>
      <c r="I14" s="353"/>
      <c r="J14" s="352"/>
    </row>
    <row r="15" customFormat="false" ht="16.5" hidden="false" customHeight="false" outlineLevel="0" collapsed="false">
      <c r="A15" s="353"/>
      <c r="B15" s="354"/>
      <c r="C15" s="354"/>
      <c r="D15" s="355"/>
      <c r="E15" s="353"/>
      <c r="F15" s="357"/>
      <c r="H15" s="359"/>
      <c r="I15" s="353"/>
      <c r="J15" s="360"/>
      <c r="K15" s="360"/>
    </row>
    <row r="16" customFormat="false" ht="17.25" hidden="false" customHeight="false" outlineLevel="0" collapsed="false">
      <c r="A16" s="361"/>
      <c r="B16" s="354"/>
      <c r="C16" s="354"/>
      <c r="D16" s="355"/>
      <c r="E16" s="356"/>
      <c r="F16" s="357"/>
      <c r="G16" s="352"/>
      <c r="H16" s="362"/>
      <c r="I16" s="353"/>
      <c r="J16" s="352"/>
    </row>
    <row r="17" customFormat="false" ht="16.5" hidden="false" customHeight="false" outlineLevel="0" collapsed="false">
      <c r="A17" s="353"/>
      <c r="B17" s="354"/>
      <c r="C17" s="354"/>
      <c r="D17" s="355"/>
      <c r="E17" s="356"/>
      <c r="F17" s="357"/>
      <c r="G17" s="352"/>
      <c r="H17" s="363"/>
      <c r="I17" s="353"/>
      <c r="J17" s="352"/>
    </row>
    <row r="18" customFormat="false" ht="15.75" hidden="false" customHeight="false" outlineLevel="0" collapsed="false">
      <c r="A18" s="353"/>
      <c r="B18" s="354"/>
      <c r="C18" s="354"/>
      <c r="D18" s="355"/>
      <c r="E18" s="353"/>
      <c r="F18" s="357"/>
      <c r="G18" s="358"/>
      <c r="H18" s="356"/>
      <c r="I18" s="353"/>
      <c r="J18" s="352"/>
    </row>
    <row r="19" customFormat="false" ht="15.75" hidden="false" customHeight="false" outlineLevel="0" collapsed="false">
      <c r="A19" s="361"/>
      <c r="B19" s="354"/>
      <c r="C19" s="354"/>
      <c r="D19" s="355"/>
      <c r="E19" s="353"/>
      <c r="F19" s="357"/>
      <c r="H19" s="356"/>
      <c r="I19" s="353"/>
      <c r="J19" s="352"/>
    </row>
    <row r="20" customFormat="false" ht="15.75" hidden="false" customHeight="false" outlineLevel="0" collapsed="false">
      <c r="A20" s="353"/>
      <c r="B20" s="354"/>
      <c r="C20" s="354"/>
      <c r="D20" s="355"/>
      <c r="E20" s="353"/>
      <c r="F20" s="357"/>
      <c r="H20" s="356"/>
      <c r="I20" s="353"/>
      <c r="J20" s="352"/>
    </row>
    <row r="21" customFormat="false" ht="15.75" hidden="false" customHeight="false" outlineLevel="0" collapsed="false">
      <c r="A21" s="353"/>
      <c r="B21" s="354"/>
      <c r="C21" s="354"/>
      <c r="D21" s="355"/>
      <c r="E21" s="353"/>
      <c r="F21" s="357"/>
      <c r="H21" s="356"/>
      <c r="I21" s="353"/>
      <c r="J21" s="352"/>
    </row>
    <row r="22" customFormat="false" ht="15.75" hidden="false" customHeight="false" outlineLevel="0" collapsed="false">
      <c r="A22" s="361"/>
      <c r="B22" s="354"/>
      <c r="C22" s="354"/>
      <c r="D22" s="355"/>
      <c r="E22" s="353"/>
      <c r="F22" s="357"/>
      <c r="H22" s="356"/>
      <c r="I22" s="353"/>
      <c r="J22" s="352"/>
    </row>
    <row r="23" customFormat="false" ht="15.75" hidden="false" customHeight="false" outlineLevel="0" collapsed="false">
      <c r="A23" s="353"/>
      <c r="B23" s="354"/>
      <c r="C23" s="354"/>
      <c r="D23" s="355"/>
      <c r="E23" s="353"/>
      <c r="F23" s="357"/>
      <c r="H23" s="356"/>
      <c r="I23" s="353"/>
      <c r="J23" s="352"/>
    </row>
    <row r="24" customFormat="false" ht="15.75" hidden="false" customHeight="false" outlineLevel="0" collapsed="false">
      <c r="A24" s="353"/>
      <c r="B24" s="354"/>
      <c r="C24" s="354"/>
      <c r="D24" s="355"/>
      <c r="E24" s="353"/>
      <c r="F24" s="357"/>
      <c r="H24" s="356"/>
      <c r="I24" s="353"/>
      <c r="J24" s="352"/>
    </row>
    <row r="25" customFormat="false" ht="15.75" hidden="false" customHeight="false" outlineLevel="0" collapsed="false">
      <c r="A25" s="361"/>
      <c r="B25" s="354"/>
      <c r="C25" s="354"/>
      <c r="D25" s="355"/>
      <c r="E25" s="353"/>
      <c r="F25" s="357"/>
      <c r="H25" s="356"/>
      <c r="I25" s="353"/>
    </row>
    <row r="26" customFormat="false" ht="15.75" hidden="false" customHeight="false" outlineLevel="0" collapsed="false">
      <c r="A26" s="353"/>
      <c r="B26" s="354"/>
      <c r="C26" s="354"/>
      <c r="D26" s="355"/>
      <c r="E26" s="353"/>
      <c r="F26" s="357"/>
      <c r="H26" s="356"/>
      <c r="I26" s="353"/>
    </row>
    <row r="27" customFormat="false" ht="15.75" hidden="false" customHeight="false" outlineLevel="0" collapsed="false">
      <c r="A27" s="353"/>
      <c r="B27" s="354"/>
      <c r="C27" s="354"/>
      <c r="D27" s="355"/>
      <c r="E27" s="353"/>
      <c r="F27" s="357"/>
      <c r="H27" s="356"/>
      <c r="I27" s="353"/>
    </row>
    <row r="28" customFormat="false" ht="15.75" hidden="false" customHeight="false" outlineLevel="0" collapsed="false">
      <c r="A28" s="361"/>
      <c r="B28" s="354"/>
      <c r="C28" s="354"/>
      <c r="D28" s="355"/>
      <c r="E28" s="353"/>
      <c r="F28" s="357"/>
      <c r="H28" s="356"/>
      <c r="I28" s="353"/>
    </row>
    <row r="29" customFormat="false" ht="15.75" hidden="false" customHeight="false" outlineLevel="0" collapsed="false">
      <c r="A29" s="353"/>
      <c r="B29" s="354"/>
      <c r="C29" s="354"/>
      <c r="D29" s="355"/>
      <c r="E29" s="353"/>
      <c r="F29" s="357"/>
      <c r="H29" s="356"/>
      <c r="I29" s="353"/>
    </row>
    <row r="30" customFormat="false" ht="15.75" hidden="false" customHeight="false" outlineLevel="0" collapsed="false">
      <c r="A30" s="353"/>
      <c r="B30" s="354"/>
      <c r="C30" s="354"/>
      <c r="D30" s="355"/>
      <c r="E30" s="353"/>
      <c r="F30" s="357"/>
      <c r="H30" s="356"/>
      <c r="I30" s="353"/>
    </row>
    <row r="31" customFormat="false" ht="15.75" hidden="false" customHeight="false" outlineLevel="0" collapsed="false">
      <c r="A31" s="361"/>
      <c r="B31" s="354"/>
      <c r="C31" s="354"/>
      <c r="D31" s="355"/>
      <c r="E31" s="353"/>
      <c r="F31" s="357"/>
      <c r="H31" s="356"/>
      <c r="I31" s="353"/>
    </row>
    <row r="32" customFormat="false" ht="15.75" hidden="false" customHeight="false" outlineLevel="0" collapsed="false">
      <c r="A32" s="353"/>
      <c r="B32" s="354"/>
      <c r="C32" s="354"/>
      <c r="D32" s="355"/>
      <c r="E32" s="353"/>
      <c r="F32" s="357"/>
      <c r="H32" s="356"/>
      <c r="I32" s="353"/>
    </row>
    <row r="33" customFormat="false" ht="15.75" hidden="false" customHeight="false" outlineLevel="0" collapsed="false">
      <c r="A33" s="353"/>
      <c r="B33" s="354"/>
      <c r="C33" s="354"/>
      <c r="D33" s="355"/>
      <c r="E33" s="353"/>
      <c r="F33" s="357"/>
      <c r="H33" s="356"/>
      <c r="I33" s="353"/>
    </row>
    <row r="34" customFormat="false" ht="15.75" hidden="false" customHeight="false" outlineLevel="0" collapsed="false">
      <c r="A34" s="361"/>
      <c r="B34" s="354"/>
      <c r="C34" s="354"/>
      <c r="D34" s="355"/>
      <c r="E34" s="353"/>
      <c r="F34" s="357"/>
      <c r="H34" s="356"/>
      <c r="I34" s="353"/>
    </row>
    <row r="35" customFormat="false" ht="15.75" hidden="false" customHeight="false" outlineLevel="0" collapsed="false">
      <c r="A35" s="353"/>
      <c r="B35" s="354"/>
      <c r="C35" s="354"/>
      <c r="D35" s="355"/>
      <c r="E35" s="353"/>
      <c r="F35" s="357"/>
      <c r="H35" s="356"/>
      <c r="I35" s="353"/>
    </row>
    <row r="36" customFormat="false" ht="15.75" hidden="false" customHeight="false" outlineLevel="0" collapsed="false">
      <c r="A36" s="353"/>
      <c r="B36" s="354"/>
      <c r="C36" s="354"/>
      <c r="D36" s="355"/>
      <c r="E36" s="353"/>
      <c r="F36" s="357"/>
      <c r="H36" s="356"/>
      <c r="I36" s="353"/>
    </row>
    <row r="37" customFormat="false" ht="15.75" hidden="false" customHeight="false" outlineLevel="0" collapsed="false">
      <c r="A37" s="361"/>
      <c r="B37" s="354"/>
      <c r="C37" s="354"/>
      <c r="D37" s="355"/>
      <c r="E37" s="353"/>
      <c r="F37" s="357"/>
      <c r="H37" s="353"/>
      <c r="I37" s="353"/>
    </row>
    <row r="38" customFormat="false" ht="15.75" hidden="false" customHeight="false" outlineLevel="0" collapsed="false">
      <c r="A38" s="353"/>
      <c r="B38" s="354"/>
      <c r="C38" s="354"/>
      <c r="D38" s="355"/>
      <c r="E38" s="353"/>
      <c r="F38" s="357"/>
      <c r="H38" s="353"/>
      <c r="I38" s="353"/>
    </row>
    <row r="39" customFormat="false" ht="15.75" hidden="false" customHeight="false" outlineLevel="0" collapsed="false">
      <c r="A39" s="353"/>
      <c r="B39" s="354"/>
      <c r="C39" s="354"/>
      <c r="D39" s="355"/>
      <c r="E39" s="353"/>
      <c r="F39" s="357"/>
      <c r="H39" s="353"/>
      <c r="I39" s="353"/>
    </row>
    <row r="40" customFormat="false" ht="15.75" hidden="false" customHeight="false" outlineLevel="0" collapsed="false">
      <c r="A40" s="361"/>
      <c r="B40" s="354"/>
      <c r="C40" s="354"/>
      <c r="D40" s="355"/>
      <c r="E40" s="353"/>
      <c r="F40" s="357"/>
      <c r="H40" s="353"/>
      <c r="I40" s="353"/>
    </row>
    <row r="41" customFormat="false" ht="15.75" hidden="false" customHeight="false" outlineLevel="0" collapsed="false">
      <c r="A41" s="353"/>
      <c r="B41" s="354"/>
      <c r="C41" s="354"/>
      <c r="D41" s="355"/>
      <c r="E41" s="353"/>
      <c r="F41" s="357"/>
    </row>
    <row r="42" customFormat="false" ht="15.75" hidden="false" customHeight="false" outlineLevel="0" collapsed="false">
      <c r="A42" s="353"/>
      <c r="B42" s="354"/>
      <c r="C42" s="364"/>
      <c r="D42" s="355"/>
      <c r="E42" s="356"/>
      <c r="F42" s="357"/>
    </row>
    <row r="43" customFormat="false" ht="15.75" hidden="false" customHeight="false" outlineLevel="0" collapsed="false">
      <c r="A43" s="365"/>
      <c r="B43" s="364"/>
      <c r="C43" s="364"/>
      <c r="D43" s="366"/>
      <c r="E43" s="326"/>
      <c r="F43" s="357"/>
    </row>
    <row r="44" customFormat="false" ht="15.75" hidden="false" customHeight="false" outlineLevel="0" collapsed="false">
      <c r="A44" s="353"/>
      <c r="B44" s="354"/>
      <c r="C44" s="364"/>
      <c r="D44" s="355"/>
      <c r="E44" s="356"/>
      <c r="F44" s="357"/>
    </row>
    <row r="45" customFormat="false" ht="15.75" hidden="false" customHeight="false" outlineLevel="0" collapsed="false">
      <c r="A45" s="353"/>
      <c r="B45" s="354"/>
      <c r="C45" s="364"/>
      <c r="D45" s="355"/>
      <c r="E45" s="367"/>
      <c r="F45" s="355"/>
    </row>
  </sheetData>
  <mergeCells count="12">
    <mergeCell ref="A1:G1"/>
    <mergeCell ref="A2:G2"/>
    <mergeCell ref="J15:K15"/>
    <mergeCell ref="C16:C17"/>
    <mergeCell ref="C19:C20"/>
    <mergeCell ref="C22:C23"/>
    <mergeCell ref="C25:C26"/>
    <mergeCell ref="C28:C29"/>
    <mergeCell ref="C31:C32"/>
    <mergeCell ref="C34:C35"/>
    <mergeCell ref="C37:C38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8" width="26.7"/>
    <col collapsed="false" customWidth="true" hidden="false" outlineLevel="0" max="2" min="2" style="368" width="21.42"/>
    <col collapsed="false" customWidth="true" hidden="false" outlineLevel="0" max="3" min="3" style="369" width="21.13"/>
    <col collapsed="false" customWidth="true" hidden="false" outlineLevel="0" max="4" min="4" style="370" width="21.99"/>
    <col collapsed="false" customWidth="false" hidden="false" outlineLevel="0" max="5" min="5" style="370" width="9.14"/>
    <col collapsed="false" customWidth="true" hidden="false" outlineLevel="0" max="6" min="6" style="368" width="14.7"/>
    <col collapsed="false" customWidth="true" hidden="false" outlineLevel="0" max="7" min="7" style="371" width="15.99"/>
    <col collapsed="false" customWidth="true" hidden="false" outlineLevel="0" max="8" min="8" style="368" width="20.13"/>
    <col collapsed="false" customWidth="false" hidden="false" outlineLevel="0" max="257" min="9" style="368" width="9.14"/>
  </cols>
  <sheetData>
    <row r="1" customFormat="false" ht="18.75" hidden="false" customHeight="true" outlineLevel="0" collapsed="false">
      <c r="A1" s="372" t="s">
        <v>1279</v>
      </c>
      <c r="B1" s="372"/>
      <c r="C1" s="372"/>
      <c r="D1" s="372"/>
      <c r="E1" s="372"/>
      <c r="F1" s="373"/>
      <c r="G1" s="373"/>
      <c r="H1" s="373"/>
      <c r="I1" s="373"/>
      <c r="J1" s="374"/>
    </row>
    <row r="2" customFormat="false" ht="37.5" hidden="false" customHeight="false" outlineLevel="0" collapsed="false">
      <c r="A2" s="375" t="s">
        <v>180</v>
      </c>
      <c r="B2" s="375" t="s">
        <v>1280</v>
      </c>
      <c r="C2" s="375" t="s">
        <v>182</v>
      </c>
      <c r="D2" s="376" t="s">
        <v>1281</v>
      </c>
      <c r="E2" s="375" t="s">
        <v>735</v>
      </c>
      <c r="F2" s="377"/>
      <c r="G2" s="375"/>
      <c r="H2" s="378"/>
      <c r="I2" s="377"/>
      <c r="J2" s="379"/>
    </row>
    <row r="3" customFormat="false" ht="18.75" hidden="false" customHeight="false" outlineLevel="0" collapsed="false">
      <c r="A3" s="380" t="s">
        <v>1282</v>
      </c>
      <c r="B3" s="380" t="s">
        <v>1283</v>
      </c>
      <c r="C3" s="381" t="s">
        <v>1284</v>
      </c>
      <c r="D3" s="382" t="n">
        <v>45139</v>
      </c>
      <c r="E3" s="380" t="s">
        <v>1285</v>
      </c>
      <c r="F3" s="383"/>
      <c r="G3" s="384"/>
      <c r="H3" s="385"/>
      <c r="I3" s="383"/>
      <c r="J3" s="379"/>
    </row>
    <row r="4" customFormat="false" ht="18.75" hidden="false" customHeight="false" outlineLevel="0" collapsed="false">
      <c r="A4" s="380" t="s">
        <v>1282</v>
      </c>
      <c r="B4" s="380" t="s">
        <v>1286</v>
      </c>
      <c r="C4" s="381" t="s">
        <v>1287</v>
      </c>
      <c r="D4" s="382" t="n">
        <v>45139</v>
      </c>
      <c r="E4" s="380" t="s">
        <v>189</v>
      </c>
      <c r="F4" s="383"/>
      <c r="G4" s="384"/>
      <c r="H4" s="385"/>
      <c r="I4" s="383"/>
      <c r="J4" s="379"/>
    </row>
    <row r="5" customFormat="false" ht="18.75" hidden="false" customHeight="false" outlineLevel="0" collapsed="false">
      <c r="A5" s="380" t="s">
        <v>1282</v>
      </c>
      <c r="B5" s="380" t="s">
        <v>1288</v>
      </c>
      <c r="C5" s="381" t="s">
        <v>1289</v>
      </c>
      <c r="D5" s="382" t="n">
        <v>45139</v>
      </c>
      <c r="E5" s="380" t="s">
        <v>189</v>
      </c>
      <c r="F5" s="383"/>
      <c r="G5" s="384"/>
      <c r="H5" s="385"/>
      <c r="I5" s="383"/>
      <c r="J5" s="379"/>
    </row>
    <row r="6" customFormat="false" ht="18.75" hidden="false" customHeight="false" outlineLevel="0" collapsed="false">
      <c r="A6" s="386" t="s">
        <v>1290</v>
      </c>
      <c r="B6" s="386" t="s">
        <v>1291</v>
      </c>
      <c r="C6" s="387" t="s">
        <v>1292</v>
      </c>
      <c r="D6" s="388" t="n">
        <v>45139</v>
      </c>
      <c r="E6" s="386" t="s">
        <v>1293</v>
      </c>
      <c r="F6" s="383"/>
      <c r="G6" s="384"/>
      <c r="H6" s="385"/>
      <c r="I6" s="383"/>
      <c r="J6" s="379"/>
    </row>
    <row r="7" customFormat="false" ht="18.75" hidden="false" customHeight="false" outlineLevel="0" collapsed="false">
      <c r="A7" s="380" t="s">
        <v>1282</v>
      </c>
      <c r="B7" s="380" t="s">
        <v>1283</v>
      </c>
      <c r="C7" s="381" t="s">
        <v>1294</v>
      </c>
      <c r="D7" s="382" t="n">
        <v>45140</v>
      </c>
      <c r="E7" s="380" t="s">
        <v>1285</v>
      </c>
      <c r="F7" s="383"/>
      <c r="G7" s="384"/>
      <c r="H7" s="385"/>
      <c r="I7" s="383"/>
      <c r="J7" s="379"/>
    </row>
    <row r="8" customFormat="false" ht="18.75" hidden="false" customHeight="false" outlineLevel="0" collapsed="false">
      <c r="A8" s="380" t="s">
        <v>1282</v>
      </c>
      <c r="B8" s="380" t="s">
        <v>1286</v>
      </c>
      <c r="C8" s="381" t="s">
        <v>1295</v>
      </c>
      <c r="D8" s="382" t="n">
        <v>45140</v>
      </c>
      <c r="E8" s="380" t="s">
        <v>189</v>
      </c>
      <c r="F8" s="383"/>
      <c r="G8" s="384"/>
      <c r="H8" s="385"/>
      <c r="I8" s="383"/>
      <c r="J8" s="379"/>
    </row>
    <row r="9" customFormat="false" ht="18.75" hidden="false" customHeight="false" outlineLevel="0" collapsed="false">
      <c r="A9" s="380" t="s">
        <v>1282</v>
      </c>
      <c r="B9" s="380" t="s">
        <v>1288</v>
      </c>
      <c r="C9" s="381" t="s">
        <v>1296</v>
      </c>
      <c r="D9" s="382" t="n">
        <v>45140</v>
      </c>
      <c r="E9" s="380" t="s">
        <v>189</v>
      </c>
      <c r="F9" s="383"/>
      <c r="G9" s="384"/>
      <c r="H9" s="385"/>
      <c r="I9" s="383"/>
      <c r="J9" s="379"/>
    </row>
    <row r="10" customFormat="false" ht="18.75" hidden="false" customHeight="false" outlineLevel="0" collapsed="false">
      <c r="A10" s="386" t="s">
        <v>1290</v>
      </c>
      <c r="B10" s="386" t="s">
        <v>1291</v>
      </c>
      <c r="C10" s="387" t="s">
        <v>1297</v>
      </c>
      <c r="D10" s="388" t="n">
        <v>45140</v>
      </c>
      <c r="E10" s="386" t="s">
        <v>1293</v>
      </c>
      <c r="F10" s="383"/>
      <c r="G10" s="384"/>
      <c r="H10" s="385"/>
      <c r="I10" s="383"/>
      <c r="J10" s="379"/>
    </row>
    <row r="11" customFormat="false" ht="18.75" hidden="false" customHeight="false" outlineLevel="0" collapsed="false">
      <c r="A11" s="380" t="s">
        <v>1282</v>
      </c>
      <c r="B11" s="380" t="s">
        <v>1283</v>
      </c>
      <c r="C11" s="381" t="s">
        <v>1298</v>
      </c>
      <c r="D11" s="382" t="n">
        <v>45141</v>
      </c>
      <c r="E11" s="380" t="s">
        <v>1285</v>
      </c>
      <c r="F11" s="383"/>
      <c r="G11" s="384"/>
      <c r="H11" s="385"/>
      <c r="I11" s="383"/>
      <c r="J11" s="379"/>
    </row>
    <row r="12" customFormat="false" ht="18.75" hidden="false" customHeight="false" outlineLevel="0" collapsed="false">
      <c r="A12" s="380" t="s">
        <v>1282</v>
      </c>
      <c r="B12" s="380" t="s">
        <v>1286</v>
      </c>
      <c r="C12" s="381" t="s">
        <v>1299</v>
      </c>
      <c r="D12" s="382" t="n">
        <v>45141</v>
      </c>
      <c r="E12" s="380" t="s">
        <v>189</v>
      </c>
      <c r="F12" s="383"/>
      <c r="G12" s="384"/>
      <c r="H12" s="385"/>
      <c r="I12" s="383"/>
      <c r="J12" s="379"/>
    </row>
    <row r="13" customFormat="false" ht="18.75" hidden="false" customHeight="false" outlineLevel="0" collapsed="false">
      <c r="A13" s="380" t="s">
        <v>1282</v>
      </c>
      <c r="B13" s="380" t="s">
        <v>1288</v>
      </c>
      <c r="C13" s="381" t="s">
        <v>1300</v>
      </c>
      <c r="D13" s="382" t="n">
        <v>45141</v>
      </c>
      <c r="E13" s="380" t="s">
        <v>189</v>
      </c>
      <c r="F13" s="383"/>
      <c r="G13" s="384"/>
      <c r="H13" s="385"/>
      <c r="I13" s="383"/>
      <c r="J13" s="379"/>
    </row>
    <row r="14" customFormat="false" ht="18.75" hidden="false" customHeight="false" outlineLevel="0" collapsed="false">
      <c r="A14" s="386" t="s">
        <v>1290</v>
      </c>
      <c r="B14" s="386" t="s">
        <v>1291</v>
      </c>
      <c r="C14" s="387" t="s">
        <v>1301</v>
      </c>
      <c r="D14" s="388" t="n">
        <v>45141</v>
      </c>
      <c r="E14" s="386" t="s">
        <v>1293</v>
      </c>
      <c r="F14" s="383"/>
      <c r="G14" s="384"/>
      <c r="H14" s="385"/>
      <c r="I14" s="383"/>
      <c r="J14" s="379"/>
    </row>
    <row r="15" customFormat="false" ht="18.75" hidden="false" customHeight="false" outlineLevel="0" collapsed="false">
      <c r="A15" s="380" t="s">
        <v>1282</v>
      </c>
      <c r="B15" s="380" t="s">
        <v>1283</v>
      </c>
      <c r="C15" s="381" t="s">
        <v>1302</v>
      </c>
      <c r="D15" s="382" t="n">
        <v>45142</v>
      </c>
      <c r="E15" s="380" t="s">
        <v>1285</v>
      </c>
      <c r="F15" s="383"/>
      <c r="G15" s="384"/>
      <c r="H15" s="385"/>
      <c r="I15" s="383"/>
      <c r="J15" s="379"/>
    </row>
    <row r="16" customFormat="false" ht="18.75" hidden="false" customHeight="false" outlineLevel="0" collapsed="false">
      <c r="A16" s="380" t="s">
        <v>1282</v>
      </c>
      <c r="B16" s="380" t="s">
        <v>1286</v>
      </c>
      <c r="C16" s="381" t="s">
        <v>1303</v>
      </c>
      <c r="D16" s="382" t="n">
        <v>45142</v>
      </c>
      <c r="E16" s="380" t="s">
        <v>189</v>
      </c>
      <c r="F16" s="383"/>
      <c r="G16" s="384"/>
      <c r="H16" s="385"/>
      <c r="I16" s="383"/>
      <c r="J16" s="379"/>
    </row>
    <row r="17" customFormat="false" ht="18.75" hidden="false" customHeight="false" outlineLevel="0" collapsed="false">
      <c r="A17" s="380" t="s">
        <v>1282</v>
      </c>
      <c r="B17" s="380" t="s">
        <v>1288</v>
      </c>
      <c r="C17" s="381" t="s">
        <v>1304</v>
      </c>
      <c r="D17" s="382" t="n">
        <v>45142</v>
      </c>
      <c r="E17" s="380" t="s">
        <v>189</v>
      </c>
      <c r="F17" s="383"/>
      <c r="G17" s="384"/>
      <c r="H17" s="385"/>
      <c r="I17" s="383"/>
      <c r="J17" s="379"/>
    </row>
    <row r="18" customFormat="false" ht="18.75" hidden="false" customHeight="false" outlineLevel="0" collapsed="false">
      <c r="A18" s="386" t="s">
        <v>1290</v>
      </c>
      <c r="B18" s="386" t="s">
        <v>1291</v>
      </c>
      <c r="C18" s="387" t="s">
        <v>1305</v>
      </c>
      <c r="D18" s="388" t="n">
        <v>45142</v>
      </c>
      <c r="E18" s="386" t="s">
        <v>1293</v>
      </c>
      <c r="F18" s="383"/>
      <c r="G18" s="384"/>
      <c r="H18" s="385"/>
      <c r="I18" s="383"/>
      <c r="J18" s="379"/>
    </row>
    <row r="19" customFormat="false" ht="18.75" hidden="false" customHeight="false" outlineLevel="0" collapsed="false">
      <c r="A19" s="380" t="s">
        <v>1282</v>
      </c>
      <c r="B19" s="380" t="s">
        <v>1283</v>
      </c>
      <c r="C19" s="381" t="s">
        <v>1306</v>
      </c>
      <c r="D19" s="382" t="n">
        <v>45143</v>
      </c>
      <c r="E19" s="380" t="s">
        <v>1285</v>
      </c>
      <c r="F19" s="383"/>
      <c r="G19" s="384"/>
      <c r="H19" s="385"/>
      <c r="I19" s="383"/>
      <c r="J19" s="379"/>
    </row>
    <row r="20" customFormat="false" ht="18.75" hidden="false" customHeight="false" outlineLevel="0" collapsed="false">
      <c r="A20" s="380" t="s">
        <v>1282</v>
      </c>
      <c r="B20" s="380" t="s">
        <v>1286</v>
      </c>
      <c r="C20" s="381" t="s">
        <v>1307</v>
      </c>
      <c r="D20" s="382" t="n">
        <v>45143</v>
      </c>
      <c r="E20" s="380" t="s">
        <v>189</v>
      </c>
      <c r="F20" s="383"/>
      <c r="G20" s="384"/>
      <c r="H20" s="385"/>
      <c r="I20" s="383"/>
      <c r="J20" s="389"/>
    </row>
    <row r="21" customFormat="false" ht="18.75" hidden="false" customHeight="false" outlineLevel="0" collapsed="false">
      <c r="A21" s="380" t="s">
        <v>1282</v>
      </c>
      <c r="B21" s="380" t="s">
        <v>1288</v>
      </c>
      <c r="C21" s="381" t="s">
        <v>1308</v>
      </c>
      <c r="D21" s="382" t="n">
        <v>45143</v>
      </c>
      <c r="E21" s="380" t="s">
        <v>189</v>
      </c>
      <c r="F21" s="383"/>
      <c r="G21" s="384"/>
      <c r="H21" s="385"/>
      <c r="I21" s="383"/>
      <c r="J21" s="389"/>
    </row>
    <row r="22" customFormat="false" ht="18.75" hidden="false" customHeight="false" outlineLevel="0" collapsed="false">
      <c r="A22" s="386" t="s">
        <v>1290</v>
      </c>
      <c r="B22" s="386" t="s">
        <v>1291</v>
      </c>
      <c r="C22" s="387" t="s">
        <v>1309</v>
      </c>
      <c r="D22" s="388" t="n">
        <v>45143</v>
      </c>
      <c r="E22" s="386" t="s">
        <v>1293</v>
      </c>
      <c r="F22" s="383"/>
      <c r="G22" s="384"/>
      <c r="H22" s="385"/>
      <c r="I22" s="383"/>
      <c r="J22" s="389"/>
    </row>
    <row r="23" customFormat="false" ht="18.75" hidden="false" customHeight="false" outlineLevel="0" collapsed="false">
      <c r="A23" s="380" t="s">
        <v>1282</v>
      </c>
      <c r="B23" s="380" t="s">
        <v>1283</v>
      </c>
      <c r="C23" s="390" t="s">
        <v>1310</v>
      </c>
      <c r="D23" s="382" t="n">
        <v>45144</v>
      </c>
      <c r="E23" s="380" t="s">
        <v>1285</v>
      </c>
      <c r="F23" s="383"/>
      <c r="G23" s="384"/>
      <c r="H23" s="385"/>
      <c r="I23" s="383"/>
      <c r="J23" s="389"/>
    </row>
    <row r="24" customFormat="false" ht="18.75" hidden="false" customHeight="false" outlineLevel="0" collapsed="false">
      <c r="A24" s="380" t="s">
        <v>1282</v>
      </c>
      <c r="B24" s="380" t="s">
        <v>1286</v>
      </c>
      <c r="C24" s="390" t="s">
        <v>1311</v>
      </c>
      <c r="D24" s="382" t="n">
        <v>45144</v>
      </c>
      <c r="E24" s="380" t="s">
        <v>189</v>
      </c>
      <c r="F24" s="383"/>
      <c r="G24" s="384"/>
      <c r="H24" s="385"/>
      <c r="I24" s="383"/>
      <c r="J24" s="389"/>
    </row>
    <row r="25" customFormat="false" ht="18.75" hidden="false" customHeight="false" outlineLevel="0" collapsed="false">
      <c r="A25" s="380" t="s">
        <v>1282</v>
      </c>
      <c r="B25" s="380" t="s">
        <v>1288</v>
      </c>
      <c r="C25" s="390" t="s">
        <v>1312</v>
      </c>
      <c r="D25" s="382" t="n">
        <v>45144</v>
      </c>
      <c r="E25" s="380" t="s">
        <v>189</v>
      </c>
      <c r="F25" s="383"/>
      <c r="G25" s="384"/>
      <c r="H25" s="385"/>
      <c r="I25" s="383"/>
      <c r="J25" s="389"/>
    </row>
    <row r="26" customFormat="false" ht="18.75" hidden="false" customHeight="false" outlineLevel="0" collapsed="false">
      <c r="A26" s="386" t="s">
        <v>1290</v>
      </c>
      <c r="B26" s="386" t="s">
        <v>1291</v>
      </c>
      <c r="C26" s="391" t="s">
        <v>1313</v>
      </c>
      <c r="D26" s="388" t="n">
        <v>45144</v>
      </c>
      <c r="E26" s="386" t="s">
        <v>1293</v>
      </c>
      <c r="F26" s="383"/>
      <c r="G26" s="384"/>
      <c r="H26" s="385"/>
      <c r="I26" s="383"/>
      <c r="J26" s="389"/>
    </row>
    <row r="27" customFormat="false" ht="18.75" hidden="false" customHeight="false" outlineLevel="0" collapsed="false">
      <c r="A27" s="380" t="s">
        <v>1282</v>
      </c>
      <c r="B27" s="380" t="s">
        <v>1283</v>
      </c>
      <c r="C27" s="390" t="s">
        <v>1314</v>
      </c>
      <c r="D27" s="382" t="n">
        <v>45145</v>
      </c>
      <c r="E27" s="380" t="s">
        <v>1285</v>
      </c>
      <c r="F27" s="383"/>
      <c r="G27" s="384"/>
      <c r="H27" s="385"/>
      <c r="I27" s="383"/>
      <c r="J27" s="389"/>
    </row>
    <row r="28" customFormat="false" ht="18.75" hidden="false" customHeight="false" outlineLevel="0" collapsed="false">
      <c r="A28" s="380" t="s">
        <v>1282</v>
      </c>
      <c r="B28" s="380" t="s">
        <v>1286</v>
      </c>
      <c r="C28" s="390" t="s">
        <v>1315</v>
      </c>
      <c r="D28" s="382" t="n">
        <v>45145</v>
      </c>
      <c r="E28" s="380" t="s">
        <v>189</v>
      </c>
      <c r="F28" s="383"/>
      <c r="G28" s="384"/>
      <c r="H28" s="385"/>
      <c r="I28" s="383"/>
      <c r="J28" s="389"/>
    </row>
    <row r="29" customFormat="false" ht="18.75" hidden="false" customHeight="false" outlineLevel="0" collapsed="false">
      <c r="A29" s="380" t="s">
        <v>1282</v>
      </c>
      <c r="B29" s="380" t="s">
        <v>1288</v>
      </c>
      <c r="C29" s="390" t="s">
        <v>1316</v>
      </c>
      <c r="D29" s="382" t="n">
        <v>45145</v>
      </c>
      <c r="E29" s="380" t="s">
        <v>189</v>
      </c>
      <c r="F29" s="383"/>
      <c r="G29" s="384"/>
      <c r="H29" s="385"/>
      <c r="I29" s="383"/>
      <c r="J29" s="389"/>
    </row>
    <row r="30" customFormat="false" ht="18.75" hidden="false" customHeight="false" outlineLevel="0" collapsed="false">
      <c r="A30" s="386" t="s">
        <v>1290</v>
      </c>
      <c r="B30" s="386" t="s">
        <v>1291</v>
      </c>
      <c r="C30" s="391" t="s">
        <v>1317</v>
      </c>
      <c r="D30" s="388" t="n">
        <v>45145</v>
      </c>
      <c r="E30" s="386" t="s">
        <v>1293</v>
      </c>
      <c r="F30" s="383"/>
      <c r="G30" s="384"/>
      <c r="H30" s="385"/>
      <c r="I30" s="383"/>
      <c r="J30" s="389"/>
    </row>
    <row r="31" customFormat="false" ht="18.75" hidden="false" customHeight="false" outlineLevel="0" collapsed="false">
      <c r="A31" s="380" t="s">
        <v>1282</v>
      </c>
      <c r="B31" s="380" t="s">
        <v>1283</v>
      </c>
      <c r="C31" s="390" t="s">
        <v>1318</v>
      </c>
      <c r="D31" s="382" t="n">
        <v>45146</v>
      </c>
      <c r="E31" s="380" t="s">
        <v>1285</v>
      </c>
      <c r="F31" s="383"/>
      <c r="G31" s="384"/>
      <c r="H31" s="385"/>
      <c r="I31" s="383"/>
      <c r="J31" s="389"/>
    </row>
    <row r="32" customFormat="false" ht="18.75" hidden="false" customHeight="false" outlineLevel="0" collapsed="false">
      <c r="A32" s="380" t="s">
        <v>1282</v>
      </c>
      <c r="B32" s="380" t="s">
        <v>1286</v>
      </c>
      <c r="C32" s="390" t="s">
        <v>1319</v>
      </c>
      <c r="D32" s="382" t="n">
        <v>45146</v>
      </c>
      <c r="E32" s="380" t="s">
        <v>189</v>
      </c>
      <c r="F32" s="383"/>
      <c r="G32" s="384"/>
      <c r="H32" s="385"/>
      <c r="I32" s="383"/>
      <c r="J32" s="389"/>
    </row>
    <row r="33" customFormat="false" ht="18.75" hidden="false" customHeight="false" outlineLevel="0" collapsed="false">
      <c r="A33" s="380" t="s">
        <v>1282</v>
      </c>
      <c r="B33" s="380" t="s">
        <v>1288</v>
      </c>
      <c r="C33" s="390" t="s">
        <v>1320</v>
      </c>
      <c r="D33" s="382" t="n">
        <v>45146</v>
      </c>
      <c r="E33" s="380" t="s">
        <v>189</v>
      </c>
      <c r="F33" s="384"/>
      <c r="G33" s="392"/>
      <c r="H33" s="383"/>
      <c r="I33" s="393"/>
      <c r="J33" s="389"/>
    </row>
    <row r="34" customFormat="false" ht="18.75" hidden="false" customHeight="false" outlineLevel="0" collapsed="false">
      <c r="A34" s="386" t="s">
        <v>1290</v>
      </c>
      <c r="B34" s="386" t="s">
        <v>1291</v>
      </c>
      <c r="C34" s="391" t="s">
        <v>1321</v>
      </c>
      <c r="D34" s="388" t="n">
        <v>45146</v>
      </c>
      <c r="E34" s="386" t="s">
        <v>1293</v>
      </c>
      <c r="F34" s="384"/>
      <c r="G34" s="392"/>
      <c r="H34" s="383"/>
      <c r="I34" s="394"/>
      <c r="J34" s="389"/>
    </row>
    <row r="35" customFormat="false" ht="18.75" hidden="false" customHeight="false" outlineLevel="0" collapsed="false">
      <c r="A35" s="380" t="s">
        <v>1282</v>
      </c>
      <c r="B35" s="380" t="s">
        <v>1283</v>
      </c>
      <c r="C35" s="390" t="s">
        <v>1322</v>
      </c>
      <c r="D35" s="382" t="n">
        <v>45147</v>
      </c>
      <c r="E35" s="380" t="s">
        <v>1285</v>
      </c>
      <c r="F35" s="384"/>
      <c r="G35" s="392"/>
      <c r="H35" s="383"/>
      <c r="I35" s="393"/>
      <c r="J35" s="389"/>
    </row>
    <row r="36" customFormat="false" ht="18.75" hidden="false" customHeight="false" outlineLevel="0" collapsed="false">
      <c r="A36" s="380" t="s">
        <v>1282</v>
      </c>
      <c r="B36" s="380" t="s">
        <v>1286</v>
      </c>
      <c r="C36" s="390" t="s">
        <v>1323</v>
      </c>
      <c r="D36" s="382" t="n">
        <v>45147</v>
      </c>
      <c r="E36" s="380" t="s">
        <v>189</v>
      </c>
      <c r="F36" s="384"/>
      <c r="G36" s="392"/>
      <c r="H36" s="383"/>
      <c r="I36" s="393"/>
      <c r="J36" s="389"/>
    </row>
    <row r="37" customFormat="false" ht="18.75" hidden="false" customHeight="false" outlineLevel="0" collapsed="false">
      <c r="A37" s="380" t="s">
        <v>1282</v>
      </c>
      <c r="B37" s="380" t="s">
        <v>1288</v>
      </c>
      <c r="C37" s="390" t="s">
        <v>1324</v>
      </c>
      <c r="D37" s="382" t="n">
        <v>45147</v>
      </c>
      <c r="E37" s="380" t="s">
        <v>189</v>
      </c>
      <c r="F37" s="384"/>
      <c r="G37" s="392"/>
      <c r="H37" s="383"/>
      <c r="I37" s="393"/>
      <c r="J37" s="389"/>
    </row>
    <row r="38" customFormat="false" ht="18.75" hidden="false" customHeight="false" outlineLevel="0" collapsed="false">
      <c r="A38" s="386" t="s">
        <v>1290</v>
      </c>
      <c r="B38" s="386" t="s">
        <v>1291</v>
      </c>
      <c r="C38" s="391" t="s">
        <v>1325</v>
      </c>
      <c r="D38" s="388" t="n">
        <v>45147</v>
      </c>
      <c r="E38" s="386" t="s">
        <v>1293</v>
      </c>
      <c r="F38" s="384"/>
      <c r="G38" s="392"/>
      <c r="H38" s="383"/>
      <c r="I38" s="393"/>
      <c r="J38" s="389"/>
    </row>
    <row r="39" customFormat="false" ht="18.75" hidden="false" customHeight="false" outlineLevel="0" collapsed="false">
      <c r="A39" s="380" t="s">
        <v>1282</v>
      </c>
      <c r="B39" s="380" t="s">
        <v>1283</v>
      </c>
      <c r="C39" s="390" t="s">
        <v>1326</v>
      </c>
      <c r="D39" s="382" t="n">
        <v>45148</v>
      </c>
      <c r="E39" s="380" t="s">
        <v>1285</v>
      </c>
      <c r="F39" s="384"/>
      <c r="G39" s="392"/>
      <c r="H39" s="383"/>
      <c r="I39" s="393"/>
      <c r="J39" s="389"/>
    </row>
    <row r="40" customFormat="false" ht="18.75" hidden="false" customHeight="false" outlineLevel="0" collapsed="false">
      <c r="A40" s="380" t="s">
        <v>1282</v>
      </c>
      <c r="B40" s="380" t="s">
        <v>1286</v>
      </c>
      <c r="C40" s="390" t="s">
        <v>1327</v>
      </c>
      <c r="D40" s="382" t="n">
        <v>45148</v>
      </c>
      <c r="E40" s="380" t="s">
        <v>189</v>
      </c>
      <c r="F40" s="384"/>
      <c r="G40" s="392"/>
      <c r="H40" s="383"/>
      <c r="I40" s="395"/>
      <c r="J40" s="389"/>
    </row>
    <row r="41" customFormat="false" ht="18.75" hidden="false" customHeight="false" outlineLevel="0" collapsed="false">
      <c r="A41" s="380" t="s">
        <v>1282</v>
      </c>
      <c r="B41" s="380" t="s">
        <v>1288</v>
      </c>
      <c r="C41" s="390" t="s">
        <v>1328</v>
      </c>
      <c r="D41" s="382" t="n">
        <v>45148</v>
      </c>
      <c r="E41" s="380" t="s">
        <v>189</v>
      </c>
      <c r="F41" s="384"/>
      <c r="G41" s="392"/>
      <c r="H41" s="383"/>
      <c r="I41" s="395"/>
      <c r="J41" s="389"/>
    </row>
    <row r="42" customFormat="false" ht="18.75" hidden="false" customHeight="false" outlineLevel="0" collapsed="false">
      <c r="A42" s="386" t="s">
        <v>1290</v>
      </c>
      <c r="B42" s="386" t="s">
        <v>1291</v>
      </c>
      <c r="C42" s="391" t="s">
        <v>1329</v>
      </c>
      <c r="D42" s="388" t="n">
        <v>45148</v>
      </c>
      <c r="E42" s="386" t="s">
        <v>1293</v>
      </c>
      <c r="F42" s="384"/>
      <c r="G42" s="392"/>
      <c r="H42" s="383"/>
      <c r="I42" s="395"/>
      <c r="J42" s="389"/>
    </row>
    <row r="43" customFormat="false" ht="18.75" hidden="false" customHeight="false" outlineLevel="0" collapsed="false">
      <c r="A43" s="380" t="s">
        <v>1282</v>
      </c>
      <c r="B43" s="380" t="s">
        <v>1283</v>
      </c>
      <c r="C43" s="390" t="s">
        <v>1330</v>
      </c>
      <c r="D43" s="382" t="n">
        <v>45149</v>
      </c>
      <c r="E43" s="380" t="s">
        <v>1285</v>
      </c>
      <c r="F43" s="384"/>
      <c r="G43" s="392"/>
      <c r="H43" s="383"/>
      <c r="I43" s="393"/>
      <c r="J43" s="389"/>
    </row>
    <row r="44" customFormat="false" ht="18.75" hidden="false" customHeight="false" outlineLevel="0" collapsed="false">
      <c r="A44" s="380" t="s">
        <v>1282</v>
      </c>
      <c r="B44" s="380" t="s">
        <v>1286</v>
      </c>
      <c r="C44" s="390" t="s">
        <v>1331</v>
      </c>
      <c r="D44" s="382" t="n">
        <v>45149</v>
      </c>
      <c r="E44" s="380" t="s">
        <v>189</v>
      </c>
      <c r="F44" s="384"/>
      <c r="G44" s="392"/>
      <c r="H44" s="383"/>
      <c r="I44" s="393"/>
      <c r="J44" s="389"/>
    </row>
    <row r="45" customFormat="false" ht="18.75" hidden="false" customHeight="false" outlineLevel="0" collapsed="false">
      <c r="A45" s="380" t="s">
        <v>1282</v>
      </c>
      <c r="B45" s="380" t="s">
        <v>1288</v>
      </c>
      <c r="C45" s="390" t="s">
        <v>1332</v>
      </c>
      <c r="D45" s="382" t="n">
        <v>45149</v>
      </c>
      <c r="E45" s="380" t="s">
        <v>189</v>
      </c>
      <c r="F45" s="396"/>
      <c r="G45" s="397"/>
      <c r="H45" s="398"/>
      <c r="I45" s="393"/>
      <c r="J45" s="389"/>
    </row>
    <row r="46" customFormat="false" ht="18.75" hidden="false" customHeight="false" outlineLevel="0" collapsed="false">
      <c r="A46" s="386" t="s">
        <v>1290</v>
      </c>
      <c r="B46" s="386" t="s">
        <v>1291</v>
      </c>
      <c r="C46" s="391" t="s">
        <v>1333</v>
      </c>
      <c r="D46" s="388" t="n">
        <v>45149</v>
      </c>
      <c r="E46" s="386" t="s">
        <v>1293</v>
      </c>
      <c r="F46" s="398"/>
      <c r="G46" s="397"/>
      <c r="H46" s="398"/>
      <c r="I46" s="393"/>
      <c r="J46" s="389"/>
    </row>
    <row r="47" customFormat="false" ht="18.75" hidden="false" customHeight="false" outlineLevel="0" collapsed="false">
      <c r="A47" s="380" t="s">
        <v>1282</v>
      </c>
      <c r="B47" s="380" t="s">
        <v>1283</v>
      </c>
      <c r="C47" s="390" t="s">
        <v>1334</v>
      </c>
      <c r="D47" s="382" t="n">
        <v>45150</v>
      </c>
      <c r="E47" s="380" t="s">
        <v>1285</v>
      </c>
      <c r="F47" s="398"/>
      <c r="G47" s="399"/>
      <c r="H47" s="400"/>
      <c r="I47" s="393"/>
      <c r="J47" s="389"/>
    </row>
    <row r="48" customFormat="false" ht="18.75" hidden="false" customHeight="false" outlineLevel="0" collapsed="false">
      <c r="A48" s="380" t="s">
        <v>1282</v>
      </c>
      <c r="B48" s="380" t="s">
        <v>1286</v>
      </c>
      <c r="C48" s="390" t="s">
        <v>1335</v>
      </c>
      <c r="D48" s="382" t="n">
        <v>45150</v>
      </c>
      <c r="E48" s="380" t="s">
        <v>189</v>
      </c>
      <c r="F48" s="396"/>
      <c r="G48" s="397"/>
      <c r="H48" s="398"/>
      <c r="I48" s="393"/>
      <c r="J48" s="389"/>
    </row>
    <row r="49" customFormat="false" ht="18.75" hidden="false" customHeight="false" outlineLevel="0" collapsed="false">
      <c r="A49" s="380" t="s">
        <v>1282</v>
      </c>
      <c r="B49" s="380" t="s">
        <v>1288</v>
      </c>
      <c r="C49" s="390" t="s">
        <v>1336</v>
      </c>
      <c r="D49" s="382" t="n">
        <v>45150</v>
      </c>
      <c r="E49" s="380" t="s">
        <v>189</v>
      </c>
      <c r="F49" s="398"/>
      <c r="G49" s="401"/>
      <c r="H49" s="402"/>
      <c r="I49" s="403"/>
      <c r="J49" s="389"/>
    </row>
    <row r="50" customFormat="false" ht="18.75" hidden="false" customHeight="false" outlineLevel="0" collapsed="false">
      <c r="A50" s="386" t="s">
        <v>1290</v>
      </c>
      <c r="B50" s="386" t="s">
        <v>1291</v>
      </c>
      <c r="C50" s="391" t="s">
        <v>1337</v>
      </c>
      <c r="D50" s="388" t="n">
        <v>45150</v>
      </c>
      <c r="E50" s="386" t="s">
        <v>1293</v>
      </c>
      <c r="F50" s="398"/>
      <c r="G50" s="397"/>
      <c r="H50" s="398"/>
      <c r="I50" s="403"/>
      <c r="J50" s="389"/>
    </row>
    <row r="51" customFormat="false" ht="18.75" hidden="false" customHeight="false" outlineLevel="0" collapsed="false">
      <c r="A51" s="380" t="s">
        <v>1282</v>
      </c>
      <c r="B51" s="380" t="s">
        <v>1283</v>
      </c>
      <c r="C51" s="390" t="s">
        <v>1338</v>
      </c>
      <c r="D51" s="382" t="n">
        <v>45151</v>
      </c>
      <c r="E51" s="380" t="s">
        <v>1285</v>
      </c>
      <c r="F51" s="398"/>
      <c r="G51" s="397"/>
      <c r="H51" s="398"/>
      <c r="I51" s="404"/>
      <c r="J51" s="389"/>
    </row>
    <row r="52" customFormat="false" ht="18.75" hidden="false" customHeight="false" outlineLevel="0" collapsed="false">
      <c r="A52" s="380" t="s">
        <v>1282</v>
      </c>
      <c r="B52" s="380" t="s">
        <v>1286</v>
      </c>
      <c r="C52" s="390" t="s">
        <v>1339</v>
      </c>
      <c r="D52" s="382" t="n">
        <v>45151</v>
      </c>
      <c r="E52" s="380" t="s">
        <v>189</v>
      </c>
      <c r="F52" s="398"/>
      <c r="G52" s="399"/>
      <c r="H52" s="400"/>
      <c r="I52" s="403"/>
      <c r="J52" s="389"/>
    </row>
    <row r="53" customFormat="false" ht="18.75" hidden="false" customHeight="false" outlineLevel="0" collapsed="false">
      <c r="A53" s="380" t="s">
        <v>1282</v>
      </c>
      <c r="B53" s="380" t="s">
        <v>1288</v>
      </c>
      <c r="C53" s="390" t="s">
        <v>1340</v>
      </c>
      <c r="D53" s="382" t="n">
        <v>45151</v>
      </c>
      <c r="E53" s="380" t="s">
        <v>189</v>
      </c>
      <c r="F53" s="396"/>
      <c r="G53" s="397"/>
      <c r="H53" s="398"/>
      <c r="I53" s="403"/>
      <c r="J53" s="389"/>
    </row>
    <row r="54" customFormat="false" ht="18.75" hidden="false" customHeight="false" outlineLevel="0" collapsed="false">
      <c r="A54" s="386" t="s">
        <v>1290</v>
      </c>
      <c r="B54" s="386" t="s">
        <v>1291</v>
      </c>
      <c r="C54" s="391" t="s">
        <v>1341</v>
      </c>
      <c r="D54" s="388" t="n">
        <v>45151</v>
      </c>
      <c r="E54" s="386" t="s">
        <v>1293</v>
      </c>
      <c r="F54" s="398"/>
      <c r="G54" s="397"/>
      <c r="H54" s="398"/>
      <c r="I54" s="403"/>
      <c r="J54" s="389"/>
    </row>
    <row r="55" customFormat="false" ht="18.75" hidden="false" customHeight="false" outlineLevel="0" collapsed="false">
      <c r="A55" s="380" t="s">
        <v>1282</v>
      </c>
      <c r="B55" s="380" t="s">
        <v>1283</v>
      </c>
      <c r="C55" s="390" t="s">
        <v>1342</v>
      </c>
      <c r="D55" s="382" t="n">
        <v>45152</v>
      </c>
      <c r="E55" s="380" t="s">
        <v>1285</v>
      </c>
      <c r="F55" s="405"/>
      <c r="G55" s="401"/>
      <c r="H55" s="402"/>
      <c r="I55" s="403"/>
      <c r="J55" s="389"/>
    </row>
    <row r="56" customFormat="false" ht="18.75" hidden="false" customHeight="false" outlineLevel="0" collapsed="false">
      <c r="A56" s="380" t="s">
        <v>1282</v>
      </c>
      <c r="B56" s="380" t="s">
        <v>1286</v>
      </c>
      <c r="C56" s="390" t="s">
        <v>1343</v>
      </c>
      <c r="D56" s="382" t="n">
        <v>45152</v>
      </c>
      <c r="E56" s="380" t="s">
        <v>189</v>
      </c>
      <c r="F56" s="398"/>
      <c r="G56" s="397"/>
      <c r="H56" s="398"/>
      <c r="I56" s="403"/>
      <c r="J56" s="389"/>
    </row>
    <row r="57" customFormat="false" ht="18.75" hidden="false" customHeight="false" outlineLevel="0" collapsed="false">
      <c r="A57" s="380" t="s">
        <v>1282</v>
      </c>
      <c r="B57" s="380" t="s">
        <v>1288</v>
      </c>
      <c r="C57" s="390" t="s">
        <v>1344</v>
      </c>
      <c r="D57" s="382" t="n">
        <v>45152</v>
      </c>
      <c r="E57" s="380" t="s">
        <v>189</v>
      </c>
      <c r="F57" s="398"/>
      <c r="G57" s="397"/>
      <c r="H57" s="398"/>
      <c r="I57" s="403"/>
      <c r="J57" s="389"/>
    </row>
    <row r="58" customFormat="false" ht="18.75" hidden="false" customHeight="false" outlineLevel="0" collapsed="false">
      <c r="A58" s="386" t="s">
        <v>1290</v>
      </c>
      <c r="B58" s="386" t="s">
        <v>1291</v>
      </c>
      <c r="C58" s="391" t="s">
        <v>1345</v>
      </c>
      <c r="D58" s="388" t="n">
        <v>45152</v>
      </c>
      <c r="E58" s="386" t="s">
        <v>1293</v>
      </c>
      <c r="F58" s="398"/>
      <c r="G58" s="397"/>
      <c r="H58" s="398"/>
      <c r="I58" s="403"/>
      <c r="J58" s="389"/>
    </row>
    <row r="59" customFormat="false" ht="18.75" hidden="false" customHeight="false" outlineLevel="0" collapsed="false">
      <c r="A59" s="380" t="s">
        <v>1282</v>
      </c>
      <c r="B59" s="380" t="s">
        <v>1283</v>
      </c>
      <c r="C59" s="390" t="s">
        <v>1346</v>
      </c>
      <c r="D59" s="382" t="n">
        <v>45153</v>
      </c>
      <c r="E59" s="380" t="s">
        <v>1285</v>
      </c>
      <c r="F59" s="398"/>
      <c r="G59" s="399"/>
      <c r="H59" s="400"/>
      <c r="I59" s="403"/>
      <c r="J59" s="389"/>
    </row>
    <row r="60" customFormat="false" ht="18.75" hidden="false" customHeight="false" outlineLevel="0" collapsed="false">
      <c r="A60" s="380" t="s">
        <v>1282</v>
      </c>
      <c r="B60" s="380" t="s">
        <v>1286</v>
      </c>
      <c r="C60" s="390" t="s">
        <v>1347</v>
      </c>
      <c r="D60" s="382" t="n">
        <v>45153</v>
      </c>
      <c r="E60" s="380" t="s">
        <v>189</v>
      </c>
      <c r="F60" s="398"/>
      <c r="G60" s="397"/>
      <c r="H60" s="398"/>
      <c r="I60" s="406"/>
      <c r="J60" s="389"/>
    </row>
    <row r="61" customFormat="false" ht="18.75" hidden="false" customHeight="false" outlineLevel="0" collapsed="false">
      <c r="A61" s="380" t="s">
        <v>1282</v>
      </c>
      <c r="B61" s="380" t="s">
        <v>1288</v>
      </c>
      <c r="C61" s="390" t="s">
        <v>1348</v>
      </c>
      <c r="D61" s="382" t="n">
        <v>45153</v>
      </c>
      <c r="E61" s="380" t="s">
        <v>189</v>
      </c>
      <c r="F61" s="396"/>
      <c r="G61" s="397"/>
      <c r="H61" s="398"/>
      <c r="I61" s="403"/>
      <c r="J61" s="389"/>
    </row>
    <row r="62" customFormat="false" ht="18.75" hidden="false" customHeight="false" outlineLevel="0" collapsed="false">
      <c r="A62" s="386" t="s">
        <v>1290</v>
      </c>
      <c r="B62" s="386" t="s">
        <v>1291</v>
      </c>
      <c r="C62" s="391" t="s">
        <v>1349</v>
      </c>
      <c r="D62" s="388" t="n">
        <v>45153</v>
      </c>
      <c r="E62" s="386" t="s">
        <v>1293</v>
      </c>
      <c r="F62" s="398"/>
      <c r="G62" s="397"/>
      <c r="H62" s="396"/>
      <c r="I62" s="403"/>
      <c r="J62" s="389"/>
    </row>
    <row r="63" customFormat="false" ht="18.75" hidden="false" customHeight="false" outlineLevel="0" collapsed="false">
      <c r="A63" s="380" t="s">
        <v>1282</v>
      </c>
      <c r="B63" s="380" t="s">
        <v>1283</v>
      </c>
      <c r="C63" s="390" t="s">
        <v>1350</v>
      </c>
      <c r="D63" s="382" t="n">
        <v>45154</v>
      </c>
      <c r="E63" s="380" t="s">
        <v>1285</v>
      </c>
      <c r="F63" s="398"/>
      <c r="G63" s="397"/>
      <c r="H63" s="398"/>
      <c r="I63" s="403"/>
      <c r="J63" s="389"/>
    </row>
    <row r="64" customFormat="false" ht="18.75" hidden="false" customHeight="false" outlineLevel="0" collapsed="false">
      <c r="A64" s="380" t="s">
        <v>1282</v>
      </c>
      <c r="B64" s="380" t="s">
        <v>1286</v>
      </c>
      <c r="C64" s="390" t="s">
        <v>1351</v>
      </c>
      <c r="D64" s="382" t="n">
        <v>45154</v>
      </c>
      <c r="E64" s="380" t="s">
        <v>189</v>
      </c>
      <c r="F64" s="396"/>
      <c r="G64" s="399"/>
      <c r="H64" s="400"/>
      <c r="I64" s="403"/>
      <c r="J64" s="389"/>
    </row>
    <row r="65" customFormat="false" ht="18" hidden="false" customHeight="true" outlineLevel="0" collapsed="false">
      <c r="A65" s="380" t="s">
        <v>1282</v>
      </c>
      <c r="B65" s="380" t="s">
        <v>1288</v>
      </c>
      <c r="C65" s="390" t="s">
        <v>1352</v>
      </c>
      <c r="D65" s="382" t="n">
        <v>45154</v>
      </c>
      <c r="E65" s="380" t="s">
        <v>189</v>
      </c>
      <c r="F65" s="407"/>
      <c r="G65" s="401"/>
      <c r="H65" s="402"/>
      <c r="I65" s="408"/>
      <c r="J65" s="389"/>
    </row>
    <row r="66" customFormat="false" ht="18" hidden="false" customHeight="true" outlineLevel="0" collapsed="false">
      <c r="A66" s="386" t="s">
        <v>1290</v>
      </c>
      <c r="B66" s="386" t="s">
        <v>1291</v>
      </c>
      <c r="C66" s="391" t="s">
        <v>1353</v>
      </c>
      <c r="D66" s="388" t="n">
        <v>45154</v>
      </c>
      <c r="E66" s="386" t="s">
        <v>1293</v>
      </c>
      <c r="F66" s="409"/>
      <c r="G66" s="397"/>
      <c r="H66" s="398"/>
      <c r="I66" s="408"/>
      <c r="J66" s="389"/>
    </row>
    <row r="67" customFormat="false" ht="18" hidden="false" customHeight="true" outlineLevel="0" collapsed="false">
      <c r="A67" s="380" t="s">
        <v>1282</v>
      </c>
      <c r="B67" s="380" t="s">
        <v>1283</v>
      </c>
      <c r="C67" s="390" t="s">
        <v>1354</v>
      </c>
      <c r="D67" s="382" t="n">
        <v>45155</v>
      </c>
      <c r="E67" s="380" t="s">
        <v>1285</v>
      </c>
      <c r="F67" s="407"/>
      <c r="G67" s="397"/>
      <c r="H67" s="410"/>
      <c r="I67" s="408"/>
      <c r="J67" s="389"/>
    </row>
    <row r="68" customFormat="false" ht="18" hidden="false" customHeight="true" outlineLevel="0" collapsed="false">
      <c r="A68" s="380" t="s">
        <v>1282</v>
      </c>
      <c r="B68" s="380" t="s">
        <v>1286</v>
      </c>
      <c r="C68" s="390" t="s">
        <v>1355</v>
      </c>
      <c r="D68" s="382" t="n">
        <v>45155</v>
      </c>
      <c r="E68" s="380" t="s">
        <v>189</v>
      </c>
      <c r="F68" s="407"/>
      <c r="G68" s="401"/>
      <c r="H68" s="402"/>
      <c r="I68" s="408"/>
      <c r="J68" s="389"/>
    </row>
    <row r="69" customFormat="false" ht="18" hidden="false" customHeight="true" outlineLevel="0" collapsed="false">
      <c r="A69" s="380" t="s">
        <v>1282</v>
      </c>
      <c r="B69" s="380" t="s">
        <v>1288</v>
      </c>
      <c r="C69" s="390" t="s">
        <v>1356</v>
      </c>
      <c r="D69" s="382" t="n">
        <v>45155</v>
      </c>
      <c r="E69" s="380" t="s">
        <v>189</v>
      </c>
      <c r="F69" s="411"/>
      <c r="G69" s="397"/>
      <c r="H69" s="398"/>
      <c r="I69" s="408"/>
      <c r="J69" s="389"/>
    </row>
    <row r="70" customFormat="false" ht="18.75" hidden="false" customHeight="false" outlineLevel="0" collapsed="false">
      <c r="A70" s="386" t="s">
        <v>1290</v>
      </c>
      <c r="B70" s="386" t="s">
        <v>1291</v>
      </c>
      <c r="C70" s="391" t="s">
        <v>1357</v>
      </c>
      <c r="D70" s="388" t="n">
        <v>45155</v>
      </c>
      <c r="E70" s="386" t="s">
        <v>1293</v>
      </c>
      <c r="F70" s="407"/>
      <c r="G70" s="397"/>
      <c r="H70" s="398"/>
      <c r="I70" s="408"/>
      <c r="J70" s="389"/>
    </row>
    <row r="71" customFormat="false" ht="18.75" hidden="false" customHeight="false" outlineLevel="0" collapsed="false">
      <c r="A71" s="380" t="s">
        <v>1282</v>
      </c>
      <c r="B71" s="380" t="s">
        <v>1283</v>
      </c>
      <c r="C71" s="390" t="s">
        <v>1358</v>
      </c>
      <c r="D71" s="382" t="n">
        <v>45156</v>
      </c>
      <c r="E71" s="380" t="s">
        <v>1285</v>
      </c>
      <c r="F71" s="407"/>
      <c r="G71" s="397"/>
      <c r="H71" s="398"/>
      <c r="I71" s="408"/>
      <c r="J71" s="389"/>
    </row>
    <row r="72" customFormat="false" ht="18.75" hidden="false" customHeight="false" outlineLevel="0" collapsed="false">
      <c r="A72" s="380" t="s">
        <v>1282</v>
      </c>
      <c r="B72" s="380" t="s">
        <v>1286</v>
      </c>
      <c r="C72" s="390" t="s">
        <v>1359</v>
      </c>
      <c r="D72" s="382" t="n">
        <v>45156</v>
      </c>
      <c r="E72" s="380" t="s">
        <v>189</v>
      </c>
      <c r="F72" s="407"/>
      <c r="G72" s="399"/>
      <c r="H72" s="400"/>
      <c r="I72" s="408"/>
      <c r="J72" s="389"/>
    </row>
    <row r="73" customFormat="false" ht="18.75" hidden="false" customHeight="false" outlineLevel="0" collapsed="false">
      <c r="A73" s="380" t="s">
        <v>1282</v>
      </c>
      <c r="B73" s="380" t="s">
        <v>1288</v>
      </c>
      <c r="C73" s="390" t="s">
        <v>1360</v>
      </c>
      <c r="D73" s="382" t="n">
        <v>45156</v>
      </c>
      <c r="E73" s="380" t="s">
        <v>189</v>
      </c>
      <c r="F73" s="407"/>
      <c r="G73" s="397"/>
      <c r="H73" s="398"/>
      <c r="I73" s="408"/>
      <c r="J73" s="389"/>
    </row>
    <row r="74" customFormat="false" ht="18.75" hidden="false" customHeight="false" outlineLevel="0" collapsed="false">
      <c r="A74" s="386" t="s">
        <v>1290</v>
      </c>
      <c r="B74" s="386" t="s">
        <v>1291</v>
      </c>
      <c r="C74" s="391" t="s">
        <v>1361</v>
      </c>
      <c r="D74" s="388" t="n">
        <v>45156</v>
      </c>
      <c r="E74" s="386" t="s">
        <v>1293</v>
      </c>
      <c r="F74" s="412"/>
      <c r="G74" s="397"/>
      <c r="H74" s="396"/>
      <c r="I74" s="408"/>
      <c r="J74" s="389"/>
    </row>
    <row r="75" customFormat="false" ht="18.75" hidden="false" customHeight="false" outlineLevel="0" collapsed="false">
      <c r="A75" s="380" t="s">
        <v>1282</v>
      </c>
      <c r="B75" s="380" t="s">
        <v>1283</v>
      </c>
      <c r="C75" s="390" t="s">
        <v>1362</v>
      </c>
      <c r="D75" s="382" t="n">
        <v>45157</v>
      </c>
      <c r="E75" s="380" t="s">
        <v>1285</v>
      </c>
      <c r="F75" s="407"/>
      <c r="G75" s="397"/>
      <c r="H75" s="398"/>
      <c r="I75" s="408"/>
      <c r="J75" s="389"/>
    </row>
    <row r="76" customFormat="false" ht="18.75" hidden="false" customHeight="false" outlineLevel="0" collapsed="false">
      <c r="A76" s="380" t="s">
        <v>1282</v>
      </c>
      <c r="B76" s="380" t="s">
        <v>1286</v>
      </c>
      <c r="C76" s="390" t="s">
        <v>1363</v>
      </c>
      <c r="D76" s="382" t="n">
        <v>45157</v>
      </c>
      <c r="E76" s="380" t="s">
        <v>189</v>
      </c>
      <c r="F76" s="412"/>
      <c r="G76" s="397"/>
      <c r="H76" s="398"/>
      <c r="I76" s="408"/>
      <c r="J76" s="389"/>
    </row>
    <row r="77" customFormat="false" ht="18.75" hidden="false" customHeight="false" outlineLevel="0" collapsed="false">
      <c r="A77" s="380" t="s">
        <v>1282</v>
      </c>
      <c r="B77" s="380" t="s">
        <v>1288</v>
      </c>
      <c r="C77" s="390" t="s">
        <v>1364</v>
      </c>
      <c r="D77" s="382" t="n">
        <v>45157</v>
      </c>
      <c r="E77" s="380" t="s">
        <v>189</v>
      </c>
      <c r="F77" s="407"/>
      <c r="G77" s="399"/>
      <c r="H77" s="400"/>
      <c r="I77" s="408"/>
      <c r="J77" s="389"/>
    </row>
    <row r="78" customFormat="false" ht="18.75" hidden="false" customHeight="false" outlineLevel="0" collapsed="false">
      <c r="A78" s="386" t="s">
        <v>1290</v>
      </c>
      <c r="B78" s="386" t="s">
        <v>1291</v>
      </c>
      <c r="C78" s="391" t="s">
        <v>1365</v>
      </c>
      <c r="D78" s="388" t="n">
        <v>45157</v>
      </c>
      <c r="E78" s="386" t="s">
        <v>1293</v>
      </c>
      <c r="F78" s="407"/>
      <c r="G78" s="401"/>
      <c r="H78" s="402"/>
      <c r="I78" s="408"/>
      <c r="J78" s="389"/>
    </row>
    <row r="79" customFormat="false" ht="18.75" hidden="false" customHeight="false" outlineLevel="0" collapsed="false">
      <c r="A79" s="380" t="s">
        <v>1282</v>
      </c>
      <c r="B79" s="380" t="s">
        <v>1283</v>
      </c>
      <c r="C79" s="390" t="s">
        <v>1366</v>
      </c>
      <c r="D79" s="382" t="n">
        <v>45158</v>
      </c>
      <c r="E79" s="380" t="s">
        <v>1285</v>
      </c>
      <c r="F79" s="412"/>
      <c r="G79" s="397"/>
      <c r="H79" s="398"/>
      <c r="I79" s="408"/>
      <c r="J79" s="389"/>
    </row>
    <row r="80" s="413" customFormat="true" ht="18.75" hidden="false" customHeight="false" outlineLevel="0" collapsed="false">
      <c r="A80" s="380" t="s">
        <v>1282</v>
      </c>
      <c r="B80" s="380" t="s">
        <v>1286</v>
      </c>
      <c r="C80" s="390" t="s">
        <v>1367</v>
      </c>
      <c r="D80" s="382" t="n">
        <v>45158</v>
      </c>
      <c r="E80" s="380" t="s">
        <v>189</v>
      </c>
      <c r="F80" s="407"/>
      <c r="G80" s="397"/>
      <c r="H80" s="398"/>
      <c r="I80" s="408"/>
      <c r="J80" s="389"/>
    </row>
    <row r="81" customFormat="false" ht="18.75" hidden="false" customHeight="false" outlineLevel="0" collapsed="false">
      <c r="A81" s="380" t="s">
        <v>1282</v>
      </c>
      <c r="B81" s="380" t="s">
        <v>1288</v>
      </c>
      <c r="C81" s="390" t="s">
        <v>1368</v>
      </c>
      <c r="D81" s="382" t="n">
        <v>45158</v>
      </c>
      <c r="E81" s="380" t="s">
        <v>189</v>
      </c>
      <c r="F81" s="407"/>
      <c r="G81" s="401"/>
      <c r="H81" s="414"/>
      <c r="I81" s="408"/>
      <c r="J81" s="389"/>
    </row>
    <row r="82" customFormat="false" ht="18.75" hidden="false" customHeight="false" outlineLevel="0" collapsed="false">
      <c r="A82" s="386" t="s">
        <v>1290</v>
      </c>
      <c r="B82" s="386" t="s">
        <v>1291</v>
      </c>
      <c r="C82" s="391" t="s">
        <v>1369</v>
      </c>
      <c r="D82" s="388" t="n">
        <v>45158</v>
      </c>
      <c r="E82" s="386" t="s">
        <v>1293</v>
      </c>
      <c r="F82" s="407"/>
      <c r="G82" s="397"/>
      <c r="H82" s="398"/>
      <c r="I82" s="415"/>
      <c r="J82" s="389"/>
    </row>
    <row r="83" customFormat="false" ht="18.75" hidden="false" customHeight="false" outlineLevel="0" collapsed="false">
      <c r="A83" s="380" t="s">
        <v>1282</v>
      </c>
      <c r="B83" s="380" t="s">
        <v>1283</v>
      </c>
      <c r="C83" s="390" t="s">
        <v>1370</v>
      </c>
      <c r="D83" s="382" t="n">
        <v>45159</v>
      </c>
      <c r="E83" s="380" t="s">
        <v>1285</v>
      </c>
      <c r="F83" s="412"/>
      <c r="G83" s="397"/>
      <c r="H83" s="398"/>
      <c r="I83" s="408"/>
      <c r="J83" s="389"/>
    </row>
    <row r="84" customFormat="false" ht="18.75" hidden="false" customHeight="false" outlineLevel="0" collapsed="false">
      <c r="A84" s="380" t="s">
        <v>1282</v>
      </c>
      <c r="B84" s="380" t="s">
        <v>1286</v>
      </c>
      <c r="C84" s="390" t="s">
        <v>1371</v>
      </c>
      <c r="D84" s="382" t="n">
        <v>45159</v>
      </c>
      <c r="E84" s="380" t="s">
        <v>189</v>
      </c>
      <c r="F84" s="407"/>
      <c r="G84" s="399"/>
      <c r="H84" s="400"/>
      <c r="I84" s="408"/>
      <c r="J84" s="389"/>
    </row>
    <row r="85" customFormat="false" ht="18.75" hidden="false" customHeight="false" outlineLevel="0" collapsed="false">
      <c r="A85" s="380" t="s">
        <v>1282</v>
      </c>
      <c r="B85" s="380" t="s">
        <v>1288</v>
      </c>
      <c r="C85" s="390" t="s">
        <v>1372</v>
      </c>
      <c r="D85" s="382" t="n">
        <v>45159</v>
      </c>
      <c r="E85" s="380" t="s">
        <v>189</v>
      </c>
      <c r="F85" s="407"/>
      <c r="G85" s="397"/>
      <c r="H85" s="398"/>
      <c r="I85" s="408"/>
      <c r="J85" s="389"/>
    </row>
    <row r="86" customFormat="false" ht="18.75" hidden="false" customHeight="false" outlineLevel="0" collapsed="false">
      <c r="A86" s="386" t="s">
        <v>1290</v>
      </c>
      <c r="B86" s="386" t="s">
        <v>1291</v>
      </c>
      <c r="C86" s="391" t="s">
        <v>1373</v>
      </c>
      <c r="D86" s="388" t="n">
        <v>45159</v>
      </c>
      <c r="E86" s="386" t="s">
        <v>1293</v>
      </c>
      <c r="F86" s="412"/>
      <c r="G86" s="397"/>
      <c r="H86" s="398"/>
      <c r="I86" s="408"/>
      <c r="J86" s="389"/>
    </row>
    <row r="87" customFormat="false" ht="18.75" hidden="false" customHeight="false" outlineLevel="0" collapsed="false">
      <c r="A87" s="380" t="s">
        <v>1282</v>
      </c>
      <c r="B87" s="380" t="s">
        <v>1283</v>
      </c>
      <c r="C87" s="390" t="s">
        <v>1374</v>
      </c>
      <c r="D87" s="382" t="n">
        <v>45160</v>
      </c>
      <c r="E87" s="380" t="s">
        <v>1285</v>
      </c>
      <c r="F87" s="407"/>
      <c r="G87" s="397"/>
      <c r="H87" s="398"/>
      <c r="I87" s="408"/>
      <c r="J87" s="379"/>
    </row>
    <row r="88" customFormat="false" ht="18.75" hidden="false" customHeight="false" outlineLevel="0" collapsed="false">
      <c r="A88" s="380" t="s">
        <v>1282</v>
      </c>
      <c r="B88" s="380" t="s">
        <v>1286</v>
      </c>
      <c r="C88" s="390" t="s">
        <v>1375</v>
      </c>
      <c r="D88" s="382" t="n">
        <v>45160</v>
      </c>
      <c r="E88" s="380" t="s">
        <v>189</v>
      </c>
      <c r="F88" s="416"/>
      <c r="G88" s="401"/>
      <c r="H88" s="402"/>
      <c r="I88" s="408"/>
      <c r="J88" s="379"/>
    </row>
    <row r="89" customFormat="false" ht="18.75" hidden="false" customHeight="false" outlineLevel="0" collapsed="false">
      <c r="A89" s="380" t="s">
        <v>1282</v>
      </c>
      <c r="B89" s="380" t="s">
        <v>1288</v>
      </c>
      <c r="C89" s="390" t="s">
        <v>1376</v>
      </c>
      <c r="D89" s="382" t="n">
        <v>45160</v>
      </c>
      <c r="E89" s="380" t="s">
        <v>189</v>
      </c>
      <c r="F89" s="407"/>
      <c r="G89" s="397"/>
      <c r="H89" s="396"/>
      <c r="I89" s="408"/>
      <c r="J89" s="379"/>
    </row>
    <row r="90" customFormat="false" ht="18.75" hidden="false" customHeight="false" outlineLevel="0" collapsed="false">
      <c r="A90" s="386" t="s">
        <v>1290</v>
      </c>
      <c r="B90" s="386" t="s">
        <v>1291</v>
      </c>
      <c r="C90" s="391" t="s">
        <v>1377</v>
      </c>
      <c r="D90" s="388" t="n">
        <v>45160</v>
      </c>
      <c r="E90" s="386" t="s">
        <v>1293</v>
      </c>
      <c r="F90" s="407"/>
      <c r="G90" s="397"/>
      <c r="H90" s="398"/>
      <c r="I90" s="408"/>
      <c r="J90" s="417"/>
    </row>
    <row r="91" customFormat="false" ht="18.75" hidden="false" customHeight="false" outlineLevel="0" collapsed="false">
      <c r="A91" s="380" t="s">
        <v>1282</v>
      </c>
      <c r="B91" s="380" t="s">
        <v>1283</v>
      </c>
      <c r="C91" s="390" t="s">
        <v>1378</v>
      </c>
      <c r="D91" s="382" t="n">
        <v>45161</v>
      </c>
      <c r="E91" s="380" t="s">
        <v>1285</v>
      </c>
      <c r="F91" s="407"/>
      <c r="G91" s="397"/>
      <c r="H91" s="398"/>
      <c r="I91" s="408"/>
      <c r="J91" s="417"/>
    </row>
    <row r="92" customFormat="false" ht="18.75" hidden="false" customHeight="false" outlineLevel="0" collapsed="false">
      <c r="A92" s="380" t="s">
        <v>1282</v>
      </c>
      <c r="B92" s="380" t="s">
        <v>1286</v>
      </c>
      <c r="C92" s="390" t="s">
        <v>1379</v>
      </c>
      <c r="D92" s="382" t="n">
        <v>45161</v>
      </c>
      <c r="E92" s="380" t="s">
        <v>189</v>
      </c>
      <c r="F92" s="412"/>
      <c r="G92" s="399"/>
      <c r="H92" s="400"/>
      <c r="I92" s="408"/>
      <c r="J92" s="417"/>
    </row>
    <row r="93" customFormat="false" ht="18.75" hidden="false" customHeight="false" outlineLevel="0" collapsed="false">
      <c r="A93" s="380" t="s">
        <v>1282</v>
      </c>
      <c r="B93" s="380" t="s">
        <v>1288</v>
      </c>
      <c r="C93" s="390" t="s">
        <v>1380</v>
      </c>
      <c r="D93" s="382" t="n">
        <v>45161</v>
      </c>
      <c r="E93" s="380" t="s">
        <v>189</v>
      </c>
      <c r="F93" s="407"/>
      <c r="G93" s="397"/>
      <c r="H93" s="398"/>
      <c r="I93" s="408"/>
      <c r="J93" s="417"/>
    </row>
    <row r="94" customFormat="false" ht="18.75" hidden="false" customHeight="false" outlineLevel="0" collapsed="false">
      <c r="A94" s="386" t="s">
        <v>1290</v>
      </c>
      <c r="B94" s="386" t="s">
        <v>1291</v>
      </c>
      <c r="C94" s="391" t="s">
        <v>1381</v>
      </c>
      <c r="D94" s="388" t="n">
        <v>45161</v>
      </c>
      <c r="E94" s="386" t="s">
        <v>1293</v>
      </c>
      <c r="F94" s="407"/>
      <c r="G94" s="401"/>
      <c r="H94" s="402"/>
      <c r="I94" s="408"/>
      <c r="J94" s="417"/>
    </row>
    <row r="95" customFormat="false" ht="18.75" hidden="false" customHeight="false" outlineLevel="0" collapsed="false">
      <c r="A95" s="380" t="s">
        <v>1282</v>
      </c>
      <c r="B95" s="380" t="s">
        <v>1283</v>
      </c>
      <c r="C95" s="390" t="s">
        <v>1382</v>
      </c>
      <c r="D95" s="382" t="n">
        <v>45162</v>
      </c>
      <c r="E95" s="380" t="s">
        <v>1285</v>
      </c>
      <c r="F95" s="412"/>
      <c r="G95" s="397"/>
      <c r="H95" s="398"/>
      <c r="I95" s="408"/>
      <c r="J95" s="417"/>
    </row>
    <row r="96" customFormat="false" ht="18.75" hidden="false" customHeight="false" outlineLevel="0" collapsed="false">
      <c r="A96" s="380" t="s">
        <v>1282</v>
      </c>
      <c r="B96" s="380" t="s">
        <v>1286</v>
      </c>
      <c r="C96" s="390" t="s">
        <v>1383</v>
      </c>
      <c r="D96" s="382" t="n">
        <v>45162</v>
      </c>
      <c r="E96" s="380" t="s">
        <v>189</v>
      </c>
      <c r="F96" s="407"/>
      <c r="G96" s="397"/>
      <c r="H96" s="398"/>
      <c r="I96" s="408"/>
      <c r="J96" s="417"/>
    </row>
    <row r="97" customFormat="false" ht="18.75" hidden="false" customHeight="false" outlineLevel="0" collapsed="false">
      <c r="A97" s="380" t="s">
        <v>1282</v>
      </c>
      <c r="B97" s="380" t="s">
        <v>1288</v>
      </c>
      <c r="C97" s="390" t="s">
        <v>1384</v>
      </c>
      <c r="D97" s="382" t="n">
        <v>45162</v>
      </c>
      <c r="E97" s="380" t="s">
        <v>189</v>
      </c>
      <c r="F97" s="407"/>
      <c r="G97" s="399"/>
      <c r="H97" s="400"/>
      <c r="I97" s="408"/>
      <c r="J97" s="417"/>
    </row>
    <row r="98" customFormat="false" ht="18.75" hidden="false" customHeight="false" outlineLevel="0" collapsed="false">
      <c r="A98" s="386" t="s">
        <v>1290</v>
      </c>
      <c r="B98" s="386" t="s">
        <v>1291</v>
      </c>
      <c r="C98" s="391" t="s">
        <v>1385</v>
      </c>
      <c r="D98" s="388" t="n">
        <v>45162</v>
      </c>
      <c r="E98" s="386" t="s">
        <v>1293</v>
      </c>
      <c r="F98" s="407"/>
      <c r="G98" s="397"/>
      <c r="H98" s="398"/>
      <c r="I98" s="408"/>
      <c r="J98" s="417"/>
    </row>
    <row r="99" customFormat="false" ht="18.75" hidden="false" customHeight="false" outlineLevel="0" collapsed="false">
      <c r="A99" s="380" t="s">
        <v>1282</v>
      </c>
      <c r="B99" s="380" t="s">
        <v>1283</v>
      </c>
      <c r="C99" s="390" t="s">
        <v>1386</v>
      </c>
      <c r="D99" s="382" t="n">
        <v>45163</v>
      </c>
      <c r="E99" s="380" t="s">
        <v>1285</v>
      </c>
      <c r="F99" s="407"/>
      <c r="G99" s="397"/>
      <c r="H99" s="398"/>
      <c r="I99" s="408"/>
      <c r="J99" s="417"/>
    </row>
    <row r="100" customFormat="false" ht="18.75" hidden="false" customHeight="false" outlineLevel="0" collapsed="false">
      <c r="A100" s="380" t="s">
        <v>1282</v>
      </c>
      <c r="B100" s="380" t="s">
        <v>1286</v>
      </c>
      <c r="C100" s="390" t="s">
        <v>1387</v>
      </c>
      <c r="D100" s="382" t="n">
        <v>45163</v>
      </c>
      <c r="E100" s="380" t="s">
        <v>189</v>
      </c>
      <c r="F100" s="412"/>
      <c r="G100" s="401"/>
      <c r="H100" s="402"/>
      <c r="I100" s="408"/>
      <c r="J100" s="417"/>
    </row>
    <row r="101" customFormat="false" ht="18.75" hidden="false" customHeight="false" outlineLevel="0" collapsed="false">
      <c r="A101" s="380" t="s">
        <v>1282</v>
      </c>
      <c r="B101" s="380" t="s">
        <v>1288</v>
      </c>
      <c r="C101" s="390" t="s">
        <v>1388</v>
      </c>
      <c r="D101" s="382" t="n">
        <v>45163</v>
      </c>
      <c r="E101" s="380" t="s">
        <v>189</v>
      </c>
      <c r="F101" s="407"/>
      <c r="G101" s="397"/>
      <c r="H101" s="398"/>
      <c r="I101" s="408"/>
      <c r="J101" s="417"/>
    </row>
    <row r="102" customFormat="false" ht="18.75" hidden="false" customHeight="false" outlineLevel="0" collapsed="false">
      <c r="A102" s="386" t="s">
        <v>1290</v>
      </c>
      <c r="B102" s="386" t="s">
        <v>1291</v>
      </c>
      <c r="C102" s="391" t="s">
        <v>1389</v>
      </c>
      <c r="D102" s="388" t="n">
        <v>45163</v>
      </c>
      <c r="E102" s="386" t="s">
        <v>1293</v>
      </c>
      <c r="F102" s="416"/>
      <c r="G102" s="397"/>
      <c r="H102" s="398"/>
      <c r="I102" s="408"/>
      <c r="J102" s="417"/>
    </row>
    <row r="103" customFormat="false" ht="18.75" hidden="false" customHeight="false" outlineLevel="0" collapsed="false">
      <c r="A103" s="380" t="s">
        <v>1282</v>
      </c>
      <c r="B103" s="380" t="s">
        <v>1283</v>
      </c>
      <c r="C103" s="390" t="s">
        <v>1390</v>
      </c>
      <c r="D103" s="382" t="n">
        <v>45164</v>
      </c>
      <c r="E103" s="380" t="s">
        <v>1285</v>
      </c>
      <c r="F103" s="407"/>
      <c r="G103" s="397"/>
      <c r="H103" s="398"/>
      <c r="I103" s="408"/>
      <c r="J103" s="417"/>
    </row>
    <row r="104" customFormat="false" ht="18.75" hidden="false" customHeight="false" outlineLevel="0" collapsed="false">
      <c r="A104" s="380" t="s">
        <v>1282</v>
      </c>
      <c r="B104" s="380" t="s">
        <v>1286</v>
      </c>
      <c r="C104" s="390" t="s">
        <v>1391</v>
      </c>
      <c r="D104" s="382" t="n">
        <v>45164</v>
      </c>
      <c r="E104" s="380" t="s">
        <v>189</v>
      </c>
      <c r="F104" s="407"/>
      <c r="G104" s="399"/>
      <c r="H104" s="400"/>
      <c r="I104" s="408"/>
      <c r="J104" s="417"/>
    </row>
    <row r="105" customFormat="false" ht="18.75" hidden="false" customHeight="false" outlineLevel="0" collapsed="false">
      <c r="A105" s="380" t="s">
        <v>1282</v>
      </c>
      <c r="B105" s="380" t="s">
        <v>1288</v>
      </c>
      <c r="C105" s="390" t="s">
        <v>1392</v>
      </c>
      <c r="D105" s="382" t="n">
        <v>45164</v>
      </c>
      <c r="E105" s="380" t="s">
        <v>189</v>
      </c>
      <c r="F105" s="407"/>
      <c r="G105" s="397"/>
      <c r="H105" s="398"/>
      <c r="I105" s="408"/>
      <c r="J105" s="417"/>
    </row>
    <row r="106" customFormat="false" ht="18.75" hidden="false" customHeight="false" outlineLevel="0" collapsed="false">
      <c r="A106" s="386" t="s">
        <v>1290</v>
      </c>
      <c r="B106" s="386" t="s">
        <v>1291</v>
      </c>
      <c r="C106" s="391" t="s">
        <v>1393</v>
      </c>
      <c r="D106" s="388" t="n">
        <v>45164</v>
      </c>
      <c r="E106" s="386" t="s">
        <v>1293</v>
      </c>
      <c r="F106" s="407"/>
      <c r="G106" s="397"/>
      <c r="H106" s="398"/>
      <c r="I106" s="408"/>
      <c r="J106" s="417"/>
    </row>
    <row r="107" customFormat="false" ht="18.75" hidden="false" customHeight="false" outlineLevel="0" collapsed="false">
      <c r="A107" s="380" t="s">
        <v>1282</v>
      </c>
      <c r="B107" s="380" t="s">
        <v>1283</v>
      </c>
      <c r="C107" s="390" t="s">
        <v>1394</v>
      </c>
      <c r="D107" s="382" t="n">
        <v>45165</v>
      </c>
      <c r="E107" s="380" t="s">
        <v>1285</v>
      </c>
      <c r="F107" s="407"/>
      <c r="G107" s="397"/>
      <c r="H107" s="396"/>
      <c r="I107" s="408"/>
      <c r="J107" s="417"/>
    </row>
    <row r="108" customFormat="false" ht="18.75" hidden="false" customHeight="false" outlineLevel="0" collapsed="false">
      <c r="A108" s="380" t="s">
        <v>1282</v>
      </c>
      <c r="B108" s="380" t="s">
        <v>1286</v>
      </c>
      <c r="C108" s="390" t="s">
        <v>1395</v>
      </c>
      <c r="D108" s="382" t="n">
        <v>45165</v>
      </c>
      <c r="E108" s="380" t="s">
        <v>189</v>
      </c>
      <c r="F108" s="412"/>
      <c r="G108" s="397"/>
      <c r="H108" s="398"/>
      <c r="I108" s="408"/>
      <c r="J108" s="417"/>
    </row>
    <row r="109" customFormat="false" ht="18.75" hidden="false" customHeight="false" outlineLevel="0" collapsed="false">
      <c r="A109" s="380" t="s">
        <v>1282</v>
      </c>
      <c r="B109" s="380" t="s">
        <v>1288</v>
      </c>
      <c r="C109" s="390" t="s">
        <v>1396</v>
      </c>
      <c r="D109" s="382" t="n">
        <v>45165</v>
      </c>
      <c r="E109" s="380" t="s">
        <v>189</v>
      </c>
      <c r="F109" s="407"/>
      <c r="G109" s="399"/>
      <c r="H109" s="400"/>
      <c r="I109" s="415"/>
      <c r="J109" s="417"/>
    </row>
    <row r="110" customFormat="false" ht="18.75" hidden="false" customHeight="false" outlineLevel="0" collapsed="false">
      <c r="A110" s="386" t="s">
        <v>1290</v>
      </c>
      <c r="B110" s="386" t="s">
        <v>1291</v>
      </c>
      <c r="C110" s="391" t="s">
        <v>1397</v>
      </c>
      <c r="D110" s="388" t="n">
        <v>45165</v>
      </c>
      <c r="E110" s="386" t="s">
        <v>1293</v>
      </c>
      <c r="F110" s="407"/>
      <c r="G110" s="401"/>
      <c r="H110" s="402"/>
      <c r="I110" s="408"/>
      <c r="J110" s="417"/>
    </row>
    <row r="111" customFormat="false" ht="18.75" hidden="false" customHeight="false" outlineLevel="0" collapsed="false">
      <c r="A111" s="380" t="s">
        <v>1282</v>
      </c>
      <c r="B111" s="380" t="s">
        <v>1283</v>
      </c>
      <c r="C111" s="390" t="s">
        <v>1398</v>
      </c>
      <c r="D111" s="382" t="n">
        <v>45166</v>
      </c>
      <c r="E111" s="380" t="s">
        <v>1285</v>
      </c>
      <c r="F111" s="412"/>
      <c r="G111" s="397"/>
      <c r="H111" s="398"/>
      <c r="I111" s="408"/>
      <c r="J111" s="417"/>
    </row>
    <row r="112" customFormat="false" ht="18.75" hidden="false" customHeight="false" outlineLevel="0" collapsed="false">
      <c r="A112" s="380" t="s">
        <v>1282</v>
      </c>
      <c r="B112" s="380" t="s">
        <v>1286</v>
      </c>
      <c r="C112" s="390" t="s">
        <v>1399</v>
      </c>
      <c r="D112" s="382" t="n">
        <v>45166</v>
      </c>
      <c r="E112" s="380" t="s">
        <v>189</v>
      </c>
      <c r="F112" s="407"/>
      <c r="G112" s="397"/>
      <c r="H112" s="410"/>
      <c r="I112" s="408"/>
      <c r="J112" s="417"/>
    </row>
    <row r="113" customFormat="false" ht="18.75" hidden="false" customHeight="false" outlineLevel="0" collapsed="false">
      <c r="A113" s="380" t="s">
        <v>1282</v>
      </c>
      <c r="B113" s="380" t="s">
        <v>1288</v>
      </c>
      <c r="C113" s="390" t="s">
        <v>1400</v>
      </c>
      <c r="D113" s="382" t="n">
        <v>45166</v>
      </c>
      <c r="E113" s="380" t="s">
        <v>189</v>
      </c>
      <c r="F113" s="412"/>
      <c r="G113" s="401"/>
      <c r="H113" s="402"/>
      <c r="I113" s="408"/>
      <c r="J113" s="417"/>
    </row>
    <row r="114" customFormat="false" ht="18.75" hidden="false" customHeight="false" outlineLevel="0" collapsed="false">
      <c r="A114" s="386" t="s">
        <v>1290</v>
      </c>
      <c r="B114" s="386" t="s">
        <v>1291</v>
      </c>
      <c r="C114" s="391" t="s">
        <v>1401</v>
      </c>
      <c r="D114" s="388" t="n">
        <v>45166</v>
      </c>
      <c r="E114" s="386" t="s">
        <v>1293</v>
      </c>
      <c r="F114" s="407"/>
      <c r="G114" s="397"/>
      <c r="H114" s="398"/>
      <c r="I114" s="408"/>
      <c r="J114" s="417"/>
    </row>
    <row r="115" customFormat="false" ht="18.75" hidden="false" customHeight="false" outlineLevel="0" collapsed="false">
      <c r="A115" s="380" t="s">
        <v>1282</v>
      </c>
      <c r="B115" s="380" t="s">
        <v>1283</v>
      </c>
      <c r="C115" s="390" t="s">
        <v>1402</v>
      </c>
      <c r="D115" s="382" t="n">
        <v>45167</v>
      </c>
      <c r="E115" s="380" t="s">
        <v>1285</v>
      </c>
      <c r="F115" s="407"/>
      <c r="G115" s="397"/>
      <c r="H115" s="398"/>
      <c r="I115" s="408"/>
      <c r="J115" s="417"/>
    </row>
    <row r="116" customFormat="false" ht="18.75" hidden="false" customHeight="false" outlineLevel="0" collapsed="false">
      <c r="A116" s="380" t="s">
        <v>1282</v>
      </c>
      <c r="B116" s="380" t="s">
        <v>1286</v>
      </c>
      <c r="C116" s="390" t="s">
        <v>1403</v>
      </c>
      <c r="D116" s="382" t="n">
        <v>45167</v>
      </c>
      <c r="E116" s="380" t="s">
        <v>189</v>
      </c>
      <c r="F116" s="411"/>
      <c r="G116" s="397"/>
      <c r="H116" s="398"/>
      <c r="I116" s="408"/>
      <c r="J116" s="417"/>
    </row>
    <row r="117" customFormat="false" ht="18.75" hidden="false" customHeight="false" outlineLevel="0" collapsed="false">
      <c r="A117" s="380" t="s">
        <v>1282</v>
      </c>
      <c r="B117" s="380" t="s">
        <v>1288</v>
      </c>
      <c r="C117" s="390" t="s">
        <v>1404</v>
      </c>
      <c r="D117" s="382" t="n">
        <v>45167</v>
      </c>
      <c r="E117" s="380" t="s">
        <v>189</v>
      </c>
      <c r="F117" s="407"/>
      <c r="G117" s="399"/>
      <c r="H117" s="400"/>
      <c r="I117" s="408"/>
      <c r="J117" s="417"/>
    </row>
    <row r="118" customFormat="false" ht="18.75" hidden="false" customHeight="false" outlineLevel="0" collapsed="false">
      <c r="A118" s="386" t="s">
        <v>1290</v>
      </c>
      <c r="B118" s="386" t="s">
        <v>1291</v>
      </c>
      <c r="C118" s="391" t="s">
        <v>1405</v>
      </c>
      <c r="D118" s="388" t="n">
        <v>45167</v>
      </c>
      <c r="E118" s="386" t="s">
        <v>1293</v>
      </c>
      <c r="F118" s="407"/>
      <c r="G118" s="397"/>
      <c r="H118" s="398"/>
      <c r="I118" s="408"/>
      <c r="J118" s="417"/>
    </row>
    <row r="119" customFormat="false" ht="18.75" hidden="false" customHeight="false" outlineLevel="0" collapsed="false">
      <c r="A119" s="380" t="s">
        <v>1282</v>
      </c>
      <c r="B119" s="380" t="s">
        <v>1283</v>
      </c>
      <c r="C119" s="390" t="s">
        <v>1406</v>
      </c>
      <c r="D119" s="382" t="n">
        <v>45168</v>
      </c>
      <c r="E119" s="380" t="s">
        <v>1285</v>
      </c>
      <c r="F119" s="407"/>
      <c r="G119" s="397"/>
      <c r="H119" s="396"/>
      <c r="I119" s="408"/>
      <c r="J119" s="417"/>
    </row>
    <row r="120" customFormat="false" ht="18.75" hidden="false" customHeight="false" outlineLevel="0" collapsed="false">
      <c r="A120" s="380" t="s">
        <v>1282</v>
      </c>
      <c r="B120" s="380" t="s">
        <v>1286</v>
      </c>
      <c r="C120" s="390" t="s">
        <v>1407</v>
      </c>
      <c r="D120" s="382" t="n">
        <v>45168</v>
      </c>
      <c r="E120" s="380" t="s">
        <v>189</v>
      </c>
      <c r="F120" s="407"/>
      <c r="G120" s="397"/>
      <c r="H120" s="398"/>
      <c r="I120" s="408"/>
      <c r="J120" s="417"/>
    </row>
    <row r="121" customFormat="false" ht="18.75" hidden="false" customHeight="false" outlineLevel="0" collapsed="false">
      <c r="A121" s="380" t="s">
        <v>1282</v>
      </c>
      <c r="B121" s="380" t="s">
        <v>1288</v>
      </c>
      <c r="C121" s="390" t="s">
        <v>1408</v>
      </c>
      <c r="D121" s="382" t="n">
        <v>45168</v>
      </c>
      <c r="E121" s="380" t="s">
        <v>189</v>
      </c>
      <c r="F121" s="412"/>
      <c r="G121" s="397"/>
      <c r="H121" s="398"/>
      <c r="I121" s="408"/>
      <c r="J121" s="417"/>
    </row>
    <row r="122" customFormat="false" ht="18.75" hidden="false" customHeight="false" outlineLevel="0" collapsed="false">
      <c r="A122" s="386" t="s">
        <v>1290</v>
      </c>
      <c r="B122" s="386" t="s">
        <v>1291</v>
      </c>
      <c r="C122" s="391" t="s">
        <v>1409</v>
      </c>
      <c r="D122" s="388" t="n">
        <v>45168</v>
      </c>
      <c r="E122" s="386" t="s">
        <v>1293</v>
      </c>
      <c r="F122" s="407"/>
      <c r="G122" s="399"/>
      <c r="H122" s="400"/>
      <c r="I122" s="408"/>
      <c r="J122" s="417"/>
    </row>
    <row r="123" customFormat="false" ht="18.75" hidden="false" customHeight="false" outlineLevel="0" collapsed="false">
      <c r="A123" s="380" t="s">
        <v>1282</v>
      </c>
      <c r="B123" s="380" t="s">
        <v>1283</v>
      </c>
      <c r="C123" s="390" t="s">
        <v>1410</v>
      </c>
      <c r="D123" s="382" t="n">
        <v>45169</v>
      </c>
      <c r="E123" s="380" t="s">
        <v>1285</v>
      </c>
      <c r="F123" s="412"/>
      <c r="G123" s="401"/>
      <c r="H123" s="402"/>
      <c r="I123" s="408"/>
      <c r="J123" s="417"/>
    </row>
    <row r="124" customFormat="false" ht="18.75" hidden="false" customHeight="false" outlineLevel="0" collapsed="false">
      <c r="A124" s="380" t="s">
        <v>1282</v>
      </c>
      <c r="B124" s="380" t="s">
        <v>1286</v>
      </c>
      <c r="C124" s="390" t="s">
        <v>1411</v>
      </c>
      <c r="D124" s="382" t="n">
        <v>45169</v>
      </c>
      <c r="E124" s="380" t="s">
        <v>189</v>
      </c>
      <c r="F124" s="407"/>
      <c r="G124" s="397"/>
      <c r="H124" s="398"/>
      <c r="I124" s="408"/>
      <c r="J124" s="417"/>
    </row>
    <row r="125" customFormat="false" ht="18.75" hidden="false" customHeight="false" outlineLevel="0" collapsed="false">
      <c r="A125" s="380" t="s">
        <v>1282</v>
      </c>
      <c r="B125" s="380" t="s">
        <v>1288</v>
      </c>
      <c r="C125" s="390" t="s">
        <v>1412</v>
      </c>
      <c r="D125" s="382" t="n">
        <v>45169</v>
      </c>
      <c r="E125" s="380" t="s">
        <v>189</v>
      </c>
      <c r="F125" s="407"/>
      <c r="G125" s="397"/>
      <c r="H125" s="398"/>
      <c r="I125" s="408"/>
      <c r="J125" s="417"/>
    </row>
    <row r="126" customFormat="false" ht="18.75" hidden="false" customHeight="false" outlineLevel="0" collapsed="false">
      <c r="A126" s="386" t="s">
        <v>1290</v>
      </c>
      <c r="B126" s="386" t="s">
        <v>1291</v>
      </c>
      <c r="C126" s="391" t="s">
        <v>1413</v>
      </c>
      <c r="D126" s="388" t="n">
        <v>45169</v>
      </c>
      <c r="E126" s="386" t="s">
        <v>1293</v>
      </c>
      <c r="F126" s="412"/>
      <c r="G126" s="401"/>
      <c r="H126" s="414"/>
      <c r="I126" s="408"/>
      <c r="J126" s="417"/>
    </row>
    <row r="127" customFormat="false" ht="18.75" hidden="false" customHeight="false" outlineLevel="0" collapsed="false">
      <c r="A127" s="418"/>
      <c r="B127" s="419"/>
      <c r="C127" s="420"/>
      <c r="D127" s="421"/>
      <c r="E127" s="419"/>
      <c r="F127" s="407"/>
      <c r="G127" s="397"/>
      <c r="H127" s="398"/>
      <c r="I127" s="408"/>
      <c r="J127" s="417"/>
    </row>
    <row r="128" customFormat="false" ht="18.75" hidden="false" customHeight="false" outlineLevel="0" collapsed="false">
      <c r="A128" s="418"/>
      <c r="B128" s="418"/>
      <c r="C128" s="420"/>
      <c r="D128" s="421"/>
      <c r="E128" s="418"/>
      <c r="F128" s="407"/>
      <c r="G128" s="397"/>
      <c r="H128" s="398"/>
      <c r="I128" s="408"/>
      <c r="J128" s="417"/>
    </row>
    <row r="129" customFormat="false" ht="18.75" hidden="false" customHeight="false" outlineLevel="0" collapsed="false">
      <c r="A129" s="418"/>
      <c r="B129" s="418"/>
      <c r="C129" s="420"/>
      <c r="D129" s="421"/>
      <c r="E129" s="418"/>
      <c r="F129" s="407"/>
      <c r="G129" s="399"/>
      <c r="H129" s="400"/>
      <c r="I129" s="415"/>
      <c r="J129" s="417"/>
    </row>
    <row r="130" customFormat="false" ht="18.75" hidden="false" customHeight="false" outlineLevel="0" collapsed="false">
      <c r="A130" s="419"/>
      <c r="B130" s="418"/>
      <c r="C130" s="420"/>
      <c r="D130" s="421"/>
      <c r="E130" s="418"/>
      <c r="F130" s="412"/>
      <c r="G130" s="397"/>
      <c r="H130" s="398"/>
      <c r="I130" s="408"/>
      <c r="J130" s="417"/>
    </row>
    <row r="131" customFormat="false" ht="18.75" hidden="false" customHeight="false" outlineLevel="0" collapsed="false">
      <c r="A131" s="418"/>
      <c r="B131" s="418"/>
      <c r="C131" s="420"/>
      <c r="D131" s="421"/>
      <c r="E131" s="419"/>
      <c r="F131" s="407"/>
      <c r="G131" s="397"/>
      <c r="H131" s="398"/>
      <c r="I131" s="408"/>
      <c r="J131" s="417"/>
    </row>
    <row r="132" customFormat="false" ht="18.75" hidden="false" customHeight="false" outlineLevel="0" collapsed="false">
      <c r="A132" s="418"/>
      <c r="B132" s="418"/>
      <c r="C132" s="420"/>
      <c r="D132" s="421"/>
      <c r="E132" s="418"/>
      <c r="F132" s="407"/>
      <c r="G132" s="397"/>
      <c r="H132" s="398"/>
      <c r="I132" s="408"/>
      <c r="J132" s="417"/>
    </row>
    <row r="133" customFormat="false" ht="18.75" hidden="false" customHeight="false" outlineLevel="0" collapsed="false">
      <c r="A133" s="418"/>
      <c r="B133" s="418"/>
      <c r="C133" s="420"/>
      <c r="D133" s="421"/>
      <c r="E133" s="418"/>
      <c r="F133" s="412"/>
      <c r="G133" s="401"/>
      <c r="H133" s="402"/>
      <c r="I133" s="408"/>
      <c r="J133" s="417"/>
    </row>
    <row r="134" customFormat="false" ht="18.75" hidden="false" customHeight="false" outlineLevel="0" collapsed="false">
      <c r="A134" s="419"/>
      <c r="B134" s="419"/>
      <c r="C134" s="420"/>
      <c r="D134" s="421"/>
      <c r="E134" s="419"/>
      <c r="F134" s="407"/>
      <c r="G134" s="397"/>
      <c r="H134" s="396"/>
      <c r="I134" s="408"/>
      <c r="J134" s="417"/>
    </row>
    <row r="135" customFormat="false" ht="18.75" hidden="false" customHeight="false" outlineLevel="0" collapsed="false">
      <c r="A135" s="418"/>
      <c r="B135" s="418"/>
      <c r="C135" s="420"/>
      <c r="D135" s="421"/>
      <c r="E135" s="418"/>
      <c r="F135" s="416"/>
      <c r="G135" s="397"/>
      <c r="H135" s="398"/>
      <c r="I135" s="408"/>
      <c r="J135" s="417"/>
    </row>
    <row r="136" customFormat="false" ht="18.75" hidden="false" customHeight="false" outlineLevel="0" collapsed="false">
      <c r="A136" s="418"/>
      <c r="B136" s="418"/>
      <c r="C136" s="420"/>
      <c r="D136" s="421"/>
      <c r="E136" s="418"/>
      <c r="F136" s="407"/>
      <c r="G136" s="397"/>
      <c r="H136" s="398"/>
      <c r="I136" s="408"/>
      <c r="J136" s="417"/>
    </row>
    <row r="137" customFormat="false" ht="18.75" hidden="false" customHeight="false" outlineLevel="0" collapsed="false">
      <c r="A137" s="418"/>
      <c r="B137" s="418"/>
      <c r="C137" s="420"/>
      <c r="D137" s="421"/>
      <c r="E137" s="418"/>
      <c r="F137" s="407"/>
      <c r="G137" s="399"/>
      <c r="H137" s="400"/>
      <c r="I137" s="408"/>
      <c r="J137" s="417"/>
    </row>
    <row r="138" customFormat="false" ht="18.75" hidden="false" customHeight="false" outlineLevel="0" collapsed="false">
      <c r="A138" s="418"/>
      <c r="B138" s="418"/>
      <c r="C138" s="420"/>
      <c r="D138" s="421"/>
      <c r="E138" s="418"/>
      <c r="F138" s="407"/>
      <c r="G138" s="397"/>
      <c r="H138" s="398"/>
      <c r="I138" s="408"/>
      <c r="J138" s="417"/>
    </row>
    <row r="139" customFormat="false" ht="18.75" hidden="false" customHeight="false" outlineLevel="0" collapsed="false">
      <c r="A139" s="418"/>
      <c r="B139" s="418"/>
      <c r="C139" s="420"/>
      <c r="D139" s="421"/>
      <c r="E139" s="418"/>
      <c r="F139" s="412"/>
      <c r="G139" s="401"/>
      <c r="H139" s="402"/>
      <c r="I139" s="408"/>
      <c r="J139" s="417"/>
    </row>
    <row r="140" customFormat="false" ht="18.75" hidden="false" customHeight="false" outlineLevel="0" collapsed="false">
      <c r="A140" s="418"/>
      <c r="B140" s="419"/>
      <c r="C140" s="420"/>
      <c r="D140" s="421"/>
      <c r="E140" s="419"/>
      <c r="F140" s="407"/>
      <c r="G140" s="397"/>
      <c r="H140" s="398"/>
      <c r="I140" s="408"/>
      <c r="J140" s="417"/>
    </row>
    <row r="141" customFormat="false" ht="18.75" hidden="false" customHeight="false" outlineLevel="0" collapsed="false">
      <c r="A141" s="418"/>
      <c r="B141" s="418"/>
      <c r="C141" s="420"/>
      <c r="D141" s="421"/>
      <c r="E141" s="418"/>
      <c r="F141" s="407"/>
      <c r="G141" s="397"/>
      <c r="H141" s="398"/>
      <c r="I141" s="408"/>
      <c r="J141" s="417"/>
    </row>
    <row r="142" customFormat="false" ht="18.75" hidden="false" customHeight="false" outlineLevel="0" collapsed="false">
      <c r="A142" s="418"/>
      <c r="B142" s="418"/>
      <c r="C142" s="420"/>
      <c r="D142" s="421"/>
      <c r="E142" s="418"/>
      <c r="F142" s="412"/>
      <c r="G142" s="399"/>
      <c r="H142" s="400"/>
      <c r="I142" s="408"/>
      <c r="J142" s="417"/>
    </row>
    <row r="143" customFormat="false" ht="18.75" hidden="false" customHeight="false" outlineLevel="0" collapsed="false">
      <c r="A143" s="419"/>
      <c r="B143" s="419"/>
      <c r="C143" s="420"/>
      <c r="D143" s="421"/>
      <c r="E143" s="419"/>
      <c r="F143" s="407"/>
      <c r="G143" s="397"/>
      <c r="H143" s="398"/>
      <c r="I143" s="408"/>
      <c r="J143" s="417"/>
    </row>
    <row r="144" customFormat="false" ht="18.75" hidden="false" customHeight="false" outlineLevel="0" collapsed="false">
      <c r="A144" s="418"/>
      <c r="B144" s="418"/>
      <c r="C144" s="420"/>
      <c r="D144" s="421"/>
      <c r="E144" s="418"/>
      <c r="F144" s="407"/>
      <c r="G144" s="397"/>
      <c r="H144" s="398"/>
      <c r="I144" s="408"/>
      <c r="J144" s="417"/>
    </row>
    <row r="145" customFormat="false" ht="18.75" hidden="false" customHeight="false" outlineLevel="0" collapsed="false">
      <c r="A145" s="418"/>
      <c r="B145" s="418"/>
      <c r="C145" s="420"/>
      <c r="D145" s="421"/>
      <c r="E145" s="418"/>
      <c r="F145" s="407"/>
      <c r="G145" s="401"/>
      <c r="H145" s="402"/>
      <c r="I145" s="408"/>
      <c r="J145" s="417"/>
    </row>
    <row r="146" customFormat="false" ht="18.75" hidden="false" customHeight="false" outlineLevel="0" collapsed="false">
      <c r="A146" s="418"/>
      <c r="B146" s="418"/>
      <c r="C146" s="420"/>
      <c r="D146" s="421"/>
      <c r="E146" s="418"/>
      <c r="F146" s="407"/>
      <c r="G146" s="397"/>
      <c r="H146" s="398"/>
      <c r="I146" s="408"/>
      <c r="J146" s="417"/>
    </row>
    <row r="147" customFormat="false" ht="18.75" hidden="false" customHeight="false" outlineLevel="0" collapsed="false">
      <c r="A147" s="418"/>
      <c r="B147" s="418"/>
      <c r="C147" s="420"/>
      <c r="D147" s="421"/>
      <c r="E147" s="418"/>
      <c r="F147" s="412"/>
      <c r="G147" s="397"/>
      <c r="H147" s="398"/>
      <c r="I147" s="408"/>
      <c r="J147" s="417"/>
    </row>
    <row r="148" customFormat="false" ht="18.75" hidden="false" customHeight="false" outlineLevel="0" collapsed="false">
      <c r="A148" s="418"/>
      <c r="B148" s="419"/>
      <c r="C148" s="420"/>
      <c r="D148" s="421"/>
      <c r="E148" s="419"/>
      <c r="F148" s="407"/>
      <c r="G148" s="397"/>
      <c r="H148" s="398"/>
      <c r="I148" s="408"/>
      <c r="J148" s="417"/>
    </row>
    <row r="149" customFormat="false" ht="18.75" hidden="false" customHeight="false" outlineLevel="0" collapsed="false">
      <c r="A149" s="419"/>
      <c r="B149" s="418"/>
      <c r="C149" s="420"/>
      <c r="D149" s="421"/>
      <c r="E149" s="418"/>
      <c r="F149" s="416"/>
      <c r="G149" s="399"/>
      <c r="H149" s="400"/>
      <c r="I149" s="408"/>
      <c r="J149" s="417"/>
    </row>
    <row r="150" customFormat="false" ht="18.75" hidden="false" customHeight="false" outlineLevel="0" collapsed="false">
      <c r="A150" s="418"/>
      <c r="B150" s="418"/>
      <c r="C150" s="420"/>
      <c r="D150" s="421"/>
      <c r="E150" s="418"/>
      <c r="F150" s="407"/>
      <c r="G150" s="397"/>
      <c r="H150" s="398"/>
      <c r="I150" s="408"/>
      <c r="J150" s="417"/>
    </row>
    <row r="151" customFormat="false" ht="18.75" hidden="false" customHeight="false" outlineLevel="0" collapsed="false">
      <c r="A151" s="418"/>
      <c r="B151" s="418"/>
      <c r="C151" s="420"/>
      <c r="D151" s="421"/>
      <c r="E151" s="418"/>
      <c r="F151" s="407"/>
      <c r="G151" s="397"/>
      <c r="H151" s="398"/>
      <c r="I151" s="408"/>
      <c r="J151" s="417"/>
    </row>
    <row r="152" customFormat="false" ht="18.75" hidden="false" customHeight="false" outlineLevel="0" collapsed="false">
      <c r="A152" s="418"/>
      <c r="B152" s="418"/>
      <c r="C152" s="420"/>
      <c r="D152" s="421"/>
      <c r="E152" s="418"/>
      <c r="F152" s="407"/>
      <c r="G152" s="397"/>
      <c r="H152" s="396"/>
      <c r="I152" s="408"/>
      <c r="J152" s="417"/>
    </row>
    <row r="153" customFormat="false" ht="18.75" hidden="false" customHeight="false" outlineLevel="0" collapsed="false">
      <c r="A153" s="418"/>
      <c r="B153" s="418"/>
      <c r="C153" s="420"/>
      <c r="D153" s="421"/>
      <c r="E153" s="418"/>
      <c r="F153" s="407"/>
      <c r="G153" s="397"/>
      <c r="H153" s="398"/>
      <c r="I153" s="408"/>
      <c r="J153" s="417"/>
    </row>
    <row r="154" customFormat="false" ht="18.75" hidden="false" customHeight="false" outlineLevel="0" collapsed="false">
      <c r="A154" s="418"/>
      <c r="B154" s="418"/>
      <c r="C154" s="420"/>
      <c r="D154" s="421"/>
      <c r="E154" s="418"/>
      <c r="F154" s="407"/>
      <c r="G154" s="399"/>
      <c r="H154" s="400"/>
      <c r="I154" s="408"/>
      <c r="J154" s="417"/>
    </row>
    <row r="155" customFormat="false" ht="18.75" hidden="false" customHeight="false" outlineLevel="0" collapsed="false">
      <c r="A155" s="418"/>
      <c r="B155" s="418"/>
      <c r="C155" s="420"/>
      <c r="D155" s="421"/>
      <c r="E155" s="418"/>
      <c r="F155" s="412"/>
      <c r="G155" s="401"/>
      <c r="H155" s="402"/>
      <c r="I155" s="408"/>
      <c r="J155" s="417"/>
    </row>
    <row r="156" customFormat="false" ht="18.75" hidden="false" customHeight="false" outlineLevel="0" collapsed="false">
      <c r="A156" s="418"/>
      <c r="B156" s="419"/>
      <c r="C156" s="420"/>
      <c r="D156" s="421"/>
      <c r="E156" s="419"/>
      <c r="F156" s="407"/>
      <c r="G156" s="397"/>
      <c r="H156" s="398"/>
      <c r="I156" s="415"/>
      <c r="J156" s="417"/>
    </row>
    <row r="157" customFormat="false" ht="18.75" hidden="false" customHeight="false" outlineLevel="0" collapsed="false">
      <c r="A157" s="418"/>
      <c r="B157" s="418"/>
      <c r="C157" s="420"/>
      <c r="D157" s="421"/>
      <c r="E157" s="418"/>
      <c r="F157" s="407"/>
      <c r="G157" s="397"/>
      <c r="H157" s="410"/>
      <c r="I157" s="408"/>
      <c r="J157" s="417"/>
    </row>
    <row r="158" customFormat="false" ht="18.75" hidden="false" customHeight="false" outlineLevel="0" collapsed="false">
      <c r="A158" s="418"/>
      <c r="B158" s="418"/>
      <c r="C158" s="420"/>
      <c r="D158" s="421"/>
      <c r="E158" s="418"/>
      <c r="F158" s="412"/>
      <c r="G158" s="401"/>
      <c r="H158" s="402"/>
      <c r="I158" s="408"/>
      <c r="J158" s="417"/>
    </row>
    <row r="159" customFormat="false" ht="18.75" hidden="false" customHeight="false" outlineLevel="0" collapsed="false">
      <c r="A159" s="418"/>
      <c r="B159" s="419"/>
      <c r="C159" s="420"/>
      <c r="D159" s="421"/>
      <c r="E159" s="419"/>
      <c r="F159" s="407"/>
      <c r="G159" s="397"/>
      <c r="H159" s="398"/>
      <c r="I159" s="408"/>
      <c r="J159" s="417"/>
    </row>
    <row r="160" customFormat="false" ht="18.75" hidden="false" customHeight="false" outlineLevel="0" collapsed="false">
      <c r="A160" s="418"/>
      <c r="B160" s="418"/>
      <c r="C160" s="420"/>
      <c r="D160" s="421"/>
      <c r="E160" s="418"/>
      <c r="F160" s="412"/>
      <c r="G160" s="397"/>
      <c r="H160" s="398"/>
      <c r="I160" s="408"/>
      <c r="J160" s="417"/>
    </row>
    <row r="161" customFormat="false" ht="18.75" hidden="false" customHeight="false" outlineLevel="0" collapsed="false">
      <c r="A161" s="418"/>
      <c r="B161" s="419"/>
      <c r="C161" s="420"/>
      <c r="D161" s="421"/>
      <c r="E161" s="419"/>
      <c r="F161" s="407"/>
      <c r="G161" s="397"/>
      <c r="H161" s="398"/>
      <c r="I161" s="408"/>
      <c r="J161" s="417"/>
    </row>
    <row r="162" customFormat="false" ht="18.75" hidden="false" customHeight="false" outlineLevel="0" collapsed="false">
      <c r="A162" s="418"/>
      <c r="B162" s="418"/>
      <c r="C162" s="420"/>
      <c r="D162" s="421"/>
      <c r="E162" s="418"/>
      <c r="F162" s="407"/>
      <c r="G162" s="399"/>
      <c r="H162" s="400"/>
      <c r="I162" s="408"/>
      <c r="J162" s="417"/>
    </row>
    <row r="163" customFormat="false" ht="18.75" hidden="false" customHeight="false" outlineLevel="0" collapsed="false">
      <c r="A163" s="418"/>
      <c r="B163" s="418"/>
      <c r="C163" s="420"/>
      <c r="D163" s="421"/>
      <c r="E163" s="418"/>
      <c r="F163" s="411"/>
      <c r="G163" s="397"/>
      <c r="H163" s="398"/>
      <c r="I163" s="408"/>
      <c r="J163" s="417"/>
    </row>
    <row r="164" customFormat="false" ht="18.75" hidden="false" customHeight="false" outlineLevel="0" collapsed="false">
      <c r="A164" s="419"/>
      <c r="B164" s="418"/>
      <c r="C164" s="420"/>
      <c r="D164" s="421"/>
      <c r="E164" s="422"/>
      <c r="F164" s="407"/>
      <c r="G164" s="397"/>
      <c r="H164" s="396"/>
      <c r="I164" s="408"/>
      <c r="J164" s="417"/>
    </row>
    <row r="165" customFormat="false" ht="18.75" hidden="false" customHeight="false" outlineLevel="0" collapsed="false">
      <c r="A165" s="418"/>
      <c r="B165" s="418"/>
      <c r="C165" s="420"/>
      <c r="D165" s="421"/>
      <c r="E165" s="418"/>
      <c r="F165" s="407"/>
      <c r="G165" s="397"/>
      <c r="H165" s="398"/>
      <c r="I165" s="408"/>
      <c r="J165" s="417"/>
    </row>
    <row r="166" customFormat="false" ht="18.75" hidden="false" customHeight="false" outlineLevel="0" collapsed="false">
      <c r="A166" s="418"/>
      <c r="B166" s="418"/>
      <c r="C166" s="420"/>
      <c r="D166" s="421"/>
      <c r="E166" s="418"/>
      <c r="F166" s="407"/>
      <c r="G166" s="397"/>
      <c r="H166" s="398"/>
      <c r="I166" s="408"/>
      <c r="J166" s="417"/>
    </row>
    <row r="167" customFormat="false" ht="18.75" hidden="false" customHeight="false" outlineLevel="0" collapsed="false">
      <c r="A167" s="418"/>
      <c r="B167" s="418"/>
      <c r="C167" s="420"/>
      <c r="D167" s="421"/>
      <c r="E167" s="418"/>
      <c r="F167" s="407"/>
      <c r="G167" s="399"/>
      <c r="H167" s="400"/>
      <c r="I167" s="408"/>
      <c r="J167" s="417"/>
    </row>
    <row r="168" customFormat="false" ht="18.75" hidden="false" customHeight="false" outlineLevel="0" collapsed="false">
      <c r="A168" s="418"/>
      <c r="B168" s="418"/>
      <c r="C168" s="420"/>
      <c r="D168" s="421"/>
      <c r="E168" s="418"/>
      <c r="F168" s="412"/>
      <c r="G168" s="401"/>
      <c r="H168" s="402"/>
      <c r="I168" s="408"/>
      <c r="J168" s="417"/>
    </row>
    <row r="169" customFormat="false" ht="18.75" hidden="false" customHeight="false" outlineLevel="0" collapsed="false">
      <c r="A169" s="418"/>
      <c r="B169" s="419"/>
      <c r="C169" s="420"/>
      <c r="D169" s="421"/>
      <c r="E169" s="419"/>
      <c r="F169" s="407"/>
      <c r="G169" s="397"/>
      <c r="H169" s="398"/>
      <c r="I169" s="408"/>
      <c r="J169" s="417"/>
    </row>
    <row r="170" customFormat="false" ht="18.75" hidden="false" customHeight="false" outlineLevel="0" collapsed="false">
      <c r="A170" s="418"/>
      <c r="B170" s="418"/>
      <c r="C170" s="420"/>
      <c r="D170" s="421"/>
      <c r="E170" s="418"/>
      <c r="F170" s="412"/>
      <c r="G170" s="397"/>
      <c r="H170" s="398"/>
      <c r="I170" s="408"/>
      <c r="J170" s="417"/>
    </row>
    <row r="171" customFormat="false" ht="18.75" hidden="false" customHeight="false" outlineLevel="0" collapsed="false">
      <c r="A171" s="418"/>
      <c r="B171" s="419"/>
      <c r="C171" s="420"/>
      <c r="D171" s="421"/>
      <c r="E171" s="419"/>
      <c r="F171" s="407"/>
      <c r="G171" s="401"/>
      <c r="H171" s="414"/>
      <c r="I171" s="408"/>
      <c r="J171" s="417"/>
    </row>
    <row r="172" customFormat="false" ht="18.75" hidden="false" customHeight="false" outlineLevel="0" collapsed="false">
      <c r="A172" s="419"/>
      <c r="B172" s="418"/>
      <c r="C172" s="420"/>
      <c r="D172" s="421"/>
      <c r="E172" s="418"/>
      <c r="F172" s="407"/>
      <c r="G172" s="397"/>
      <c r="H172" s="398"/>
      <c r="I172" s="408"/>
      <c r="J172" s="417"/>
    </row>
    <row r="173" customFormat="false" ht="18.75" hidden="false" customHeight="false" outlineLevel="0" collapsed="false">
      <c r="A173" s="418"/>
      <c r="B173" s="418"/>
      <c r="C173" s="420"/>
      <c r="D173" s="421"/>
      <c r="E173" s="418"/>
      <c r="F173" s="412"/>
      <c r="G173" s="397"/>
      <c r="H173" s="398"/>
      <c r="I173" s="408"/>
      <c r="J173" s="417"/>
    </row>
    <row r="174" customFormat="false" ht="18.75" hidden="false" customHeight="false" outlineLevel="0" collapsed="false">
      <c r="A174" s="418"/>
      <c r="B174" s="419"/>
      <c r="C174" s="420"/>
      <c r="D174" s="421"/>
      <c r="E174" s="419"/>
      <c r="F174" s="407"/>
      <c r="G174" s="399"/>
      <c r="H174" s="400"/>
      <c r="I174" s="408"/>
      <c r="J174" s="417"/>
    </row>
    <row r="175" customFormat="false" ht="18.75" hidden="false" customHeight="false" outlineLevel="0" collapsed="false">
      <c r="A175" s="418"/>
      <c r="B175" s="418"/>
      <c r="C175" s="420"/>
      <c r="D175" s="421"/>
      <c r="E175" s="418"/>
      <c r="F175" s="407"/>
      <c r="G175" s="397"/>
      <c r="H175" s="398"/>
      <c r="I175" s="415"/>
      <c r="J175" s="417"/>
    </row>
    <row r="176" customFormat="false" ht="18.75" hidden="false" customHeight="false" outlineLevel="0" collapsed="false">
      <c r="A176" s="418"/>
      <c r="B176" s="418"/>
      <c r="C176" s="420"/>
      <c r="D176" s="421"/>
      <c r="E176" s="418"/>
      <c r="F176" s="407"/>
      <c r="G176" s="397"/>
      <c r="H176" s="398"/>
      <c r="I176" s="408"/>
      <c r="J176" s="417"/>
    </row>
    <row r="177" customFormat="false" ht="18.75" hidden="false" customHeight="false" outlineLevel="0" collapsed="false">
      <c r="A177" s="419"/>
      <c r="B177" s="418"/>
      <c r="C177" s="420"/>
      <c r="D177" s="421"/>
      <c r="E177" s="418"/>
      <c r="F177" s="412"/>
      <c r="G177" s="397"/>
      <c r="H177" s="398"/>
      <c r="I177" s="408"/>
      <c r="J177" s="417"/>
    </row>
    <row r="178" customFormat="false" ht="18.75" hidden="false" customHeight="false" outlineLevel="0" collapsed="false">
      <c r="A178" s="418"/>
      <c r="B178" s="418"/>
      <c r="C178" s="420"/>
      <c r="D178" s="421"/>
      <c r="E178" s="419"/>
      <c r="F178" s="407"/>
      <c r="G178" s="401"/>
      <c r="H178" s="402"/>
      <c r="I178" s="408"/>
      <c r="J178" s="417"/>
    </row>
    <row r="179" customFormat="false" ht="18.75" hidden="false" customHeight="false" outlineLevel="0" collapsed="false">
      <c r="A179" s="418"/>
      <c r="B179" s="418"/>
      <c r="C179" s="420"/>
      <c r="D179" s="421"/>
      <c r="E179" s="418"/>
      <c r="F179" s="407"/>
      <c r="G179" s="397"/>
      <c r="H179" s="396"/>
      <c r="I179" s="408"/>
      <c r="J179" s="417"/>
    </row>
    <row r="180" customFormat="false" ht="18.75" hidden="false" customHeight="false" outlineLevel="0" collapsed="false">
      <c r="A180" s="418"/>
      <c r="B180" s="418"/>
      <c r="C180" s="420"/>
      <c r="D180" s="421"/>
      <c r="E180" s="418"/>
      <c r="F180" s="412"/>
      <c r="G180" s="397"/>
      <c r="H180" s="398"/>
      <c r="I180" s="408"/>
      <c r="J180" s="417"/>
    </row>
    <row r="181" customFormat="false" ht="18.75" hidden="false" customHeight="false" outlineLevel="0" collapsed="false">
      <c r="A181" s="418"/>
      <c r="B181" s="419"/>
      <c r="C181" s="420"/>
      <c r="D181" s="421"/>
      <c r="E181" s="419"/>
      <c r="F181" s="407"/>
      <c r="G181" s="397"/>
      <c r="H181" s="398"/>
      <c r="I181" s="408"/>
      <c r="J181" s="417"/>
    </row>
    <row r="182" customFormat="false" ht="18.75" hidden="false" customHeight="false" outlineLevel="0" collapsed="false">
      <c r="A182" s="418"/>
      <c r="B182" s="418"/>
      <c r="C182" s="420"/>
      <c r="D182" s="421"/>
      <c r="E182" s="418"/>
      <c r="F182" s="416"/>
      <c r="G182" s="399"/>
      <c r="H182" s="400"/>
      <c r="I182" s="408"/>
      <c r="J182" s="417"/>
    </row>
    <row r="183" customFormat="false" ht="18.75" hidden="false" customHeight="false" outlineLevel="0" collapsed="false">
      <c r="A183" s="419"/>
      <c r="B183" s="418"/>
      <c r="C183" s="420"/>
      <c r="D183" s="421"/>
      <c r="E183" s="418"/>
      <c r="F183" s="407"/>
      <c r="G183" s="397"/>
      <c r="H183" s="398"/>
      <c r="I183" s="408"/>
      <c r="J183" s="417"/>
    </row>
    <row r="184" customFormat="false" ht="18.75" hidden="false" customHeight="false" outlineLevel="0" collapsed="false">
      <c r="A184" s="418"/>
      <c r="B184" s="418"/>
      <c r="C184" s="420"/>
      <c r="D184" s="421"/>
      <c r="E184" s="418"/>
      <c r="F184" s="407"/>
      <c r="G184" s="401"/>
      <c r="H184" s="402"/>
      <c r="I184" s="408"/>
      <c r="J184" s="417"/>
    </row>
    <row r="185" customFormat="false" ht="18.75" hidden="false" customHeight="false" outlineLevel="0" collapsed="false">
      <c r="A185" s="418"/>
      <c r="B185" s="418"/>
      <c r="C185" s="420"/>
      <c r="D185" s="421"/>
      <c r="E185" s="418"/>
      <c r="F185" s="407"/>
      <c r="G185" s="397"/>
      <c r="H185" s="398"/>
      <c r="I185" s="408"/>
      <c r="J185" s="417"/>
    </row>
    <row r="186" customFormat="false" ht="18.75" hidden="false" customHeight="false" outlineLevel="0" collapsed="false">
      <c r="A186" s="418"/>
      <c r="B186" s="418"/>
      <c r="C186" s="420"/>
      <c r="D186" s="421"/>
      <c r="E186" s="418"/>
      <c r="F186" s="412"/>
      <c r="G186" s="397"/>
      <c r="H186" s="398"/>
      <c r="I186" s="408"/>
      <c r="J186" s="417"/>
    </row>
    <row r="187" customFormat="false" ht="18.75" hidden="false" customHeight="false" outlineLevel="0" collapsed="false">
      <c r="A187" s="418"/>
      <c r="B187" s="419"/>
      <c r="C187" s="420"/>
      <c r="D187" s="421"/>
      <c r="E187" s="419"/>
      <c r="F187" s="407"/>
      <c r="G187" s="399"/>
      <c r="H187" s="400"/>
      <c r="I187" s="408"/>
      <c r="J187" s="417"/>
    </row>
    <row r="188" customFormat="false" ht="18.75" hidden="false" customHeight="false" outlineLevel="0" collapsed="false">
      <c r="A188" s="418"/>
      <c r="B188" s="418"/>
      <c r="C188" s="420"/>
      <c r="D188" s="421"/>
      <c r="E188" s="418"/>
      <c r="F188" s="407"/>
      <c r="G188" s="397"/>
      <c r="H188" s="398"/>
      <c r="I188" s="408"/>
      <c r="J188" s="417"/>
    </row>
    <row r="189" customFormat="false" ht="18.75" hidden="false" customHeight="false" outlineLevel="0" collapsed="false">
      <c r="A189" s="418"/>
      <c r="B189" s="418"/>
      <c r="C189" s="420"/>
      <c r="D189" s="421"/>
      <c r="E189" s="418"/>
      <c r="F189" s="412"/>
      <c r="G189" s="397"/>
      <c r="H189" s="398"/>
      <c r="I189" s="408"/>
      <c r="J189" s="417"/>
    </row>
    <row r="190" customFormat="false" ht="18.75" hidden="false" customHeight="false" outlineLevel="0" collapsed="false">
      <c r="A190" s="418"/>
      <c r="B190" s="419"/>
      <c r="C190" s="420"/>
      <c r="D190" s="421"/>
      <c r="E190" s="419"/>
      <c r="F190" s="407"/>
      <c r="G190" s="401"/>
      <c r="H190" s="402"/>
      <c r="I190" s="408"/>
      <c r="J190" s="417"/>
    </row>
    <row r="191" customFormat="false" ht="18.75" hidden="false" customHeight="false" outlineLevel="0" collapsed="false">
      <c r="A191" s="418"/>
      <c r="B191" s="418"/>
      <c r="C191" s="420"/>
      <c r="D191" s="421"/>
      <c r="E191" s="418"/>
      <c r="F191" s="407"/>
      <c r="G191" s="397"/>
      <c r="H191" s="398"/>
      <c r="I191" s="408"/>
      <c r="J191" s="417"/>
    </row>
    <row r="192" customFormat="false" ht="18.75" hidden="false" customHeight="false" outlineLevel="0" collapsed="false">
      <c r="A192" s="418"/>
      <c r="B192" s="418"/>
      <c r="C192" s="420"/>
      <c r="D192" s="421"/>
      <c r="E192" s="418"/>
      <c r="F192" s="407"/>
      <c r="G192" s="397"/>
      <c r="H192" s="398"/>
      <c r="I192" s="408"/>
      <c r="J192" s="417"/>
    </row>
    <row r="193" customFormat="false" ht="18.75" hidden="false" customHeight="false" outlineLevel="0" collapsed="false">
      <c r="A193" s="418"/>
      <c r="B193" s="418"/>
      <c r="C193" s="420"/>
      <c r="D193" s="421"/>
      <c r="E193" s="418"/>
      <c r="F193" s="407"/>
      <c r="G193" s="397"/>
      <c r="H193" s="398"/>
      <c r="I193" s="408"/>
      <c r="J193" s="417"/>
    </row>
    <row r="194" customFormat="false" ht="18.75" hidden="false" customHeight="false" outlineLevel="0" collapsed="false">
      <c r="A194" s="418"/>
      <c r="B194" s="418"/>
      <c r="C194" s="420"/>
      <c r="D194" s="421"/>
      <c r="E194" s="418"/>
      <c r="F194" s="412"/>
      <c r="G194" s="399"/>
      <c r="H194" s="400"/>
      <c r="I194" s="408"/>
      <c r="J194" s="417"/>
    </row>
    <row r="195" customFormat="false" ht="18.75" hidden="false" customHeight="false" outlineLevel="0" collapsed="false">
      <c r="A195" s="418"/>
      <c r="B195" s="419"/>
      <c r="C195" s="420"/>
      <c r="D195" s="421"/>
      <c r="E195" s="419"/>
      <c r="F195" s="407"/>
      <c r="G195" s="397"/>
      <c r="H195" s="398"/>
      <c r="I195" s="408"/>
      <c r="J195" s="417"/>
    </row>
    <row r="196" customFormat="false" ht="18.75" hidden="false" customHeight="false" outlineLevel="0" collapsed="false">
      <c r="A196" s="419"/>
      <c r="B196" s="418"/>
      <c r="C196" s="420"/>
      <c r="D196" s="421"/>
      <c r="E196" s="418"/>
      <c r="F196" s="416"/>
    </row>
    <row r="197" customFormat="false" ht="18.75" hidden="false" customHeight="false" outlineLevel="0" collapsed="false">
      <c r="A197" s="418"/>
      <c r="B197" s="418"/>
      <c r="C197" s="420"/>
      <c r="D197" s="421"/>
      <c r="E197" s="418"/>
      <c r="F197" s="407"/>
    </row>
    <row r="198" customFormat="false" ht="18.75" hidden="false" customHeight="false" outlineLevel="0" collapsed="false">
      <c r="A198" s="418"/>
      <c r="B198" s="418"/>
      <c r="C198" s="420"/>
      <c r="D198" s="421"/>
      <c r="E198" s="418"/>
      <c r="F198" s="407"/>
    </row>
    <row r="199" customFormat="false" ht="18.75" hidden="false" customHeight="false" outlineLevel="0" collapsed="false">
      <c r="A199" s="418"/>
      <c r="B199" s="418"/>
      <c r="C199" s="420"/>
      <c r="D199" s="421"/>
      <c r="E199" s="418"/>
      <c r="F199" s="407"/>
    </row>
    <row r="200" customFormat="false" ht="18.75" hidden="false" customHeight="false" outlineLevel="0" collapsed="false">
      <c r="A200" s="418"/>
      <c r="B200" s="418"/>
      <c r="C200" s="420"/>
      <c r="D200" s="421"/>
      <c r="E200" s="418"/>
      <c r="F200" s="407"/>
    </row>
    <row r="201" customFormat="false" ht="18.75" hidden="false" customHeight="false" outlineLevel="0" collapsed="false">
      <c r="A201" s="418"/>
      <c r="B201" s="418"/>
      <c r="C201" s="420"/>
      <c r="D201" s="421"/>
      <c r="E201" s="418"/>
      <c r="F201" s="407"/>
    </row>
    <row r="202" customFormat="false" ht="18.75" hidden="false" customHeight="false" outlineLevel="0" collapsed="false">
      <c r="A202" s="418"/>
      <c r="B202" s="418"/>
      <c r="C202" s="420"/>
      <c r="D202" s="421"/>
      <c r="E202" s="418"/>
      <c r="F202" s="412"/>
    </row>
    <row r="203" customFormat="false" ht="18.75" hidden="false" customHeight="false" outlineLevel="0" collapsed="false">
      <c r="A203" s="418"/>
      <c r="B203" s="419"/>
      <c r="C203" s="420"/>
      <c r="D203" s="421"/>
      <c r="E203" s="419"/>
      <c r="F203" s="407"/>
    </row>
    <row r="204" customFormat="false" ht="18.75" hidden="false" customHeight="false" outlineLevel="0" collapsed="false">
      <c r="A204" s="418"/>
      <c r="B204" s="418"/>
      <c r="C204" s="420"/>
      <c r="D204" s="421"/>
      <c r="E204" s="418"/>
      <c r="F204" s="407"/>
    </row>
    <row r="205" customFormat="false" ht="18.75" hidden="false" customHeight="false" outlineLevel="0" collapsed="false">
      <c r="A205" s="418"/>
      <c r="B205" s="418"/>
      <c r="C205" s="420"/>
      <c r="D205" s="421"/>
      <c r="E205" s="418"/>
      <c r="F205" s="412"/>
    </row>
    <row r="206" customFormat="false" ht="18.75" hidden="false" customHeight="false" outlineLevel="0" collapsed="false">
      <c r="A206" s="418"/>
      <c r="B206" s="419"/>
      <c r="C206" s="420"/>
      <c r="D206" s="421"/>
      <c r="E206" s="419"/>
      <c r="F206" s="407"/>
    </row>
    <row r="207" customFormat="false" ht="18.75" hidden="false" customHeight="false" outlineLevel="0" collapsed="false">
      <c r="A207" s="418"/>
      <c r="B207" s="418"/>
      <c r="C207" s="420"/>
      <c r="D207" s="421"/>
      <c r="E207" s="418"/>
      <c r="F207" s="412"/>
    </row>
    <row r="208" customFormat="false" ht="18.75" hidden="false" customHeight="false" outlineLevel="0" collapsed="false">
      <c r="A208" s="418"/>
      <c r="B208" s="419"/>
      <c r="C208" s="420"/>
      <c r="D208" s="421"/>
      <c r="E208" s="419"/>
      <c r="F208" s="407"/>
    </row>
    <row r="209" customFormat="false" ht="18.75" hidden="false" customHeight="false" outlineLevel="0" collapsed="false">
      <c r="A209" s="418"/>
      <c r="B209" s="418"/>
      <c r="C209" s="420"/>
      <c r="D209" s="421"/>
      <c r="E209" s="418"/>
      <c r="F209" s="407"/>
    </row>
    <row r="210" customFormat="false" ht="18.75" hidden="false" customHeight="false" outlineLevel="0" collapsed="false">
      <c r="A210" s="418"/>
      <c r="B210" s="418"/>
      <c r="C210" s="420"/>
      <c r="D210" s="421"/>
      <c r="E210" s="418"/>
    </row>
    <row r="211" customFormat="false" ht="18.75" hidden="false" customHeight="false" outlineLevel="0" collapsed="false">
      <c r="A211" s="418"/>
      <c r="B211" s="418"/>
      <c r="C211" s="420"/>
      <c r="D211" s="421"/>
      <c r="E211" s="418"/>
    </row>
  </sheetData>
  <mergeCells count="2">
    <mergeCell ref="A1:E1"/>
    <mergeCell ref="F1:I1"/>
  </mergeCells>
  <conditionalFormatting sqref="C58:C59">
    <cfRule type="expression" priority="2" aboveAverage="0" equalAverage="0" bottom="0" percent="0" rank="0" text="" dxfId="120">
      <formula>AND(COUNTIF($C$58:$C$59,C58)&gt;1,NOT(ISBLANK(C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21" activeCellId="0" sqref="C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5.56"/>
    <col collapsed="false" customWidth="true" hidden="false" outlineLevel="0" max="2" min="2" style="28" width="17.28"/>
    <col collapsed="false" customWidth="true" hidden="false" outlineLevel="0" max="3" min="3" style="28" width="14.56"/>
    <col collapsed="false" customWidth="true" hidden="false" outlineLevel="0" max="4" min="4" style="21" width="18.14"/>
    <col collapsed="false" customWidth="true" hidden="false" outlineLevel="0" max="5" min="5" style="21" width="11.28"/>
    <col collapsed="false" customWidth="true" hidden="false" outlineLevel="0" max="6" min="6" style="21" width="13.7"/>
    <col collapsed="false" customWidth="true" hidden="false" outlineLevel="0" max="8" min="8" style="0" width="16.42"/>
    <col collapsed="false" customWidth="true" hidden="false" outlineLevel="0" max="11" min="11" style="0" width="18.7"/>
    <col collapsed="false" customWidth="true" hidden="false" outlineLevel="0" max="16" min="16" style="0" width="18.56"/>
  </cols>
  <sheetData>
    <row r="1" customFormat="false" ht="51.75" hidden="false" customHeight="true" outlineLevel="0" collapsed="false">
      <c r="A1" s="423"/>
      <c r="B1" s="423"/>
      <c r="C1" s="423"/>
      <c r="D1" s="423"/>
      <c r="E1" s="423"/>
      <c r="F1" s="423"/>
      <c r="G1" s="423"/>
      <c r="H1" s="423"/>
    </row>
    <row r="2" customFormat="false" ht="15" hidden="false" customHeight="true" outlineLevel="0" collapsed="false">
      <c r="A2" s="424"/>
      <c r="B2" s="425"/>
      <c r="C2" s="425"/>
      <c r="D2" s="425"/>
      <c r="E2" s="425"/>
      <c r="F2" s="425"/>
      <c r="G2" s="269"/>
      <c r="H2" s="426"/>
    </row>
    <row r="3" customFormat="false" ht="15" hidden="false" customHeight="false" outlineLevel="0" collapsed="false">
      <c r="A3" s="427"/>
      <c r="B3" s="428"/>
      <c r="C3" s="428"/>
      <c r="D3" s="428"/>
      <c r="E3" s="428"/>
      <c r="F3" s="428"/>
      <c r="G3" s="428"/>
      <c r="H3" s="428"/>
    </row>
    <row r="4" customFormat="false" ht="15" hidden="false" customHeight="false" outlineLevel="0" collapsed="false">
      <c r="A4" s="272"/>
      <c r="B4" s="279"/>
      <c r="C4" s="429"/>
      <c r="D4" s="429"/>
      <c r="E4" s="429"/>
      <c r="F4" s="430"/>
      <c r="G4" s="279"/>
      <c r="H4" s="279"/>
      <c r="I4" s="269"/>
      <c r="J4" s="426"/>
    </row>
    <row r="5" customFormat="false" ht="15" hidden="false" customHeight="false" outlineLevel="0" collapsed="false">
      <c r="A5" s="272"/>
      <c r="B5" s="279"/>
      <c r="C5" s="429"/>
      <c r="D5" s="429"/>
      <c r="E5" s="429"/>
      <c r="F5" s="430"/>
      <c r="G5" s="279"/>
      <c r="H5" s="279"/>
      <c r="I5" s="428"/>
      <c r="J5" s="428"/>
    </row>
    <row r="6" customFormat="false" ht="15" hidden="false" customHeight="false" outlineLevel="0" collapsed="false">
      <c r="A6" s="272"/>
      <c r="B6" s="279"/>
      <c r="C6" s="429"/>
      <c r="D6" s="429"/>
      <c r="E6" s="429"/>
      <c r="F6" s="430"/>
      <c r="G6" s="272"/>
      <c r="H6" s="272"/>
      <c r="I6" s="272"/>
      <c r="J6" s="272"/>
    </row>
    <row r="7" customFormat="false" ht="15" hidden="false" customHeight="false" outlineLevel="0" collapsed="false">
      <c r="A7" s="272"/>
      <c r="B7" s="279"/>
      <c r="C7" s="429"/>
      <c r="D7" s="429"/>
      <c r="E7" s="429"/>
      <c r="F7" s="430"/>
      <c r="G7" s="272"/>
      <c r="H7" s="272"/>
      <c r="I7" s="272"/>
      <c r="J7" s="272"/>
    </row>
    <row r="8" customFormat="false" ht="15" hidden="false" customHeight="false" outlineLevel="0" collapsed="false">
      <c r="A8" s="272"/>
      <c r="B8" s="279"/>
      <c r="C8" s="429"/>
      <c r="D8" s="429"/>
      <c r="E8" s="429"/>
      <c r="F8" s="430"/>
      <c r="G8" s="272"/>
      <c r="H8" s="272"/>
      <c r="I8" s="272"/>
      <c r="J8" s="272"/>
      <c r="K8" s="279"/>
      <c r="L8" s="279"/>
      <c r="M8" s="431"/>
      <c r="N8" s="431"/>
      <c r="O8" s="431"/>
      <c r="P8" s="432"/>
      <c r="Q8" s="272"/>
      <c r="R8" s="272"/>
    </row>
    <row r="9" customFormat="false" ht="15" hidden="false" customHeight="false" outlineLevel="0" collapsed="false">
      <c r="A9" s="272"/>
      <c r="B9" s="279"/>
      <c r="C9" s="429"/>
      <c r="D9" s="429"/>
      <c r="E9" s="429"/>
      <c r="F9" s="430"/>
      <c r="G9" s="272"/>
      <c r="H9" s="272"/>
      <c r="I9" s="272"/>
      <c r="J9" s="272"/>
      <c r="K9" s="272"/>
      <c r="L9" s="279"/>
      <c r="M9" s="429"/>
      <c r="N9" s="429"/>
      <c r="O9" s="429"/>
      <c r="P9" s="430"/>
      <c r="Q9" s="272"/>
      <c r="R9" s="272"/>
    </row>
    <row r="10" customFormat="false" ht="15" hidden="false" customHeight="false" outlineLevel="0" collapsed="false">
      <c r="A10" s="272"/>
      <c r="B10" s="279"/>
      <c r="C10" s="429"/>
      <c r="D10" s="429"/>
      <c r="E10" s="429"/>
      <c r="F10" s="430"/>
      <c r="G10" s="272"/>
      <c r="H10" s="272"/>
      <c r="I10" s="272"/>
      <c r="J10" s="272"/>
      <c r="K10" s="272"/>
      <c r="L10" s="279"/>
      <c r="M10" s="429"/>
      <c r="N10" s="429"/>
      <c r="O10" s="429"/>
      <c r="P10" s="430"/>
      <c r="Q10" s="272"/>
      <c r="R10" s="272"/>
    </row>
    <row r="11" customFormat="false" ht="15" hidden="false" customHeight="false" outlineLevel="0" collapsed="false">
      <c r="A11" s="272"/>
      <c r="B11" s="279"/>
      <c r="C11" s="429"/>
      <c r="D11" s="429"/>
      <c r="E11" s="429"/>
      <c r="F11" s="430"/>
      <c r="G11" s="279"/>
      <c r="H11" s="279"/>
      <c r="I11" s="272"/>
      <c r="J11" s="272"/>
      <c r="K11" s="272"/>
      <c r="L11" s="279"/>
      <c r="M11" s="429"/>
      <c r="N11" s="429"/>
      <c r="O11" s="429"/>
      <c r="P11" s="430"/>
      <c r="Q11" s="272"/>
      <c r="R11" s="272"/>
    </row>
    <row r="12" customFormat="false" ht="15" hidden="false" customHeight="false" outlineLevel="0" collapsed="false">
      <c r="A12" s="272"/>
      <c r="B12" s="279"/>
      <c r="C12" s="429"/>
      <c r="D12" s="429"/>
      <c r="E12" s="429"/>
      <c r="F12" s="430"/>
      <c r="G12" s="279"/>
      <c r="H12" s="279"/>
      <c r="I12" s="272"/>
      <c r="J12" s="272"/>
      <c r="K12" s="272"/>
      <c r="L12" s="279"/>
      <c r="M12" s="429"/>
      <c r="N12" s="429"/>
      <c r="O12" s="429"/>
      <c r="P12" s="430"/>
      <c r="Q12" s="272"/>
      <c r="R12" s="272"/>
    </row>
    <row r="13" customFormat="false" ht="15" hidden="false" customHeight="false" outlineLevel="0" collapsed="false">
      <c r="A13" s="272"/>
      <c r="B13" s="279"/>
      <c r="C13" s="429"/>
      <c r="D13" s="429"/>
      <c r="E13" s="429"/>
      <c r="F13" s="430"/>
      <c r="G13" s="272"/>
      <c r="H13" s="272"/>
      <c r="I13" s="272"/>
      <c r="J13" s="272"/>
      <c r="K13" s="272"/>
      <c r="L13" s="279"/>
      <c r="M13" s="429"/>
      <c r="N13" s="429"/>
      <c r="O13" s="429"/>
      <c r="P13" s="430"/>
      <c r="Q13" s="272"/>
      <c r="R13" s="272"/>
    </row>
    <row r="14" customFormat="false" ht="15" hidden="false" customHeight="false" outlineLevel="0" collapsed="false">
      <c r="A14" s="272"/>
      <c r="B14" s="279"/>
      <c r="C14" s="429"/>
      <c r="D14" s="429"/>
      <c r="E14" s="429"/>
      <c r="F14" s="430"/>
      <c r="G14" s="272"/>
      <c r="H14" s="272"/>
      <c r="I14" s="272"/>
      <c r="J14" s="272"/>
      <c r="K14" s="272"/>
      <c r="L14" s="279"/>
      <c r="M14" s="429"/>
      <c r="N14" s="429"/>
      <c r="O14" s="429"/>
      <c r="P14" s="430"/>
      <c r="Q14" s="272"/>
      <c r="R14" s="272"/>
    </row>
    <row r="15" customFormat="false" ht="15" hidden="false" customHeight="false" outlineLevel="0" collapsed="false">
      <c r="A15" s="272"/>
      <c r="B15" s="279"/>
      <c r="C15" s="429"/>
      <c r="D15" s="429"/>
      <c r="E15" s="429"/>
      <c r="F15" s="430"/>
      <c r="G15" s="272"/>
      <c r="H15" s="272"/>
      <c r="I15" s="272"/>
      <c r="J15" s="272"/>
      <c r="K15" s="272"/>
      <c r="L15" s="279"/>
      <c r="M15" s="429"/>
      <c r="N15" s="429"/>
      <c r="O15" s="429"/>
      <c r="P15" s="430"/>
      <c r="Q15" s="272"/>
      <c r="R15" s="272"/>
    </row>
    <row r="16" customFormat="false" ht="15" hidden="false" customHeight="false" outlineLevel="0" collapsed="false">
      <c r="A16" s="272"/>
      <c r="B16" s="279"/>
      <c r="C16" s="429"/>
      <c r="D16" s="429"/>
      <c r="E16" s="429"/>
      <c r="F16" s="430"/>
      <c r="G16" s="272"/>
      <c r="H16" s="272"/>
      <c r="I16" s="272"/>
      <c r="J16" s="272"/>
      <c r="K16" s="272"/>
      <c r="L16" s="279"/>
      <c r="M16" s="429"/>
      <c r="N16" s="429"/>
      <c r="O16" s="429"/>
      <c r="P16" s="430"/>
      <c r="Q16" s="272"/>
      <c r="R16" s="272"/>
    </row>
    <row r="17" customFormat="false" ht="15" hidden="false" customHeight="false" outlineLevel="0" collapsed="false">
      <c r="A17" s="272"/>
      <c r="B17" s="279"/>
      <c r="C17" s="429"/>
      <c r="D17" s="429"/>
      <c r="E17" s="429"/>
      <c r="F17" s="430"/>
      <c r="G17" s="272"/>
      <c r="H17" s="272"/>
      <c r="I17" s="272"/>
      <c r="J17" s="272"/>
      <c r="K17" s="272"/>
      <c r="L17" s="279"/>
      <c r="M17" s="429"/>
      <c r="N17" s="429"/>
      <c r="O17" s="429"/>
      <c r="P17" s="430"/>
      <c r="Q17" s="272"/>
      <c r="R17" s="272"/>
    </row>
    <row r="18" customFormat="false" ht="15" hidden="false" customHeight="false" outlineLevel="0" collapsed="false">
      <c r="A18" s="272"/>
      <c r="B18" s="279"/>
      <c r="C18" s="429"/>
      <c r="D18" s="429"/>
      <c r="E18" s="429"/>
      <c r="F18" s="430"/>
      <c r="G18" s="279"/>
      <c r="H18" s="279"/>
      <c r="I18" s="272"/>
      <c r="J18" s="272"/>
    </row>
    <row r="19" customFormat="false" ht="15" hidden="false" customHeight="false" outlineLevel="0" collapsed="false">
      <c r="A19" s="272"/>
      <c r="B19" s="279"/>
      <c r="C19" s="429"/>
      <c r="D19" s="429"/>
      <c r="E19" s="429"/>
      <c r="F19" s="430"/>
      <c r="G19" s="279"/>
      <c r="H19" s="279"/>
    </row>
    <row r="20" customFormat="false" ht="15" hidden="false" customHeight="false" outlineLevel="0" collapsed="false">
      <c r="A20" s="272"/>
      <c r="B20" s="279"/>
      <c r="C20" s="429"/>
      <c r="D20" s="429"/>
      <c r="E20" s="429"/>
      <c r="F20" s="430"/>
      <c r="G20" s="279"/>
      <c r="H20" s="279"/>
    </row>
    <row r="21" customFormat="false" ht="15" hidden="false" customHeight="false" outlineLevel="0" collapsed="false">
      <c r="A21" s="272"/>
      <c r="B21" s="279"/>
      <c r="C21" s="428"/>
      <c r="D21" s="428"/>
      <c r="E21" s="428"/>
      <c r="F21" s="430"/>
      <c r="G21" s="279"/>
      <c r="H21" s="279"/>
    </row>
    <row r="22" customFormat="false" ht="15" hidden="false" customHeight="false" outlineLevel="0" collapsed="false">
      <c r="A22" s="272"/>
      <c r="B22" s="279"/>
      <c r="C22" s="428"/>
      <c r="D22" s="428"/>
      <c r="E22" s="428"/>
      <c r="F22" s="430"/>
      <c r="G22" s="279"/>
      <c r="H22" s="279"/>
    </row>
    <row r="23" customFormat="false" ht="15" hidden="false" customHeight="false" outlineLevel="0" collapsed="false">
      <c r="A23" s="272"/>
      <c r="B23" s="279"/>
      <c r="C23" s="429"/>
      <c r="D23" s="429"/>
      <c r="E23" s="429"/>
      <c r="F23" s="430"/>
      <c r="G23" s="279"/>
      <c r="H23" s="279"/>
    </row>
    <row r="24" customFormat="false" ht="15" hidden="false" customHeight="false" outlineLevel="0" collapsed="false">
      <c r="A24" s="272"/>
      <c r="B24" s="279"/>
      <c r="C24" s="429"/>
      <c r="D24" s="429"/>
      <c r="E24" s="429"/>
      <c r="F24" s="430"/>
      <c r="G24" s="279"/>
      <c r="H24" s="279"/>
    </row>
    <row r="25" customFormat="false" ht="15" hidden="false" customHeight="false" outlineLevel="0" collapsed="false">
      <c r="A25" s="272"/>
      <c r="B25" s="279"/>
      <c r="C25" s="429"/>
      <c r="D25" s="429"/>
      <c r="E25" s="429"/>
      <c r="F25" s="430"/>
      <c r="G25" s="279"/>
      <c r="H25" s="279"/>
    </row>
    <row r="26" customFormat="false" ht="15" hidden="false" customHeight="false" outlineLevel="0" collapsed="false">
      <c r="A26" s="272"/>
      <c r="B26" s="279"/>
      <c r="C26" s="429"/>
      <c r="D26" s="429"/>
      <c r="E26" s="429"/>
      <c r="F26" s="430"/>
      <c r="G26" s="279"/>
      <c r="H26" s="279"/>
    </row>
    <row r="27" customFormat="false" ht="15" hidden="false" customHeight="false" outlineLevel="0" collapsed="false">
      <c r="A27" s="272"/>
      <c r="B27" s="279"/>
      <c r="C27" s="429"/>
      <c r="D27" s="429"/>
      <c r="E27" s="429"/>
      <c r="F27" s="430"/>
      <c r="G27" s="279"/>
      <c r="H27" s="279"/>
    </row>
    <row r="28" customFormat="false" ht="15" hidden="false" customHeight="false" outlineLevel="0" collapsed="false">
      <c r="A28" s="272"/>
      <c r="B28" s="279"/>
      <c r="C28" s="428"/>
      <c r="D28" s="428"/>
      <c r="E28" s="428"/>
      <c r="F28" s="430"/>
      <c r="G28" s="279"/>
      <c r="H28" s="279"/>
    </row>
    <row r="29" customFormat="false" ht="15" hidden="false" customHeight="false" outlineLevel="0" collapsed="false">
      <c r="A29" s="272"/>
      <c r="B29" s="279"/>
      <c r="C29" s="428"/>
      <c r="D29" s="428"/>
      <c r="E29" s="428"/>
      <c r="F29" s="430"/>
      <c r="G29" s="279"/>
      <c r="H29" s="279"/>
    </row>
    <row r="30" customFormat="false" ht="15" hidden="false" customHeight="false" outlineLevel="0" collapsed="false">
      <c r="A30" s="272"/>
      <c r="B30" s="279"/>
      <c r="C30" s="428"/>
      <c r="D30" s="428"/>
      <c r="E30" s="428"/>
      <c r="F30" s="430"/>
      <c r="G30" s="279"/>
      <c r="H30" s="279"/>
    </row>
    <row r="31" customFormat="false" ht="15" hidden="false" customHeight="false" outlineLevel="0" collapsed="false">
      <c r="A31" s="272"/>
      <c r="B31" s="279"/>
      <c r="C31" s="428"/>
      <c r="D31" s="428"/>
      <c r="E31" s="428"/>
      <c r="F31" s="430"/>
      <c r="G31" s="279"/>
      <c r="H31" s="279"/>
    </row>
    <row r="32" customFormat="false" ht="15" hidden="false" customHeight="false" outlineLevel="0" collapsed="false">
      <c r="A32" s="272"/>
      <c r="B32" s="279"/>
      <c r="C32" s="428"/>
      <c r="D32" s="428"/>
      <c r="E32" s="428"/>
      <c r="F32" s="430"/>
      <c r="G32" s="279"/>
      <c r="H32" s="279"/>
    </row>
    <row r="33" customFormat="false" ht="15" hidden="false" customHeight="false" outlineLevel="0" collapsed="false">
      <c r="A33" s="272"/>
      <c r="B33" s="279"/>
      <c r="C33" s="428"/>
      <c r="D33" s="428"/>
      <c r="E33" s="428"/>
      <c r="F33" s="430"/>
      <c r="G33" s="279"/>
      <c r="H33" s="279"/>
    </row>
    <row r="34" customFormat="false" ht="15" hidden="false" customHeight="false" outlineLevel="0" collapsed="false">
      <c r="A34" s="272"/>
      <c r="B34" s="279"/>
      <c r="C34" s="428"/>
      <c r="D34" s="428"/>
      <c r="E34" s="428"/>
      <c r="F34" s="430"/>
      <c r="G34" s="272"/>
      <c r="H34" s="272"/>
    </row>
    <row r="35" customFormat="false" ht="15" hidden="false" customHeight="false" outlineLevel="0" collapsed="false">
      <c r="A35" s="272"/>
      <c r="B35" s="279"/>
      <c r="C35" s="429"/>
      <c r="D35" s="429"/>
      <c r="E35" s="429"/>
      <c r="F35" s="430"/>
      <c r="G35" s="272"/>
      <c r="H35" s="272"/>
    </row>
    <row r="36" customFormat="false" ht="15" hidden="false" customHeight="false" outlineLevel="0" collapsed="false">
      <c r="A36" s="280"/>
      <c r="B36" s="273"/>
      <c r="C36" s="272"/>
      <c r="D36" s="272"/>
      <c r="E36" s="272"/>
      <c r="F36" s="275"/>
      <c r="G36" s="282"/>
      <c r="H36" s="282"/>
    </row>
    <row r="37" customFormat="false" ht="15" hidden="false" customHeight="false" outlineLevel="0" collapsed="false">
      <c r="A37" s="280"/>
      <c r="B37" s="273"/>
      <c r="C37" s="272"/>
      <c r="D37" s="272"/>
      <c r="E37" s="272"/>
      <c r="F37" s="275"/>
      <c r="G37" s="282"/>
      <c r="H37" s="282"/>
    </row>
    <row r="38" customFormat="false" ht="15" hidden="false" customHeight="false" outlineLevel="0" collapsed="false">
      <c r="A38" s="280"/>
      <c r="B38" s="273"/>
      <c r="C38" s="272"/>
      <c r="D38" s="272"/>
      <c r="E38" s="272"/>
      <c r="F38" s="275"/>
      <c r="G38" s="282"/>
      <c r="H38" s="282"/>
    </row>
    <row r="39" customFormat="false" ht="15" hidden="false" customHeight="false" outlineLevel="0" collapsed="false">
      <c r="A39" s="280"/>
      <c r="B39" s="283"/>
      <c r="C39" s="272"/>
      <c r="D39" s="272"/>
      <c r="E39" s="272"/>
      <c r="F39" s="275"/>
      <c r="G39" s="282"/>
      <c r="H39" s="282"/>
    </row>
    <row r="40" customFormat="false" ht="15" hidden="false" customHeight="false" outlineLevel="0" collapsed="false">
      <c r="A40" s="280"/>
      <c r="B40" s="273"/>
      <c r="C40" s="272"/>
      <c r="D40" s="272"/>
      <c r="E40" s="272"/>
      <c r="F40" s="275"/>
      <c r="G40" s="282"/>
      <c r="H40" s="282"/>
      <c r="I40" s="433"/>
    </row>
    <row r="41" customFormat="false" ht="15" hidden="false" customHeight="false" outlineLevel="0" collapsed="false">
      <c r="A41" s="280"/>
      <c r="B41" s="273"/>
      <c r="C41" s="272"/>
      <c r="D41" s="272"/>
      <c r="E41" s="272"/>
      <c r="F41" s="275"/>
      <c r="G41" s="282"/>
      <c r="H41" s="282"/>
    </row>
    <row r="42" customFormat="false" ht="15" hidden="false" customHeight="false" outlineLevel="0" collapsed="false">
      <c r="A42" s="280"/>
      <c r="B42" s="284"/>
      <c r="C42" s="272"/>
      <c r="D42" s="272"/>
      <c r="E42" s="272"/>
      <c r="F42" s="275"/>
      <c r="G42" s="282"/>
      <c r="H42" s="282"/>
    </row>
    <row r="43" customFormat="false" ht="15" hidden="false" customHeight="false" outlineLevel="0" collapsed="false">
      <c r="A43" s="434"/>
      <c r="B43" s="435"/>
      <c r="C43" s="436"/>
      <c r="D43" s="437"/>
      <c r="E43" s="438"/>
      <c r="F43" s="434"/>
      <c r="G43" s="439"/>
      <c r="H43" s="440"/>
    </row>
    <row r="44" customFormat="false" ht="15" hidden="false" customHeight="false" outlineLevel="0" collapsed="false">
      <c r="A44" s="434"/>
      <c r="B44" s="435"/>
      <c r="C44" s="436"/>
      <c r="D44" s="437"/>
      <c r="E44" s="438"/>
      <c r="F44" s="434"/>
      <c r="G44" s="439"/>
      <c r="H44" s="440"/>
    </row>
    <row r="45" customFormat="false" ht="15" hidden="false" customHeight="false" outlineLevel="0" collapsed="false">
      <c r="A45" s="434"/>
      <c r="B45" s="435"/>
      <c r="C45" s="436"/>
      <c r="D45" s="437"/>
      <c r="E45" s="438"/>
      <c r="F45" s="434"/>
      <c r="G45" s="439"/>
      <c r="H45" s="440"/>
    </row>
    <row r="46" customFormat="false" ht="15" hidden="false" customHeight="false" outlineLevel="0" collapsed="false">
      <c r="A46" s="434"/>
      <c r="B46" s="435"/>
      <c r="C46" s="436"/>
      <c r="D46" s="437"/>
      <c r="E46" s="438"/>
      <c r="F46" s="434"/>
      <c r="G46" s="439"/>
      <c r="H46" s="440"/>
    </row>
    <row r="47" customFormat="false" ht="15" hidden="false" customHeight="false" outlineLevel="0" collapsed="false">
      <c r="A47" s="434"/>
      <c r="B47" s="435"/>
      <c r="C47" s="436"/>
      <c r="D47" s="437"/>
      <c r="E47" s="438"/>
      <c r="F47" s="434"/>
      <c r="G47" s="439"/>
      <c r="H47" s="440"/>
    </row>
    <row r="48" customFormat="false" ht="15" hidden="false" customHeight="false" outlineLevel="0" collapsed="false">
      <c r="A48" s="434"/>
      <c r="B48" s="435"/>
      <c r="C48" s="436"/>
      <c r="D48" s="437"/>
      <c r="E48" s="438"/>
      <c r="F48" s="434"/>
      <c r="G48" s="439"/>
      <c r="H48" s="440"/>
    </row>
    <row r="49" customFormat="false" ht="15" hidden="false" customHeight="false" outlineLevel="0" collapsed="false">
      <c r="A49" s="434"/>
      <c r="B49" s="435"/>
      <c r="C49" s="436"/>
      <c r="D49" s="437"/>
      <c r="E49" s="438"/>
      <c r="F49" s="434"/>
      <c r="G49" s="439"/>
      <c r="H49" s="440"/>
    </row>
    <row r="50" customFormat="false" ht="15" hidden="false" customHeight="false" outlineLevel="0" collapsed="false">
      <c r="A50" s="434"/>
      <c r="B50" s="435"/>
      <c r="C50" s="436"/>
      <c r="D50" s="437"/>
      <c r="E50" s="438"/>
      <c r="F50" s="434"/>
      <c r="G50" s="439"/>
      <c r="H50" s="440"/>
    </row>
    <row r="51" customFormat="false" ht="15" hidden="false" customHeight="false" outlineLevel="0" collapsed="false">
      <c r="A51" s="434"/>
      <c r="B51" s="435"/>
      <c r="C51" s="436"/>
      <c r="D51" s="437"/>
      <c r="E51" s="438"/>
      <c r="F51" s="434"/>
      <c r="G51" s="439"/>
      <c r="H51" s="440"/>
    </row>
    <row r="52" customFormat="false" ht="15" hidden="false" customHeight="false" outlineLevel="0" collapsed="false">
      <c r="A52" s="434"/>
      <c r="B52" s="435"/>
      <c r="C52" s="436"/>
      <c r="D52" s="437"/>
      <c r="E52" s="438"/>
      <c r="F52" s="434"/>
      <c r="G52" s="439"/>
      <c r="H52" s="440"/>
    </row>
    <row r="53" customFormat="false" ht="15" hidden="false" customHeight="false" outlineLevel="0" collapsed="false">
      <c r="A53" s="434"/>
      <c r="B53" s="435"/>
      <c r="C53" s="436"/>
      <c r="D53" s="437"/>
      <c r="E53" s="438"/>
      <c r="F53" s="434"/>
      <c r="G53" s="439"/>
      <c r="H53" s="440"/>
    </row>
    <row r="54" customFormat="false" ht="15" hidden="false" customHeight="false" outlineLevel="0" collapsed="false">
      <c r="A54" s="434"/>
      <c r="B54" s="435"/>
      <c r="C54" s="436"/>
      <c r="D54" s="437"/>
      <c r="E54" s="438"/>
      <c r="F54" s="434"/>
      <c r="G54" s="439"/>
      <c r="H54" s="440"/>
    </row>
    <row r="55" customFormat="false" ht="15" hidden="false" customHeight="false" outlineLevel="0" collapsed="false">
      <c r="A55" s="434"/>
      <c r="B55" s="435"/>
      <c r="C55" s="436"/>
      <c r="D55" s="437"/>
      <c r="E55" s="438"/>
      <c r="F55" s="434"/>
      <c r="G55" s="439"/>
      <c r="H55" s="440"/>
    </row>
    <row r="56" customFormat="false" ht="15" hidden="false" customHeight="false" outlineLevel="0" collapsed="false">
      <c r="A56" s="434"/>
      <c r="B56" s="435"/>
      <c r="C56" s="436"/>
      <c r="D56" s="437"/>
      <c r="E56" s="438"/>
      <c r="F56" s="434"/>
      <c r="G56" s="439"/>
      <c r="H56" s="440"/>
    </row>
    <row r="57" customFormat="false" ht="15" hidden="false" customHeight="false" outlineLevel="0" collapsed="false">
      <c r="A57" s="434"/>
      <c r="B57" s="435"/>
      <c r="C57" s="436"/>
      <c r="D57" s="437"/>
      <c r="E57" s="438"/>
      <c r="F57" s="434"/>
      <c r="G57" s="439"/>
      <c r="H57" s="440"/>
    </row>
    <row r="58" customFormat="false" ht="15" hidden="false" customHeight="false" outlineLevel="0" collapsed="false">
      <c r="A58" s="434"/>
      <c r="B58" s="435"/>
      <c r="C58" s="436"/>
      <c r="D58" s="437"/>
      <c r="E58" s="438"/>
      <c r="F58" s="434"/>
      <c r="G58" s="439"/>
      <c r="H58" s="440"/>
    </row>
    <row r="59" customFormat="false" ht="15" hidden="false" customHeight="false" outlineLevel="0" collapsed="false">
      <c r="A59" s="434"/>
      <c r="B59" s="435"/>
      <c r="C59" s="436"/>
      <c r="D59" s="437"/>
      <c r="E59" s="438"/>
      <c r="F59" s="434"/>
      <c r="G59" s="439"/>
      <c r="H59" s="440"/>
    </row>
    <row r="60" customFormat="false" ht="15" hidden="false" customHeight="false" outlineLevel="0" collapsed="false">
      <c r="A60" s="434"/>
      <c r="B60" s="435"/>
      <c r="C60" s="436"/>
      <c r="D60" s="437"/>
      <c r="E60" s="438"/>
      <c r="F60" s="434"/>
      <c r="G60" s="439"/>
      <c r="H60" s="440"/>
    </row>
    <row r="61" customFormat="false" ht="15" hidden="false" customHeight="false" outlineLevel="0" collapsed="false">
      <c r="A61" s="434"/>
      <c r="B61" s="435"/>
      <c r="C61" s="436"/>
      <c r="D61" s="437"/>
      <c r="E61" s="438"/>
      <c r="F61" s="434"/>
      <c r="G61" s="439"/>
      <c r="H61" s="440"/>
    </row>
    <row r="62" customFormat="false" ht="15" hidden="false" customHeight="false" outlineLevel="0" collapsed="false">
      <c r="A62" s="434"/>
      <c r="B62" s="435"/>
      <c r="C62" s="436"/>
      <c r="D62" s="437"/>
      <c r="E62" s="438"/>
      <c r="F62" s="434"/>
      <c r="G62" s="439"/>
      <c r="H62" s="440"/>
    </row>
    <row r="63" customFormat="false" ht="15" hidden="false" customHeight="false" outlineLevel="0" collapsed="false">
      <c r="A63" s="434"/>
      <c r="B63" s="435"/>
      <c r="C63" s="436"/>
      <c r="D63" s="437"/>
      <c r="E63" s="438"/>
      <c r="F63" s="434"/>
      <c r="G63" s="439"/>
      <c r="H63" s="440"/>
    </row>
    <row r="64" customFormat="false" ht="15" hidden="false" customHeight="false" outlineLevel="0" collapsed="false">
      <c r="A64" s="434"/>
      <c r="B64" s="435"/>
      <c r="C64" s="436"/>
      <c r="D64" s="437"/>
      <c r="E64" s="438"/>
      <c r="F64" s="434"/>
      <c r="G64" s="439"/>
      <c r="H64" s="440"/>
    </row>
    <row r="65" customFormat="false" ht="15" hidden="false" customHeight="false" outlineLevel="0" collapsed="false">
      <c r="A65" s="434"/>
      <c r="B65" s="435"/>
      <c r="C65" s="436"/>
      <c r="D65" s="437"/>
      <c r="E65" s="438"/>
      <c r="F65" s="434"/>
      <c r="G65" s="439"/>
      <c r="H65" s="440"/>
    </row>
    <row r="66" customFormat="false" ht="15" hidden="false" customHeight="false" outlineLevel="0" collapsed="false">
      <c r="A66" s="434"/>
      <c r="B66" s="435"/>
      <c r="C66" s="436"/>
      <c r="D66" s="437"/>
      <c r="E66" s="438"/>
      <c r="F66" s="434"/>
      <c r="G66" s="439"/>
      <c r="H66" s="440"/>
    </row>
    <row r="67" customFormat="false" ht="15" hidden="false" customHeight="false" outlineLevel="0" collapsed="false">
      <c r="A67" s="434"/>
      <c r="B67" s="435"/>
      <c r="C67" s="436"/>
      <c r="D67" s="437"/>
      <c r="E67" s="438"/>
      <c r="F67" s="434"/>
      <c r="G67" s="439"/>
      <c r="H67" s="440"/>
    </row>
    <row r="68" customFormat="false" ht="15" hidden="false" customHeight="false" outlineLevel="0" collapsed="false">
      <c r="A68" s="434"/>
      <c r="B68" s="435"/>
      <c r="C68" s="436"/>
      <c r="D68" s="437"/>
      <c r="E68" s="438"/>
      <c r="F68" s="434"/>
      <c r="G68" s="439"/>
      <c r="H68" s="440"/>
    </row>
    <row r="69" customFormat="false" ht="15" hidden="false" customHeight="false" outlineLevel="0" collapsed="false">
      <c r="A69" s="434"/>
      <c r="B69" s="435"/>
      <c r="C69" s="436"/>
      <c r="D69" s="437"/>
      <c r="E69" s="438"/>
      <c r="F69" s="434"/>
      <c r="G69" s="439"/>
      <c r="H69" s="440"/>
    </row>
    <row r="70" customFormat="false" ht="15" hidden="false" customHeight="false" outlineLevel="0" collapsed="false">
      <c r="A70" s="434"/>
      <c r="B70" s="435"/>
      <c r="C70" s="436"/>
      <c r="D70" s="437"/>
      <c r="E70" s="438"/>
      <c r="F70" s="434"/>
      <c r="G70" s="439"/>
      <c r="H70" s="440"/>
    </row>
    <row r="71" customFormat="false" ht="15" hidden="false" customHeight="false" outlineLevel="0" collapsed="false">
      <c r="A71" s="434"/>
      <c r="B71" s="435"/>
      <c r="C71" s="436"/>
      <c r="D71" s="437"/>
      <c r="E71" s="438"/>
      <c r="F71" s="434"/>
      <c r="G71" s="439"/>
      <c r="H71" s="440"/>
    </row>
    <row r="72" customFormat="false" ht="15" hidden="false" customHeight="false" outlineLevel="0" collapsed="false">
      <c r="A72" s="434"/>
      <c r="B72" s="435"/>
      <c r="C72" s="436"/>
      <c r="D72" s="437"/>
      <c r="E72" s="438"/>
      <c r="F72" s="434"/>
      <c r="G72" s="439"/>
      <c r="H72" s="440"/>
    </row>
    <row r="73" customFormat="false" ht="15" hidden="false" customHeight="false" outlineLevel="0" collapsed="false">
      <c r="A73" s="434"/>
      <c r="B73" s="435"/>
      <c r="C73" s="436"/>
      <c r="D73" s="437"/>
      <c r="E73" s="438"/>
      <c r="F73" s="434"/>
      <c r="G73" s="439"/>
      <c r="H73" s="440"/>
    </row>
    <row r="74" customFormat="false" ht="15" hidden="false" customHeight="false" outlineLevel="0" collapsed="false">
      <c r="A74" s="434"/>
      <c r="B74" s="435"/>
      <c r="C74" s="436"/>
      <c r="D74" s="437"/>
      <c r="E74" s="438"/>
      <c r="F74" s="434"/>
      <c r="G74" s="439"/>
      <c r="H74" s="440"/>
    </row>
    <row r="75" customFormat="false" ht="15" hidden="false" customHeight="false" outlineLevel="0" collapsed="false">
      <c r="A75" s="434"/>
      <c r="B75" s="435"/>
      <c r="C75" s="436"/>
      <c r="D75" s="437"/>
      <c r="E75" s="438"/>
      <c r="F75" s="434"/>
      <c r="G75" s="439"/>
      <c r="H75" s="440"/>
    </row>
    <row r="76" customFormat="false" ht="15" hidden="false" customHeight="false" outlineLevel="0" collapsed="false">
      <c r="A76" s="434"/>
      <c r="B76" s="435"/>
      <c r="C76" s="436"/>
      <c r="D76" s="437"/>
      <c r="E76" s="438"/>
      <c r="F76" s="434"/>
      <c r="G76" s="439"/>
      <c r="H76" s="440"/>
    </row>
    <row r="77" customFormat="false" ht="15" hidden="false" customHeight="false" outlineLevel="0" collapsed="false">
      <c r="A77" s="434"/>
      <c r="B77" s="435"/>
      <c r="C77" s="436"/>
      <c r="D77" s="437"/>
      <c r="E77" s="438"/>
      <c r="F77" s="434"/>
      <c r="G77" s="439"/>
      <c r="H77" s="440"/>
    </row>
    <row r="78" customFormat="false" ht="15" hidden="false" customHeight="false" outlineLevel="0" collapsed="false">
      <c r="A78" s="434"/>
      <c r="B78" s="435"/>
      <c r="C78" s="436"/>
      <c r="D78" s="437"/>
      <c r="E78" s="438"/>
      <c r="F78" s="434"/>
      <c r="G78" s="439"/>
      <c r="H78" s="440"/>
    </row>
    <row r="79" customFormat="false" ht="15" hidden="false" customHeight="false" outlineLevel="0" collapsed="false">
      <c r="A79" s="434"/>
      <c r="B79" s="435"/>
      <c r="C79" s="436"/>
      <c r="D79" s="437"/>
      <c r="E79" s="438"/>
      <c r="F79" s="434"/>
      <c r="G79" s="439"/>
      <c r="H79" s="440"/>
    </row>
    <row r="80" customFormat="false" ht="15" hidden="false" customHeight="false" outlineLevel="0" collapsed="false">
      <c r="A80" s="434"/>
      <c r="B80" s="435"/>
      <c r="C80" s="436"/>
      <c r="D80" s="437"/>
      <c r="E80" s="438"/>
      <c r="F80" s="434"/>
      <c r="G80" s="439"/>
      <c r="H80" s="440"/>
    </row>
    <row r="81" customFormat="false" ht="15" hidden="false" customHeight="false" outlineLevel="0" collapsed="false">
      <c r="A81" s="434"/>
      <c r="B81" s="435"/>
      <c r="C81" s="436"/>
      <c r="D81" s="437"/>
      <c r="E81" s="438"/>
      <c r="F81" s="434"/>
      <c r="G81" s="439"/>
      <c r="H81" s="440"/>
    </row>
    <row r="82" customFormat="false" ht="15" hidden="false" customHeight="false" outlineLevel="0" collapsed="false">
      <c r="A82" s="434"/>
      <c r="B82" s="435"/>
      <c r="C82" s="436"/>
      <c r="D82" s="437"/>
      <c r="E82" s="438"/>
      <c r="F82" s="434"/>
      <c r="G82" s="439"/>
      <c r="H82" s="440"/>
    </row>
    <row r="83" customFormat="false" ht="15" hidden="false" customHeight="false" outlineLevel="0" collapsed="false">
      <c r="A83" s="434"/>
      <c r="B83" s="435"/>
      <c r="C83" s="436"/>
      <c r="D83" s="437"/>
      <c r="E83" s="438"/>
      <c r="F83" s="434"/>
      <c r="G83" s="439"/>
      <c r="H83" s="440"/>
    </row>
    <row r="84" customFormat="false" ht="15" hidden="false" customHeight="false" outlineLevel="0" collapsed="false">
      <c r="A84" s="434"/>
      <c r="B84" s="435"/>
      <c r="C84" s="436"/>
      <c r="D84" s="437"/>
      <c r="E84" s="438"/>
      <c r="F84" s="434"/>
      <c r="G84" s="439"/>
      <c r="H84" s="440"/>
    </row>
    <row r="85" customFormat="false" ht="15" hidden="false" customHeight="false" outlineLevel="0" collapsed="false">
      <c r="A85" s="434"/>
      <c r="B85" s="435"/>
      <c r="C85" s="436"/>
      <c r="D85" s="437"/>
      <c r="E85" s="438"/>
      <c r="F85" s="434"/>
      <c r="G85" s="439"/>
      <c r="H85" s="440"/>
    </row>
    <row r="86" customFormat="false" ht="15" hidden="false" customHeight="false" outlineLevel="0" collapsed="false">
      <c r="A86" s="434"/>
      <c r="B86" s="435"/>
      <c r="C86" s="436"/>
      <c r="D86" s="437"/>
      <c r="E86" s="438"/>
      <c r="F86" s="434"/>
      <c r="G86" s="439"/>
      <c r="H86" s="440"/>
    </row>
    <row r="87" customFormat="false" ht="15" hidden="false" customHeight="false" outlineLevel="0" collapsed="false">
      <c r="A87" s="434"/>
      <c r="B87" s="435"/>
      <c r="C87" s="436"/>
      <c r="D87" s="437"/>
      <c r="E87" s="438"/>
      <c r="F87" s="434"/>
      <c r="G87" s="439"/>
      <c r="H87" s="440"/>
    </row>
    <row r="88" customFormat="false" ht="15" hidden="false" customHeight="false" outlineLevel="0" collapsed="false">
      <c r="A88" s="434"/>
      <c r="B88" s="435"/>
      <c r="C88" s="436"/>
      <c r="D88" s="437"/>
      <c r="E88" s="438"/>
      <c r="F88" s="434"/>
      <c r="G88" s="439"/>
      <c r="H88" s="440"/>
    </row>
    <row r="89" customFormat="false" ht="15" hidden="false" customHeight="false" outlineLevel="0" collapsed="false">
      <c r="A89" s="434"/>
      <c r="B89" s="435"/>
      <c r="C89" s="436"/>
      <c r="D89" s="437"/>
      <c r="E89" s="438"/>
      <c r="F89" s="434"/>
      <c r="G89" s="439"/>
      <c r="H89" s="440"/>
    </row>
    <row r="90" customFormat="false" ht="15" hidden="false" customHeight="false" outlineLevel="0" collapsed="false">
      <c r="A90" s="434"/>
      <c r="B90" s="435"/>
      <c r="C90" s="436"/>
      <c r="D90" s="437"/>
      <c r="E90" s="438"/>
      <c r="F90" s="434"/>
      <c r="G90" s="439"/>
      <c r="H90" s="440"/>
    </row>
    <row r="91" customFormat="false" ht="15" hidden="false" customHeight="false" outlineLevel="0" collapsed="false">
      <c r="A91" s="434"/>
      <c r="B91" s="435"/>
      <c r="C91" s="436"/>
      <c r="D91" s="437"/>
      <c r="E91" s="438"/>
      <c r="F91" s="434"/>
      <c r="G91" s="439"/>
      <c r="H91" s="440"/>
    </row>
    <row r="92" customFormat="false" ht="15" hidden="false" customHeight="false" outlineLevel="0" collapsed="false">
      <c r="A92" s="434"/>
      <c r="B92" s="435"/>
      <c r="C92" s="436"/>
      <c r="D92" s="437"/>
      <c r="E92" s="438"/>
      <c r="F92" s="434"/>
      <c r="G92" s="439"/>
      <c r="H92" s="440"/>
    </row>
    <row r="93" customFormat="false" ht="15" hidden="false" customHeight="false" outlineLevel="0" collapsed="false">
      <c r="A93" s="434"/>
      <c r="B93" s="435"/>
      <c r="C93" s="436"/>
      <c r="D93" s="437"/>
      <c r="E93" s="438"/>
      <c r="F93" s="434"/>
      <c r="G93" s="439"/>
      <c r="H93" s="440"/>
    </row>
    <row r="94" customFormat="false" ht="15" hidden="false" customHeight="false" outlineLevel="0" collapsed="false">
      <c r="A94" s="434"/>
      <c r="B94" s="435"/>
      <c r="C94" s="436"/>
      <c r="D94" s="437"/>
      <c r="E94" s="438"/>
      <c r="F94" s="434"/>
      <c r="G94" s="439"/>
      <c r="H94" s="440"/>
    </row>
    <row r="95" customFormat="false" ht="15" hidden="false" customHeight="false" outlineLevel="0" collapsed="false">
      <c r="A95" s="434"/>
      <c r="B95" s="435"/>
      <c r="C95" s="436"/>
      <c r="D95" s="437"/>
      <c r="E95" s="438"/>
      <c r="F95" s="434"/>
      <c r="G95" s="439"/>
      <c r="H95" s="440"/>
    </row>
    <row r="96" customFormat="false" ht="15" hidden="false" customHeight="false" outlineLevel="0" collapsed="false">
      <c r="A96" s="434"/>
      <c r="B96" s="435"/>
      <c r="C96" s="436"/>
      <c r="D96" s="437"/>
      <c r="E96" s="438"/>
      <c r="F96" s="434"/>
      <c r="G96" s="439"/>
      <c r="H96" s="440"/>
    </row>
    <row r="97" customFormat="false" ht="15" hidden="false" customHeight="false" outlineLevel="0" collapsed="false">
      <c r="A97" s="434"/>
      <c r="B97" s="435"/>
      <c r="C97" s="436"/>
      <c r="D97" s="437"/>
      <c r="E97" s="438"/>
      <c r="F97" s="434"/>
      <c r="G97" s="439"/>
      <c r="H97" s="440"/>
    </row>
    <row r="98" customFormat="false" ht="15" hidden="false" customHeight="false" outlineLevel="0" collapsed="false">
      <c r="A98" s="434"/>
      <c r="B98" s="435"/>
      <c r="C98" s="436"/>
      <c r="D98" s="437"/>
      <c r="E98" s="438"/>
      <c r="F98" s="434"/>
      <c r="G98" s="439"/>
      <c r="H98" s="440"/>
    </row>
    <row r="99" customFormat="false" ht="15" hidden="false" customHeight="false" outlineLevel="0" collapsed="false">
      <c r="A99" s="434"/>
      <c r="B99" s="435"/>
      <c r="C99" s="436"/>
      <c r="D99" s="437"/>
      <c r="E99" s="438"/>
      <c r="F99" s="434"/>
      <c r="G99" s="439"/>
      <c r="H99" s="440"/>
    </row>
    <row r="100" customFormat="false" ht="15" hidden="false" customHeight="false" outlineLevel="0" collapsed="false">
      <c r="A100" s="434"/>
      <c r="B100" s="435"/>
      <c r="C100" s="436"/>
      <c r="D100" s="437"/>
      <c r="E100" s="438"/>
      <c r="F100" s="434"/>
      <c r="G100" s="439"/>
      <c r="H100" s="440"/>
    </row>
    <row r="101" customFormat="false" ht="15" hidden="false" customHeight="false" outlineLevel="0" collapsed="false">
      <c r="A101" s="434"/>
      <c r="B101" s="435"/>
      <c r="C101" s="436"/>
      <c r="D101" s="437"/>
      <c r="E101" s="438"/>
      <c r="F101" s="434"/>
      <c r="G101" s="439"/>
      <c r="H101" s="440"/>
    </row>
    <row r="102" customFormat="false" ht="15" hidden="false" customHeight="false" outlineLevel="0" collapsed="false">
      <c r="A102" s="434"/>
      <c r="B102" s="435"/>
      <c r="C102" s="436"/>
      <c r="D102" s="437"/>
      <c r="E102" s="438"/>
      <c r="F102" s="434"/>
      <c r="G102" s="439"/>
      <c r="H102" s="440"/>
    </row>
    <row r="103" customFormat="false" ht="15" hidden="false" customHeight="false" outlineLevel="0" collapsed="false">
      <c r="A103" s="434"/>
      <c r="B103" s="435"/>
      <c r="C103" s="436"/>
      <c r="D103" s="437"/>
      <c r="E103" s="438"/>
      <c r="F103" s="434"/>
      <c r="G103" s="439"/>
      <c r="H103" s="440"/>
    </row>
    <row r="104" customFormat="false" ht="15" hidden="false" customHeight="false" outlineLevel="0" collapsed="false">
      <c r="A104" s="434"/>
      <c r="B104" s="435"/>
      <c r="C104" s="436"/>
      <c r="D104" s="437"/>
      <c r="E104" s="438"/>
      <c r="F104" s="434"/>
      <c r="G104" s="439"/>
      <c r="H104" s="440"/>
    </row>
    <row r="105" customFormat="false" ht="15" hidden="false" customHeight="false" outlineLevel="0" collapsed="false">
      <c r="A105" s="434"/>
      <c r="B105" s="435"/>
      <c r="C105" s="436"/>
      <c r="D105" s="437"/>
      <c r="E105" s="438"/>
      <c r="F105" s="434"/>
      <c r="G105" s="439"/>
      <c r="H105" s="440"/>
    </row>
    <row r="106" customFormat="false" ht="15" hidden="false" customHeight="false" outlineLevel="0" collapsed="false">
      <c r="A106" s="434"/>
      <c r="B106" s="435"/>
      <c r="C106" s="436"/>
      <c r="D106" s="437"/>
      <c r="E106" s="438"/>
      <c r="F106" s="434"/>
      <c r="G106" s="439"/>
      <c r="H106" s="440"/>
    </row>
    <row r="107" customFormat="false" ht="15" hidden="false" customHeight="false" outlineLevel="0" collapsed="false">
      <c r="A107" s="434"/>
      <c r="B107" s="435"/>
      <c r="C107" s="436"/>
      <c r="D107" s="437"/>
      <c r="E107" s="438"/>
      <c r="F107" s="434"/>
      <c r="G107" s="439"/>
      <c r="H107" s="440"/>
    </row>
    <row r="108" customFormat="false" ht="15" hidden="false" customHeight="false" outlineLevel="0" collapsed="false">
      <c r="A108" s="434"/>
      <c r="B108" s="435"/>
      <c r="C108" s="436"/>
      <c r="D108" s="437"/>
      <c r="E108" s="438"/>
      <c r="F108" s="434"/>
      <c r="G108" s="439"/>
      <c r="H108" s="440"/>
    </row>
    <row r="109" customFormat="false" ht="15" hidden="false" customHeight="false" outlineLevel="0" collapsed="false">
      <c r="A109" s="434"/>
      <c r="B109" s="435"/>
      <c r="C109" s="436"/>
      <c r="D109" s="437"/>
      <c r="E109" s="438"/>
      <c r="F109" s="434"/>
      <c r="G109" s="439"/>
      <c r="H109" s="440"/>
    </row>
    <row r="110" customFormat="false" ht="15" hidden="false" customHeight="false" outlineLevel="0" collapsed="false">
      <c r="A110" s="434"/>
      <c r="B110" s="435"/>
      <c r="C110" s="436"/>
      <c r="D110" s="437"/>
      <c r="E110" s="438"/>
      <c r="F110" s="434"/>
      <c r="G110" s="439"/>
      <c r="H110" s="440"/>
    </row>
    <row r="111" customFormat="false" ht="15" hidden="false" customHeight="false" outlineLevel="0" collapsed="false">
      <c r="A111" s="434"/>
      <c r="B111" s="435"/>
      <c r="C111" s="436"/>
      <c r="D111" s="437"/>
      <c r="E111" s="438"/>
      <c r="F111" s="434"/>
      <c r="G111" s="439"/>
      <c r="H111" s="440"/>
    </row>
    <row r="112" customFormat="false" ht="15" hidden="false" customHeight="false" outlineLevel="0" collapsed="false">
      <c r="A112" s="434"/>
      <c r="B112" s="435"/>
      <c r="C112" s="436"/>
      <c r="D112" s="437"/>
      <c r="E112" s="438"/>
      <c r="F112" s="434"/>
      <c r="G112" s="439"/>
      <c r="H112" s="440"/>
    </row>
    <row r="113" customFormat="false" ht="15" hidden="false" customHeight="false" outlineLevel="0" collapsed="false">
      <c r="A113" s="434"/>
      <c r="B113" s="435"/>
      <c r="C113" s="436"/>
      <c r="D113" s="437"/>
      <c r="E113" s="438"/>
      <c r="F113" s="434"/>
      <c r="G113" s="439"/>
      <c r="H113" s="440"/>
    </row>
    <row r="114" customFormat="false" ht="15" hidden="false" customHeight="false" outlineLevel="0" collapsed="false">
      <c r="A114" s="434"/>
      <c r="B114" s="435"/>
      <c r="C114" s="436"/>
      <c r="D114" s="437"/>
      <c r="E114" s="438"/>
      <c r="F114" s="434"/>
      <c r="G114" s="439"/>
      <c r="H114" s="440"/>
    </row>
    <row r="115" customFormat="false" ht="15" hidden="false" customHeight="false" outlineLevel="0" collapsed="false">
      <c r="A115" s="434"/>
      <c r="B115" s="435"/>
      <c r="C115" s="436"/>
      <c r="D115" s="437"/>
      <c r="E115" s="438"/>
      <c r="F115" s="434"/>
      <c r="G115" s="439"/>
      <c r="H115" s="440"/>
    </row>
    <row r="116" customFormat="false" ht="15" hidden="false" customHeight="false" outlineLevel="0" collapsed="false">
      <c r="A116" s="434"/>
      <c r="B116" s="435"/>
      <c r="C116" s="436"/>
      <c r="D116" s="437"/>
      <c r="E116" s="438"/>
      <c r="F116" s="434"/>
      <c r="G116" s="439"/>
      <c r="H116" s="440"/>
    </row>
    <row r="117" customFormat="false" ht="15" hidden="false" customHeight="false" outlineLevel="0" collapsed="false">
      <c r="A117" s="434"/>
      <c r="B117" s="435"/>
      <c r="C117" s="436"/>
      <c r="D117" s="437"/>
      <c r="E117" s="438"/>
      <c r="F117" s="434"/>
      <c r="G117" s="439"/>
      <c r="H117" s="440"/>
    </row>
    <row r="118" customFormat="false" ht="15" hidden="false" customHeight="false" outlineLevel="0" collapsed="false">
      <c r="A118" s="434"/>
      <c r="B118" s="435"/>
      <c r="C118" s="436"/>
      <c r="D118" s="437"/>
      <c r="E118" s="438"/>
      <c r="F118" s="434"/>
      <c r="G118" s="439"/>
      <c r="H118" s="440"/>
    </row>
    <row r="119" customFormat="false" ht="15" hidden="false" customHeight="false" outlineLevel="0" collapsed="false">
      <c r="A119" s="434"/>
      <c r="B119" s="435"/>
      <c r="C119" s="436"/>
      <c r="D119" s="437"/>
      <c r="E119" s="438"/>
      <c r="F119" s="434"/>
      <c r="G119" s="439"/>
      <c r="H119" s="440"/>
    </row>
    <row r="120" customFormat="false" ht="15" hidden="false" customHeight="false" outlineLevel="0" collapsed="false">
      <c r="A120" s="434"/>
      <c r="B120" s="435"/>
      <c r="C120" s="436"/>
      <c r="D120" s="437"/>
      <c r="E120" s="438"/>
      <c r="F120" s="434"/>
      <c r="G120" s="439"/>
      <c r="H120" s="440"/>
    </row>
    <row r="121" customFormat="false" ht="15" hidden="false" customHeight="false" outlineLevel="0" collapsed="false">
      <c r="A121" s="434"/>
      <c r="B121" s="435"/>
      <c r="C121" s="436"/>
      <c r="D121" s="437"/>
      <c r="E121" s="438"/>
      <c r="F121" s="434"/>
      <c r="G121" s="439"/>
      <c r="H121" s="440"/>
    </row>
    <row r="122" customFormat="false" ht="15" hidden="false" customHeight="false" outlineLevel="0" collapsed="false">
      <c r="A122" s="434"/>
      <c r="B122" s="435"/>
      <c r="C122" s="436"/>
      <c r="D122" s="437"/>
      <c r="E122" s="438"/>
      <c r="F122" s="434"/>
      <c r="G122" s="439"/>
      <c r="H122" s="440"/>
    </row>
    <row r="123" customFormat="false" ht="15" hidden="false" customHeight="false" outlineLevel="0" collapsed="false">
      <c r="A123" s="434"/>
      <c r="B123" s="435"/>
      <c r="C123" s="436"/>
      <c r="D123" s="437"/>
      <c r="E123" s="438"/>
      <c r="F123" s="434"/>
      <c r="G123" s="439"/>
      <c r="H123" s="440"/>
    </row>
    <row r="124" customFormat="false" ht="15" hidden="false" customHeight="false" outlineLevel="0" collapsed="false">
      <c r="A124" s="434"/>
      <c r="B124" s="435"/>
      <c r="C124" s="436"/>
      <c r="D124" s="437"/>
      <c r="E124" s="438"/>
      <c r="F124" s="434"/>
      <c r="G124" s="439"/>
      <c r="H124" s="440"/>
    </row>
    <row r="125" customFormat="false" ht="15" hidden="false" customHeight="false" outlineLevel="0" collapsed="false">
      <c r="A125" s="434"/>
      <c r="B125" s="435"/>
      <c r="C125" s="436"/>
      <c r="D125" s="437"/>
      <c r="E125" s="438"/>
      <c r="F125" s="434"/>
      <c r="G125" s="439"/>
      <c r="H125" s="440"/>
    </row>
    <row r="126" customFormat="false" ht="15" hidden="false" customHeight="false" outlineLevel="0" collapsed="false">
      <c r="A126" s="434"/>
      <c r="B126" s="435"/>
      <c r="C126" s="436"/>
      <c r="D126" s="437"/>
      <c r="E126" s="438"/>
      <c r="F126" s="434"/>
      <c r="G126" s="439"/>
      <c r="H126" s="440"/>
    </row>
    <row r="127" customFormat="false" ht="15" hidden="false" customHeight="false" outlineLevel="0" collapsed="false">
      <c r="A127" s="434"/>
      <c r="B127" s="435"/>
      <c r="C127" s="436"/>
      <c r="D127" s="437"/>
      <c r="E127" s="438"/>
      <c r="F127" s="434"/>
      <c r="G127" s="439"/>
      <c r="H127" s="440"/>
    </row>
    <row r="128" customFormat="false" ht="15" hidden="false" customHeight="false" outlineLevel="0" collapsed="false">
      <c r="A128" s="434"/>
      <c r="B128" s="435"/>
      <c r="C128" s="436"/>
      <c r="D128" s="437"/>
      <c r="E128" s="438"/>
      <c r="F128" s="434"/>
      <c r="G128" s="439"/>
      <c r="H128" s="440"/>
    </row>
    <row r="129" customFormat="false" ht="15" hidden="false" customHeight="false" outlineLevel="0" collapsed="false">
      <c r="A129" s="434"/>
      <c r="B129" s="435"/>
      <c r="C129" s="436"/>
      <c r="D129" s="437"/>
      <c r="E129" s="438"/>
      <c r="F129" s="434"/>
      <c r="G129" s="439"/>
      <c r="H129" s="440"/>
    </row>
    <row r="130" customFormat="false" ht="15" hidden="false" customHeight="false" outlineLevel="0" collapsed="false">
      <c r="A130" s="434"/>
      <c r="B130" s="435"/>
      <c r="C130" s="436"/>
      <c r="D130" s="437"/>
      <c r="E130" s="438"/>
      <c r="F130" s="434"/>
      <c r="G130" s="439"/>
      <c r="H130" s="440"/>
    </row>
    <row r="131" customFormat="false" ht="15" hidden="false" customHeight="false" outlineLevel="0" collapsed="false">
      <c r="A131" s="434"/>
      <c r="B131" s="435"/>
      <c r="C131" s="436"/>
      <c r="D131" s="437"/>
      <c r="E131" s="438"/>
      <c r="F131" s="434"/>
      <c r="G131" s="439"/>
      <c r="H131" s="440"/>
    </row>
    <row r="132" customFormat="false" ht="15" hidden="false" customHeight="false" outlineLevel="0" collapsed="false">
      <c r="A132" s="434"/>
      <c r="B132" s="435"/>
      <c r="C132" s="436"/>
      <c r="D132" s="437"/>
      <c r="E132" s="438"/>
      <c r="F132" s="434"/>
      <c r="G132" s="439"/>
      <c r="H132" s="440"/>
    </row>
    <row r="133" customFormat="false" ht="15" hidden="false" customHeight="false" outlineLevel="0" collapsed="false">
      <c r="A133" s="434"/>
      <c r="B133" s="435"/>
      <c r="C133" s="436"/>
      <c r="D133" s="437"/>
      <c r="E133" s="438"/>
      <c r="F133" s="434"/>
      <c r="G133" s="439"/>
      <c r="H133" s="440"/>
    </row>
    <row r="134" customFormat="false" ht="15" hidden="false" customHeight="false" outlineLevel="0" collapsed="false">
      <c r="A134" s="434"/>
      <c r="B134" s="435"/>
      <c r="C134" s="436"/>
      <c r="D134" s="437"/>
      <c r="E134" s="438"/>
      <c r="F134" s="434"/>
      <c r="G134" s="439"/>
      <c r="H134" s="440"/>
    </row>
    <row r="135" customFormat="false" ht="15" hidden="false" customHeight="false" outlineLevel="0" collapsed="false">
      <c r="A135" s="434"/>
      <c r="B135" s="435"/>
      <c r="C135" s="436"/>
      <c r="D135" s="437"/>
      <c r="E135" s="438"/>
      <c r="F135" s="434"/>
      <c r="G135" s="439"/>
      <c r="H135" s="440"/>
    </row>
    <row r="136" customFormat="false" ht="15" hidden="false" customHeight="false" outlineLevel="0" collapsed="false">
      <c r="A136" s="434"/>
      <c r="B136" s="435"/>
      <c r="C136" s="436"/>
      <c r="D136" s="437"/>
      <c r="E136" s="438"/>
      <c r="F136" s="434"/>
      <c r="G136" s="439"/>
      <c r="H136" s="440"/>
    </row>
    <row r="137" customFormat="false" ht="15" hidden="false" customHeight="false" outlineLevel="0" collapsed="false">
      <c r="A137" s="434"/>
      <c r="B137" s="435"/>
      <c r="C137" s="436"/>
      <c r="D137" s="437"/>
      <c r="E137" s="438"/>
      <c r="F137" s="434"/>
      <c r="G137" s="439"/>
      <c r="H137" s="440"/>
    </row>
    <row r="138" customFormat="false" ht="15" hidden="false" customHeight="false" outlineLevel="0" collapsed="false">
      <c r="A138" s="434"/>
      <c r="B138" s="435"/>
      <c r="C138" s="436"/>
      <c r="D138" s="437"/>
      <c r="E138" s="438"/>
      <c r="F138" s="434"/>
      <c r="G138" s="439"/>
      <c r="H138" s="440"/>
    </row>
    <row r="139" customFormat="false" ht="15" hidden="false" customHeight="false" outlineLevel="0" collapsed="false">
      <c r="A139" s="434"/>
      <c r="B139" s="435"/>
      <c r="C139" s="436"/>
      <c r="D139" s="437"/>
      <c r="E139" s="438"/>
      <c r="F139" s="434"/>
      <c r="G139" s="439"/>
      <c r="H139" s="440"/>
    </row>
    <row r="140" customFormat="false" ht="15" hidden="false" customHeight="false" outlineLevel="0" collapsed="false">
      <c r="A140" s="434"/>
      <c r="B140" s="435"/>
      <c r="C140" s="436"/>
      <c r="D140" s="437"/>
      <c r="E140" s="438"/>
      <c r="F140" s="434"/>
      <c r="G140" s="439"/>
      <c r="H140" s="440"/>
    </row>
    <row r="141" customFormat="false" ht="15" hidden="false" customHeight="false" outlineLevel="0" collapsed="false">
      <c r="A141" s="434"/>
      <c r="B141" s="435"/>
      <c r="C141" s="436"/>
      <c r="D141" s="437"/>
      <c r="E141" s="438"/>
      <c r="F141" s="434"/>
      <c r="G141" s="439"/>
      <c r="H141" s="440"/>
    </row>
    <row r="142" customFormat="false" ht="15" hidden="false" customHeight="false" outlineLevel="0" collapsed="false">
      <c r="A142" s="434"/>
      <c r="B142" s="435"/>
      <c r="C142" s="436"/>
      <c r="D142" s="437"/>
      <c r="E142" s="438"/>
      <c r="F142" s="434"/>
      <c r="G142" s="439"/>
      <c r="H142" s="440"/>
    </row>
    <row r="143" customFormat="false" ht="15" hidden="false" customHeight="false" outlineLevel="0" collapsed="false">
      <c r="A143" s="434"/>
      <c r="B143" s="435"/>
      <c r="C143" s="436"/>
      <c r="D143" s="437"/>
      <c r="E143" s="438"/>
      <c r="F143" s="434"/>
      <c r="G143" s="439"/>
      <c r="H143" s="440"/>
    </row>
    <row r="144" customFormat="false" ht="15" hidden="false" customHeight="false" outlineLevel="0" collapsed="false">
      <c r="A144" s="434"/>
      <c r="B144" s="435"/>
      <c r="C144" s="436"/>
      <c r="D144" s="437"/>
      <c r="E144" s="438"/>
      <c r="F144" s="434"/>
      <c r="G144" s="439"/>
      <c r="H144" s="440"/>
    </row>
    <row r="145" customFormat="false" ht="15" hidden="false" customHeight="false" outlineLevel="0" collapsed="false">
      <c r="A145" s="434"/>
      <c r="B145" s="435"/>
      <c r="C145" s="436"/>
      <c r="D145" s="437"/>
      <c r="E145" s="438"/>
      <c r="F145" s="434"/>
      <c r="G145" s="439"/>
      <c r="H145" s="440"/>
    </row>
    <row r="146" customFormat="false" ht="15" hidden="false" customHeight="false" outlineLevel="0" collapsed="false">
      <c r="A146" s="434"/>
      <c r="B146" s="435"/>
      <c r="C146" s="436"/>
      <c r="D146" s="437"/>
      <c r="E146" s="438"/>
      <c r="F146" s="434"/>
      <c r="G146" s="439"/>
      <c r="H146" s="440"/>
    </row>
    <row r="147" customFormat="false" ht="15" hidden="false" customHeight="false" outlineLevel="0" collapsed="false">
      <c r="A147" s="434"/>
      <c r="B147" s="435"/>
      <c r="C147" s="436"/>
      <c r="D147" s="437"/>
      <c r="E147" s="438"/>
      <c r="F147" s="434"/>
      <c r="G147" s="439"/>
      <c r="H147" s="440"/>
    </row>
    <row r="148" customFormat="false" ht="15" hidden="false" customHeight="false" outlineLevel="0" collapsed="false">
      <c r="A148" s="434"/>
      <c r="B148" s="435"/>
      <c r="C148" s="436"/>
      <c r="D148" s="437"/>
      <c r="E148" s="438"/>
      <c r="F148" s="434"/>
      <c r="G148" s="439"/>
      <c r="H148" s="440"/>
    </row>
    <row r="149" customFormat="false" ht="15" hidden="false" customHeight="false" outlineLevel="0" collapsed="false">
      <c r="A149" s="434"/>
      <c r="B149" s="435"/>
      <c r="C149" s="436"/>
      <c r="D149" s="437"/>
      <c r="E149" s="438"/>
      <c r="F149" s="434"/>
      <c r="G149" s="439"/>
      <c r="H149" s="440"/>
    </row>
    <row r="150" customFormat="false" ht="15" hidden="false" customHeight="false" outlineLevel="0" collapsed="false">
      <c r="A150" s="434"/>
      <c r="B150" s="435"/>
      <c r="C150" s="436"/>
      <c r="D150" s="437"/>
      <c r="E150" s="438"/>
      <c r="F150" s="434"/>
      <c r="G150" s="439"/>
      <c r="H150" s="440"/>
    </row>
    <row r="151" customFormat="false" ht="15" hidden="false" customHeight="false" outlineLevel="0" collapsed="false">
      <c r="A151" s="434"/>
      <c r="B151" s="435"/>
      <c r="C151" s="436"/>
      <c r="D151" s="437"/>
      <c r="E151" s="438"/>
      <c r="F151" s="434"/>
      <c r="G151" s="439"/>
      <c r="H151" s="440"/>
    </row>
    <row r="152" customFormat="false" ht="15" hidden="false" customHeight="false" outlineLevel="0" collapsed="false">
      <c r="A152" s="434"/>
      <c r="B152" s="435"/>
      <c r="C152" s="436"/>
      <c r="D152" s="437"/>
      <c r="E152" s="438"/>
      <c r="F152" s="434"/>
      <c r="G152" s="439"/>
      <c r="H152" s="440"/>
    </row>
    <row r="153" customFormat="false" ht="15" hidden="false" customHeight="false" outlineLevel="0" collapsed="false">
      <c r="A153" s="434"/>
      <c r="B153" s="435"/>
      <c r="C153" s="436"/>
      <c r="D153" s="437"/>
      <c r="E153" s="438"/>
      <c r="F153" s="434"/>
      <c r="G153" s="439"/>
      <c r="H153" s="440"/>
    </row>
    <row r="154" customFormat="false" ht="15" hidden="false" customHeight="false" outlineLevel="0" collapsed="false">
      <c r="A154" s="434"/>
      <c r="B154" s="435"/>
      <c r="C154" s="436"/>
      <c r="D154" s="437"/>
      <c r="E154" s="438"/>
      <c r="F154" s="434"/>
      <c r="G154" s="439"/>
      <c r="H154" s="440"/>
    </row>
    <row r="155" customFormat="false" ht="15" hidden="false" customHeight="false" outlineLevel="0" collapsed="false">
      <c r="A155" s="434"/>
      <c r="B155" s="435"/>
      <c r="C155" s="436"/>
      <c r="D155" s="437"/>
      <c r="E155" s="438"/>
      <c r="F155" s="434"/>
      <c r="G155" s="439"/>
      <c r="H155" s="440"/>
    </row>
    <row r="156" customFormat="false" ht="15" hidden="false" customHeight="false" outlineLevel="0" collapsed="false">
      <c r="A156" s="434"/>
      <c r="B156" s="435"/>
      <c r="C156" s="436"/>
      <c r="D156" s="437"/>
      <c r="E156" s="438"/>
      <c r="F156" s="434"/>
      <c r="G156" s="439"/>
      <c r="H156" s="440"/>
    </row>
    <row r="157" customFormat="false" ht="15" hidden="false" customHeight="false" outlineLevel="0" collapsed="false">
      <c r="A157" s="434"/>
      <c r="B157" s="435"/>
      <c r="C157" s="436"/>
      <c r="D157" s="437"/>
      <c r="E157" s="438"/>
      <c r="F157" s="434"/>
      <c r="G157" s="439"/>
      <c r="H157" s="440"/>
    </row>
    <row r="158" customFormat="false" ht="15" hidden="false" customHeight="false" outlineLevel="0" collapsed="false">
      <c r="A158" s="434"/>
      <c r="B158" s="435"/>
      <c r="C158" s="436"/>
      <c r="D158" s="437"/>
      <c r="E158" s="438"/>
      <c r="F158" s="434"/>
      <c r="G158" s="439"/>
      <c r="H158" s="440"/>
    </row>
    <row r="159" customFormat="false" ht="15" hidden="false" customHeight="false" outlineLevel="0" collapsed="false">
      <c r="A159" s="434"/>
      <c r="B159" s="435"/>
      <c r="C159" s="436"/>
      <c r="D159" s="437"/>
      <c r="E159" s="438"/>
      <c r="F159" s="434"/>
      <c r="G159" s="439"/>
      <c r="H159" s="440"/>
    </row>
    <row r="160" customFormat="false" ht="15" hidden="false" customHeight="false" outlineLevel="0" collapsed="false">
      <c r="A160" s="434"/>
      <c r="B160" s="435"/>
      <c r="C160" s="436"/>
      <c r="D160" s="437"/>
      <c r="E160" s="438"/>
      <c r="F160" s="434"/>
      <c r="G160" s="439"/>
      <c r="H160" s="440"/>
    </row>
    <row r="161" customFormat="false" ht="15" hidden="false" customHeight="false" outlineLevel="0" collapsed="false">
      <c r="A161" s="434"/>
      <c r="B161" s="435"/>
      <c r="C161" s="436"/>
      <c r="D161" s="437"/>
      <c r="E161" s="438"/>
      <c r="F161" s="434"/>
      <c r="G161" s="439"/>
      <c r="H161" s="440"/>
    </row>
    <row r="162" customFormat="false" ht="15" hidden="false" customHeight="false" outlineLevel="0" collapsed="false">
      <c r="A162" s="434"/>
      <c r="B162" s="435"/>
      <c r="C162" s="436"/>
      <c r="D162" s="437"/>
      <c r="E162" s="438"/>
      <c r="F162" s="434"/>
      <c r="G162" s="439"/>
      <c r="H162" s="440"/>
    </row>
    <row r="163" customFormat="false" ht="15" hidden="false" customHeight="false" outlineLevel="0" collapsed="false">
      <c r="A163" s="434"/>
      <c r="B163" s="435"/>
      <c r="C163" s="436"/>
      <c r="D163" s="437"/>
      <c r="E163" s="438"/>
      <c r="F163" s="434"/>
      <c r="G163" s="439"/>
      <c r="H163" s="440"/>
    </row>
    <row r="164" customFormat="false" ht="15" hidden="false" customHeight="false" outlineLevel="0" collapsed="false">
      <c r="A164" s="434"/>
      <c r="B164" s="435"/>
      <c r="C164" s="436"/>
      <c r="D164" s="437"/>
      <c r="E164" s="438"/>
      <c r="F164" s="434"/>
      <c r="G164" s="439"/>
      <c r="H164" s="440"/>
    </row>
    <row r="165" customFormat="false" ht="15" hidden="false" customHeight="false" outlineLevel="0" collapsed="false">
      <c r="A165" s="434"/>
      <c r="B165" s="435"/>
      <c r="C165" s="436"/>
      <c r="D165" s="437"/>
      <c r="E165" s="438"/>
      <c r="F165" s="434"/>
      <c r="G165" s="439"/>
      <c r="H165" s="440"/>
    </row>
    <row r="166" customFormat="false" ht="15" hidden="false" customHeight="false" outlineLevel="0" collapsed="false">
      <c r="A166" s="434"/>
      <c r="B166" s="435"/>
      <c r="C166" s="436"/>
      <c r="D166" s="437"/>
      <c r="E166" s="438"/>
      <c r="F166" s="434"/>
      <c r="G166" s="439"/>
      <c r="H166" s="440"/>
    </row>
    <row r="167" customFormat="false" ht="15" hidden="false" customHeight="false" outlineLevel="0" collapsed="false">
      <c r="A167" s="434"/>
      <c r="B167" s="435"/>
      <c r="C167" s="436"/>
      <c r="D167" s="437"/>
      <c r="E167" s="438"/>
      <c r="F167" s="434"/>
      <c r="G167" s="439"/>
      <c r="H167" s="440"/>
    </row>
    <row r="168" customFormat="false" ht="15" hidden="false" customHeight="false" outlineLevel="0" collapsed="false">
      <c r="A168" s="434"/>
      <c r="B168" s="435"/>
      <c r="C168" s="436"/>
      <c r="D168" s="437"/>
      <c r="E168" s="438"/>
      <c r="F168" s="434"/>
      <c r="G168" s="439"/>
      <c r="H168" s="440"/>
    </row>
    <row r="169" customFormat="false" ht="15" hidden="false" customHeight="false" outlineLevel="0" collapsed="false">
      <c r="A169" s="434"/>
      <c r="B169" s="435"/>
      <c r="C169" s="436"/>
      <c r="D169" s="437"/>
      <c r="E169" s="438"/>
      <c r="F169" s="434"/>
      <c r="G169" s="439"/>
      <c r="H169" s="440"/>
    </row>
    <row r="170" customFormat="false" ht="15" hidden="false" customHeight="false" outlineLevel="0" collapsed="false">
      <c r="A170" s="434"/>
      <c r="B170" s="435"/>
      <c r="C170" s="436"/>
      <c r="D170" s="437"/>
      <c r="E170" s="438"/>
      <c r="F170" s="434"/>
      <c r="G170" s="439"/>
      <c r="H170" s="440"/>
    </row>
    <row r="171" customFormat="false" ht="15" hidden="false" customHeight="false" outlineLevel="0" collapsed="false">
      <c r="A171" s="434"/>
      <c r="B171" s="435"/>
      <c r="C171" s="436"/>
      <c r="D171" s="437"/>
      <c r="E171" s="438"/>
      <c r="F171" s="434"/>
      <c r="G171" s="439"/>
      <c r="H171" s="440"/>
    </row>
    <row r="172" customFormat="false" ht="15" hidden="false" customHeight="false" outlineLevel="0" collapsed="false">
      <c r="A172" s="434"/>
      <c r="B172" s="435"/>
      <c r="C172" s="436"/>
      <c r="D172" s="437"/>
      <c r="E172" s="438"/>
      <c r="F172" s="434"/>
      <c r="G172" s="439"/>
      <c r="H172" s="440"/>
    </row>
    <row r="173" customFormat="false" ht="15" hidden="false" customHeight="false" outlineLevel="0" collapsed="false">
      <c r="A173" s="434"/>
      <c r="B173" s="435"/>
      <c r="C173" s="436"/>
      <c r="D173" s="437"/>
      <c r="E173" s="438"/>
      <c r="F173" s="434"/>
      <c r="G173" s="439"/>
      <c r="H173" s="440"/>
    </row>
    <row r="174" customFormat="false" ht="15" hidden="false" customHeight="false" outlineLevel="0" collapsed="false">
      <c r="A174" s="434"/>
      <c r="B174" s="435"/>
      <c r="C174" s="436"/>
      <c r="D174" s="437"/>
      <c r="E174" s="438"/>
      <c r="F174" s="434"/>
      <c r="G174" s="439"/>
      <c r="H174" s="440"/>
    </row>
    <row r="175" customFormat="false" ht="15" hidden="false" customHeight="false" outlineLevel="0" collapsed="false">
      <c r="A175" s="434"/>
      <c r="B175" s="435"/>
      <c r="C175" s="436"/>
      <c r="D175" s="437"/>
      <c r="E175" s="438"/>
      <c r="F175" s="434"/>
      <c r="G175" s="439"/>
      <c r="H175" s="440"/>
    </row>
    <row r="176" customFormat="false" ht="15" hidden="false" customHeight="false" outlineLevel="0" collapsed="false">
      <c r="A176" s="434"/>
      <c r="B176" s="435"/>
      <c r="C176" s="436"/>
      <c r="D176" s="437"/>
      <c r="E176" s="438"/>
      <c r="F176" s="434"/>
      <c r="G176" s="439"/>
      <c r="H176" s="440"/>
    </row>
    <row r="177" customFormat="false" ht="15" hidden="false" customHeight="false" outlineLevel="0" collapsed="false">
      <c r="A177" s="434"/>
      <c r="B177" s="435"/>
      <c r="C177" s="436"/>
      <c r="D177" s="437"/>
      <c r="E177" s="438"/>
      <c r="F177" s="434"/>
      <c r="G177" s="439"/>
      <c r="H177" s="440"/>
    </row>
    <row r="178" customFormat="false" ht="15" hidden="false" customHeight="false" outlineLevel="0" collapsed="false">
      <c r="A178" s="434"/>
      <c r="B178" s="435"/>
      <c r="C178" s="436"/>
      <c r="D178" s="437"/>
      <c r="E178" s="438"/>
      <c r="F178" s="434"/>
      <c r="G178" s="439"/>
      <c r="H178" s="440"/>
    </row>
    <row r="179" customFormat="false" ht="15" hidden="false" customHeight="false" outlineLevel="0" collapsed="false">
      <c r="A179" s="434"/>
      <c r="B179" s="435"/>
      <c r="C179" s="436"/>
      <c r="D179" s="437"/>
      <c r="E179" s="438"/>
      <c r="F179" s="434"/>
      <c r="G179" s="439"/>
      <c r="H179" s="440"/>
    </row>
    <row r="180" customFormat="false" ht="15" hidden="false" customHeight="false" outlineLevel="0" collapsed="false">
      <c r="A180" s="434"/>
      <c r="B180" s="435"/>
      <c r="C180" s="436"/>
      <c r="D180" s="437"/>
      <c r="E180" s="438"/>
      <c r="F180" s="434"/>
      <c r="G180" s="439"/>
      <c r="H180" s="440"/>
    </row>
    <row r="181" customFormat="false" ht="15" hidden="false" customHeight="false" outlineLevel="0" collapsed="false">
      <c r="A181" s="434"/>
      <c r="B181" s="435"/>
      <c r="C181" s="436"/>
      <c r="D181" s="437"/>
      <c r="E181" s="438"/>
      <c r="F181" s="434"/>
      <c r="G181" s="439"/>
      <c r="H181" s="440"/>
    </row>
    <row r="182" customFormat="false" ht="15" hidden="false" customHeight="false" outlineLevel="0" collapsed="false">
      <c r="A182" s="434"/>
      <c r="B182" s="435"/>
      <c r="C182" s="436"/>
      <c r="D182" s="437"/>
      <c r="E182" s="438"/>
      <c r="F182" s="434"/>
      <c r="G182" s="439"/>
      <c r="H182" s="440"/>
    </row>
    <row r="183" customFormat="false" ht="15" hidden="false" customHeight="false" outlineLevel="0" collapsed="false">
      <c r="A183" s="434"/>
      <c r="B183" s="435"/>
      <c r="C183" s="436"/>
      <c r="D183" s="437"/>
      <c r="E183" s="438"/>
      <c r="F183" s="434"/>
      <c r="G183" s="439"/>
      <c r="H183" s="440"/>
    </row>
    <row r="184" customFormat="false" ht="15" hidden="false" customHeight="false" outlineLevel="0" collapsed="false">
      <c r="A184" s="434"/>
      <c r="B184" s="435"/>
      <c r="C184" s="436"/>
      <c r="D184" s="437"/>
      <c r="E184" s="438"/>
      <c r="F184" s="434"/>
      <c r="G184" s="439"/>
      <c r="H184" s="440"/>
    </row>
    <row r="185" customFormat="false" ht="15" hidden="false" customHeight="false" outlineLevel="0" collapsed="false">
      <c r="A185" s="434"/>
      <c r="B185" s="435"/>
      <c r="C185" s="436"/>
      <c r="D185" s="437"/>
      <c r="E185" s="438"/>
      <c r="F185" s="434"/>
      <c r="G185" s="439"/>
      <c r="H185" s="440"/>
    </row>
    <row r="186" customFormat="false" ht="15" hidden="false" customHeight="false" outlineLevel="0" collapsed="false">
      <c r="A186" s="434"/>
      <c r="B186" s="435"/>
      <c r="C186" s="436"/>
      <c r="D186" s="437"/>
      <c r="E186" s="438"/>
      <c r="F186" s="434"/>
      <c r="G186" s="439"/>
      <c r="H186" s="440"/>
    </row>
    <row r="187" customFormat="false" ht="15" hidden="false" customHeight="false" outlineLevel="0" collapsed="false">
      <c r="A187" s="434"/>
      <c r="B187" s="435"/>
      <c r="C187" s="436"/>
      <c r="D187" s="437"/>
      <c r="E187" s="438"/>
      <c r="F187" s="434"/>
      <c r="G187" s="439"/>
      <c r="H187" s="440"/>
    </row>
    <row r="188" customFormat="false" ht="15" hidden="false" customHeight="false" outlineLevel="0" collapsed="false">
      <c r="A188" s="434"/>
      <c r="B188" s="435"/>
      <c r="C188" s="436"/>
      <c r="D188" s="437"/>
      <c r="E188" s="438"/>
      <c r="F188" s="434"/>
      <c r="G188" s="439"/>
      <c r="H188" s="440"/>
    </row>
    <row r="189" customFormat="false" ht="15" hidden="false" customHeight="false" outlineLevel="0" collapsed="false">
      <c r="A189" s="434"/>
      <c r="B189" s="435"/>
      <c r="C189" s="436"/>
      <c r="D189" s="437"/>
      <c r="E189" s="438"/>
      <c r="F189" s="434"/>
      <c r="G189" s="439"/>
      <c r="H189" s="440"/>
    </row>
    <row r="190" customFormat="false" ht="15" hidden="false" customHeight="false" outlineLevel="0" collapsed="false">
      <c r="A190" s="434"/>
      <c r="B190" s="435"/>
      <c r="C190" s="436"/>
      <c r="D190" s="437"/>
      <c r="E190" s="438"/>
      <c r="F190" s="434"/>
      <c r="G190" s="439"/>
      <c r="H190" s="440"/>
    </row>
    <row r="191" customFormat="false" ht="15" hidden="false" customHeight="false" outlineLevel="0" collapsed="false">
      <c r="A191" s="434"/>
      <c r="B191" s="435"/>
      <c r="C191" s="436"/>
      <c r="D191" s="437"/>
      <c r="E191" s="438"/>
      <c r="F191" s="434"/>
      <c r="G191" s="439"/>
      <c r="H191" s="440"/>
    </row>
    <row r="192" customFormat="false" ht="15" hidden="false" customHeight="false" outlineLevel="0" collapsed="false">
      <c r="A192" s="434"/>
      <c r="B192" s="435"/>
      <c r="C192" s="436"/>
      <c r="D192" s="437"/>
      <c r="E192" s="438"/>
      <c r="F192" s="434"/>
      <c r="G192" s="439"/>
      <c r="H192" s="440"/>
    </row>
    <row r="193" customFormat="false" ht="15" hidden="false" customHeight="false" outlineLevel="0" collapsed="false">
      <c r="A193" s="434"/>
      <c r="B193" s="435"/>
      <c r="C193" s="436"/>
      <c r="D193" s="437"/>
      <c r="E193" s="438"/>
      <c r="F193" s="434"/>
      <c r="G193" s="439"/>
      <c r="H193" s="440"/>
    </row>
    <row r="194" customFormat="false" ht="15" hidden="false" customHeight="false" outlineLevel="0" collapsed="false">
      <c r="A194" s="434"/>
      <c r="B194" s="435"/>
      <c r="C194" s="436"/>
      <c r="D194" s="437"/>
      <c r="E194" s="438"/>
      <c r="F194" s="434"/>
      <c r="G194" s="439"/>
      <c r="H194" s="440"/>
    </row>
    <row r="195" customFormat="false" ht="15" hidden="false" customHeight="false" outlineLevel="0" collapsed="false">
      <c r="A195" s="434"/>
      <c r="B195" s="435"/>
      <c r="C195" s="436"/>
      <c r="D195" s="437"/>
      <c r="E195" s="438"/>
      <c r="F195" s="434"/>
      <c r="G195" s="439"/>
      <c r="H195" s="440"/>
    </row>
    <row r="196" customFormat="false" ht="15" hidden="false" customHeight="false" outlineLevel="0" collapsed="false">
      <c r="A196" s="434"/>
      <c r="B196" s="435"/>
      <c r="C196" s="436"/>
      <c r="D196" s="437"/>
      <c r="E196" s="438"/>
      <c r="F196" s="434"/>
      <c r="G196" s="439"/>
    </row>
    <row r="197" customFormat="false" ht="15" hidden="false" customHeight="false" outlineLevel="0" collapsed="false">
      <c r="A197" s="434"/>
      <c r="B197" s="435"/>
      <c r="C197" s="436"/>
      <c r="D197" s="437"/>
      <c r="E197" s="438"/>
      <c r="F197" s="434"/>
      <c r="G197" s="439"/>
    </row>
    <row r="198" customFormat="false" ht="15" hidden="false" customHeight="false" outlineLevel="0" collapsed="false">
      <c r="A198" s="434"/>
      <c r="B198" s="435"/>
      <c r="C198" s="436"/>
      <c r="D198" s="437"/>
      <c r="E198" s="438"/>
      <c r="F198" s="434"/>
      <c r="G198" s="439"/>
    </row>
    <row r="199" customFormat="false" ht="15" hidden="false" customHeight="false" outlineLevel="0" collapsed="false">
      <c r="A199" s="434"/>
      <c r="B199" s="435"/>
      <c r="C199" s="436"/>
      <c r="D199" s="437"/>
      <c r="E199" s="438"/>
      <c r="F199" s="434"/>
      <c r="G199" s="439"/>
    </row>
    <row r="200" customFormat="false" ht="15" hidden="false" customHeight="false" outlineLevel="0" collapsed="false">
      <c r="A200" s="434"/>
      <c r="B200" s="435"/>
      <c r="C200" s="436"/>
      <c r="D200" s="437"/>
      <c r="E200" s="438"/>
      <c r="F200" s="434"/>
      <c r="G200" s="439"/>
    </row>
    <row r="201" customFormat="false" ht="15" hidden="false" customHeight="false" outlineLevel="0" collapsed="false">
      <c r="A201" s="434"/>
      <c r="B201" s="435"/>
      <c r="C201" s="436"/>
      <c r="D201" s="437"/>
      <c r="E201" s="438"/>
      <c r="F201" s="434"/>
      <c r="G201" s="439"/>
    </row>
    <row r="202" customFormat="false" ht="15" hidden="false" customHeight="false" outlineLevel="0" collapsed="false">
      <c r="A202" s="434"/>
      <c r="B202" s="435"/>
      <c r="C202" s="436"/>
      <c r="D202" s="437"/>
      <c r="E202" s="438"/>
      <c r="F202" s="434"/>
      <c r="G202" s="439"/>
    </row>
    <row r="203" customFormat="false" ht="15" hidden="false" customHeight="false" outlineLevel="0" collapsed="false">
      <c r="A203" s="434"/>
      <c r="B203" s="435"/>
      <c r="C203" s="436"/>
      <c r="D203" s="437"/>
      <c r="E203" s="438"/>
      <c r="F203" s="434"/>
      <c r="G203" s="439"/>
    </row>
    <row r="204" customFormat="false" ht="15" hidden="false" customHeight="false" outlineLevel="0" collapsed="false">
      <c r="A204" s="434"/>
      <c r="B204" s="435"/>
      <c r="C204" s="436"/>
      <c r="D204" s="437"/>
      <c r="E204" s="438"/>
      <c r="F204" s="434"/>
      <c r="G204" s="439"/>
    </row>
    <row r="205" customFormat="false" ht="15" hidden="false" customHeight="false" outlineLevel="0" collapsed="false">
      <c r="A205" s="434"/>
      <c r="B205" s="435"/>
      <c r="C205" s="436"/>
      <c r="D205" s="437"/>
      <c r="E205" s="438"/>
      <c r="F205" s="434"/>
      <c r="G205" s="439"/>
    </row>
    <row r="206" customFormat="false" ht="15" hidden="false" customHeight="false" outlineLevel="0" collapsed="false">
      <c r="A206" s="434"/>
      <c r="B206" s="435"/>
      <c r="C206" s="436"/>
      <c r="D206" s="437"/>
      <c r="E206" s="438"/>
      <c r="F206" s="434"/>
      <c r="G206" s="439"/>
    </row>
    <row r="207" customFormat="false" ht="15" hidden="false" customHeight="false" outlineLevel="0" collapsed="false">
      <c r="A207" s="434"/>
      <c r="B207" s="435"/>
      <c r="C207" s="436"/>
      <c r="D207" s="437"/>
      <c r="E207" s="438"/>
      <c r="F207" s="434"/>
      <c r="G207" s="439"/>
    </row>
    <row r="208" customFormat="false" ht="15" hidden="false" customHeight="false" outlineLevel="0" collapsed="false">
      <c r="A208" s="434"/>
      <c r="B208" s="435"/>
      <c r="C208" s="436"/>
      <c r="D208" s="437"/>
      <c r="E208" s="438"/>
      <c r="F208" s="434"/>
      <c r="G208" s="439"/>
    </row>
    <row r="209" customFormat="false" ht="15" hidden="false" customHeight="false" outlineLevel="0" collapsed="false">
      <c r="A209" s="434"/>
      <c r="B209" s="435"/>
      <c r="C209" s="436"/>
      <c r="D209" s="437"/>
      <c r="E209" s="438"/>
      <c r="F209" s="434"/>
      <c r="G209" s="439"/>
    </row>
    <row r="210" customFormat="false" ht="15" hidden="false" customHeight="false" outlineLevel="0" collapsed="false">
      <c r="A210" s="434"/>
      <c r="B210" s="435"/>
      <c r="C210" s="436"/>
      <c r="D210" s="437"/>
      <c r="E210" s="438"/>
      <c r="F210" s="434"/>
      <c r="G210" s="439"/>
    </row>
    <row r="211" customFormat="false" ht="15" hidden="false" customHeight="false" outlineLevel="0" collapsed="false">
      <c r="A211" s="434"/>
      <c r="B211" s="435"/>
      <c r="C211" s="436"/>
      <c r="D211" s="437"/>
      <c r="E211" s="438"/>
      <c r="F211" s="434"/>
      <c r="G211" s="439"/>
    </row>
    <row r="212" customFormat="false" ht="15" hidden="false" customHeight="false" outlineLevel="0" collapsed="false">
      <c r="A212" s="434"/>
      <c r="B212" s="435"/>
      <c r="C212" s="436"/>
      <c r="D212" s="437"/>
      <c r="E212" s="438"/>
      <c r="F212" s="434"/>
      <c r="G212" s="439"/>
    </row>
    <row r="213" customFormat="false" ht="15" hidden="false" customHeight="false" outlineLevel="0" collapsed="false">
      <c r="A213" s="434"/>
      <c r="B213" s="435"/>
      <c r="C213" s="436"/>
      <c r="D213" s="437"/>
      <c r="E213" s="438"/>
      <c r="F213" s="434"/>
      <c r="G213" s="439"/>
    </row>
    <row r="214" customFormat="false" ht="15" hidden="false" customHeight="false" outlineLevel="0" collapsed="false">
      <c r="A214" s="434"/>
      <c r="B214" s="435"/>
      <c r="C214" s="436"/>
      <c r="D214" s="437"/>
      <c r="E214" s="438"/>
      <c r="F214" s="434"/>
      <c r="G214" s="439"/>
    </row>
    <row r="215" customFormat="false" ht="15" hidden="false" customHeight="false" outlineLevel="0" collapsed="false">
      <c r="A215" s="434"/>
      <c r="B215" s="435"/>
      <c r="C215" s="436"/>
      <c r="D215" s="437"/>
      <c r="E215" s="438"/>
      <c r="F215" s="434"/>
      <c r="G215" s="439"/>
    </row>
    <row r="216" customFormat="false" ht="15" hidden="false" customHeight="false" outlineLevel="0" collapsed="false">
      <c r="A216" s="434"/>
      <c r="B216" s="435"/>
      <c r="C216" s="436"/>
      <c r="D216" s="437"/>
      <c r="E216" s="438"/>
      <c r="F216" s="434"/>
      <c r="G216" s="439"/>
    </row>
    <row r="217" customFormat="false" ht="15" hidden="false" customHeight="false" outlineLevel="0" collapsed="false">
      <c r="A217" s="434"/>
      <c r="B217" s="435"/>
      <c r="C217" s="436"/>
      <c r="D217" s="437"/>
      <c r="E217" s="438"/>
      <c r="F217" s="434"/>
      <c r="G217" s="439"/>
    </row>
    <row r="218" customFormat="false" ht="15" hidden="false" customHeight="false" outlineLevel="0" collapsed="false">
      <c r="A218" s="434"/>
      <c r="B218" s="435"/>
      <c r="C218" s="436"/>
      <c r="D218" s="437"/>
      <c r="E218" s="438"/>
      <c r="F218" s="434"/>
      <c r="G218" s="439"/>
    </row>
    <row r="219" customFormat="false" ht="15" hidden="false" customHeight="false" outlineLevel="0" collapsed="false">
      <c r="A219" s="434"/>
      <c r="B219" s="435"/>
      <c r="C219" s="436"/>
      <c r="D219" s="437"/>
      <c r="E219" s="438"/>
      <c r="F219" s="434"/>
      <c r="G219" s="439"/>
    </row>
    <row r="220" customFormat="false" ht="15" hidden="false" customHeight="false" outlineLevel="0" collapsed="false">
      <c r="A220" s="434"/>
      <c r="B220" s="435"/>
      <c r="C220" s="436"/>
      <c r="D220" s="437"/>
      <c r="E220" s="438"/>
      <c r="F220" s="434"/>
      <c r="G220" s="439"/>
    </row>
    <row r="221" customFormat="false" ht="15" hidden="false" customHeight="false" outlineLevel="0" collapsed="false">
      <c r="A221" s="434"/>
      <c r="B221" s="435"/>
      <c r="C221" s="436"/>
      <c r="D221" s="437"/>
      <c r="E221" s="438"/>
      <c r="F221" s="434"/>
      <c r="G221" s="439"/>
    </row>
    <row r="222" customFormat="false" ht="15" hidden="false" customHeight="false" outlineLevel="0" collapsed="false">
      <c r="A222" s="434"/>
      <c r="B222" s="435"/>
      <c r="C222" s="436"/>
      <c r="D222" s="437"/>
      <c r="E222" s="438"/>
      <c r="F222" s="434"/>
      <c r="G222" s="439"/>
    </row>
    <row r="223" customFormat="false" ht="15" hidden="false" customHeight="false" outlineLevel="0" collapsed="false">
      <c r="A223" s="434"/>
      <c r="B223" s="435"/>
      <c r="C223" s="436"/>
      <c r="D223" s="437"/>
      <c r="E223" s="438"/>
      <c r="F223" s="434"/>
      <c r="G223" s="439"/>
    </row>
    <row r="224" customFormat="false" ht="15" hidden="false" customHeight="false" outlineLevel="0" collapsed="false">
      <c r="A224" s="434"/>
      <c r="B224" s="435"/>
      <c r="C224" s="436"/>
      <c r="D224" s="437"/>
      <c r="E224" s="438"/>
      <c r="F224" s="434"/>
      <c r="G224" s="439"/>
    </row>
    <row r="225" customFormat="false" ht="15" hidden="false" customHeight="false" outlineLevel="0" collapsed="false">
      <c r="A225" s="434"/>
      <c r="B225" s="435"/>
      <c r="C225" s="436"/>
      <c r="D225" s="437"/>
      <c r="E225" s="438"/>
      <c r="F225" s="434"/>
      <c r="G225" s="439"/>
    </row>
    <row r="226" customFormat="false" ht="15" hidden="false" customHeight="false" outlineLevel="0" collapsed="false">
      <c r="A226" s="434"/>
      <c r="B226" s="435"/>
      <c r="C226" s="436"/>
      <c r="D226" s="437"/>
      <c r="E226" s="438"/>
      <c r="F226" s="434"/>
      <c r="G226" s="439"/>
    </row>
    <row r="227" customFormat="false" ht="15" hidden="false" customHeight="false" outlineLevel="0" collapsed="false">
      <c r="A227" s="434"/>
      <c r="B227" s="435"/>
      <c r="C227" s="436"/>
      <c r="D227" s="437"/>
      <c r="E227" s="438"/>
      <c r="F227" s="434"/>
      <c r="G227" s="434"/>
    </row>
    <row r="228" customFormat="false" ht="15" hidden="false" customHeight="false" outlineLevel="0" collapsed="false">
      <c r="A228" s="434"/>
      <c r="B228" s="435"/>
      <c r="C228" s="436"/>
      <c r="D228" s="437"/>
      <c r="E228" s="438"/>
      <c r="F228" s="434"/>
      <c r="G228" s="434"/>
    </row>
    <row r="229" customFormat="false" ht="15" hidden="false" customHeight="false" outlineLevel="0" collapsed="false">
      <c r="A229" s="434"/>
      <c r="B229" s="435"/>
      <c r="C229" s="436"/>
      <c r="D229" s="437"/>
      <c r="E229" s="438"/>
      <c r="F229" s="434"/>
      <c r="G229" s="434"/>
    </row>
    <row r="230" customFormat="false" ht="15" hidden="false" customHeight="false" outlineLevel="0" collapsed="false">
      <c r="A230" s="434"/>
      <c r="B230" s="435"/>
      <c r="C230" s="436"/>
      <c r="D230" s="437"/>
      <c r="E230" s="438"/>
      <c r="F230" s="434"/>
      <c r="G230" s="434"/>
    </row>
    <row r="231" customFormat="false" ht="15" hidden="false" customHeight="false" outlineLevel="0" collapsed="false">
      <c r="A231" s="434"/>
      <c r="B231" s="435"/>
      <c r="C231" s="436"/>
      <c r="D231" s="437"/>
      <c r="E231" s="438"/>
      <c r="F231" s="434"/>
      <c r="G231" s="434"/>
    </row>
    <row r="232" customFormat="false" ht="15" hidden="false" customHeight="false" outlineLevel="0" collapsed="false">
      <c r="A232" s="434"/>
      <c r="B232" s="435"/>
      <c r="C232" s="436"/>
      <c r="D232" s="437"/>
      <c r="E232" s="438"/>
      <c r="F232" s="434"/>
      <c r="G232" s="434"/>
    </row>
    <row r="233" customFormat="false" ht="15" hidden="false" customHeight="false" outlineLevel="0" collapsed="false">
      <c r="A233" s="434"/>
      <c r="B233" s="435"/>
      <c r="C233" s="436"/>
      <c r="D233" s="437"/>
      <c r="E233" s="438"/>
      <c r="F233" s="434"/>
      <c r="G233" s="434"/>
    </row>
    <row r="234" customFormat="false" ht="15" hidden="false" customHeight="false" outlineLevel="0" collapsed="false">
      <c r="A234" s="434"/>
      <c r="B234" s="435"/>
      <c r="C234" s="436"/>
      <c r="D234" s="437"/>
      <c r="E234" s="438"/>
      <c r="F234" s="434"/>
      <c r="G234" s="434"/>
    </row>
    <row r="235" customFormat="false" ht="15" hidden="false" customHeight="false" outlineLevel="0" collapsed="false">
      <c r="A235" s="434"/>
      <c r="B235" s="435"/>
      <c r="C235" s="436"/>
      <c r="D235" s="437"/>
      <c r="E235" s="438"/>
      <c r="F235" s="434"/>
      <c r="G235" s="434"/>
    </row>
    <row r="236" customFormat="false" ht="15" hidden="false" customHeight="false" outlineLevel="0" collapsed="false">
      <c r="A236" s="434"/>
      <c r="B236" s="435"/>
      <c r="C236" s="436"/>
      <c r="D236" s="437"/>
      <c r="E236" s="438"/>
      <c r="F236" s="434"/>
      <c r="G236" s="434"/>
    </row>
    <row r="237" customFormat="false" ht="15" hidden="false" customHeight="false" outlineLevel="0" collapsed="false">
      <c r="A237" s="434"/>
      <c r="B237" s="435"/>
      <c r="C237" s="436"/>
      <c r="D237" s="437"/>
      <c r="E237" s="438"/>
      <c r="F237" s="434"/>
      <c r="G237" s="434"/>
    </row>
    <row r="238" customFormat="false" ht="15" hidden="false" customHeight="false" outlineLevel="0" collapsed="false">
      <c r="A238" s="434"/>
      <c r="B238" s="435"/>
      <c r="C238" s="436"/>
      <c r="D238" s="437"/>
      <c r="E238" s="438"/>
      <c r="F238" s="434"/>
      <c r="G238" s="434"/>
    </row>
    <row r="239" customFormat="false" ht="15" hidden="false" customHeight="false" outlineLevel="0" collapsed="false">
      <c r="A239" s="434"/>
      <c r="B239" s="435"/>
      <c r="C239" s="436"/>
      <c r="D239" s="437"/>
      <c r="E239" s="438"/>
      <c r="F239" s="434"/>
      <c r="G239" s="434"/>
    </row>
    <row r="240" customFormat="false" ht="15" hidden="false" customHeight="false" outlineLevel="0" collapsed="false">
      <c r="A240" s="434"/>
      <c r="B240" s="435"/>
      <c r="C240" s="436"/>
      <c r="D240" s="437"/>
      <c r="E240" s="438"/>
      <c r="F240" s="434"/>
      <c r="G240" s="434"/>
    </row>
    <row r="241" customFormat="false" ht="15" hidden="false" customHeight="false" outlineLevel="0" collapsed="false">
      <c r="A241" s="434"/>
      <c r="B241" s="435"/>
      <c r="C241" s="436"/>
      <c r="D241" s="437"/>
      <c r="E241" s="438"/>
      <c r="F241" s="434"/>
      <c r="G241" s="434"/>
    </row>
    <row r="242" customFormat="false" ht="15" hidden="false" customHeight="false" outlineLevel="0" collapsed="false">
      <c r="A242" s="434"/>
      <c r="B242" s="435"/>
      <c r="C242" s="436"/>
      <c r="D242" s="437"/>
      <c r="E242" s="438"/>
      <c r="F242" s="434"/>
      <c r="G242" s="434"/>
    </row>
    <row r="243" customFormat="false" ht="15" hidden="false" customHeight="false" outlineLevel="0" collapsed="false">
      <c r="A243" s="434"/>
      <c r="B243" s="435"/>
      <c r="C243" s="436"/>
      <c r="D243" s="437"/>
      <c r="E243" s="438"/>
      <c r="F243" s="434"/>
      <c r="G243" s="434"/>
    </row>
    <row r="244" customFormat="false" ht="15" hidden="false" customHeight="false" outlineLevel="0" collapsed="false">
      <c r="A244" s="434"/>
      <c r="B244" s="435"/>
      <c r="C244" s="436"/>
      <c r="D244" s="437"/>
      <c r="E244" s="438"/>
      <c r="F244" s="434"/>
      <c r="G244" s="434"/>
    </row>
    <row r="245" customFormat="false" ht="15" hidden="false" customHeight="false" outlineLevel="0" collapsed="false">
      <c r="A245" s="434"/>
      <c r="B245" s="435"/>
      <c r="C245" s="436"/>
      <c r="D245" s="437"/>
      <c r="E245" s="438"/>
      <c r="F245" s="434"/>
      <c r="G245" s="434"/>
    </row>
    <row r="246" customFormat="false" ht="15" hidden="false" customHeight="false" outlineLevel="0" collapsed="false">
      <c r="A246" s="434"/>
      <c r="B246" s="435"/>
      <c r="C246" s="436"/>
      <c r="D246" s="437"/>
      <c r="E246" s="438"/>
      <c r="F246" s="434"/>
      <c r="G246" s="434"/>
    </row>
    <row r="247" customFormat="false" ht="15" hidden="false" customHeight="false" outlineLevel="0" collapsed="false">
      <c r="A247" s="434"/>
      <c r="B247" s="435"/>
      <c r="C247" s="436"/>
      <c r="D247" s="437"/>
      <c r="E247" s="438"/>
      <c r="F247" s="434"/>
      <c r="G247" s="434"/>
    </row>
    <row r="248" customFormat="false" ht="15" hidden="false" customHeight="false" outlineLevel="0" collapsed="false">
      <c r="A248" s="434"/>
      <c r="B248" s="435"/>
      <c r="C248" s="436"/>
      <c r="D248" s="437"/>
      <c r="E248" s="438"/>
      <c r="F248" s="434"/>
      <c r="G248" s="434"/>
    </row>
    <row r="249" customFormat="false" ht="15" hidden="false" customHeight="false" outlineLevel="0" collapsed="false">
      <c r="A249" s="434"/>
      <c r="B249" s="435"/>
      <c r="C249" s="436"/>
      <c r="D249" s="437"/>
      <c r="E249" s="438"/>
      <c r="F249" s="434"/>
      <c r="G249" s="434"/>
    </row>
    <row r="250" customFormat="false" ht="15" hidden="false" customHeight="false" outlineLevel="0" collapsed="false">
      <c r="A250" s="434"/>
      <c r="B250" s="435"/>
      <c r="C250" s="436"/>
      <c r="D250" s="437"/>
      <c r="E250" s="438"/>
      <c r="F250" s="434"/>
      <c r="G250" s="434"/>
    </row>
  </sheetData>
  <mergeCells count="116">
    <mergeCell ref="A1:H1"/>
    <mergeCell ref="B2:F2"/>
    <mergeCell ref="C3:E3"/>
    <mergeCell ref="G3:H3"/>
    <mergeCell ref="C4:E4"/>
    <mergeCell ref="G4:H4"/>
    <mergeCell ref="C5:E5"/>
    <mergeCell ref="G5:H5"/>
    <mergeCell ref="I5:J5"/>
    <mergeCell ref="C6:E6"/>
    <mergeCell ref="G6:H6"/>
    <mergeCell ref="I6:J6"/>
    <mergeCell ref="C7:E7"/>
    <mergeCell ref="G7:H7"/>
    <mergeCell ref="I7:J7"/>
    <mergeCell ref="C8:E8"/>
    <mergeCell ref="G8:H8"/>
    <mergeCell ref="I8:J8"/>
    <mergeCell ref="M8:O8"/>
    <mergeCell ref="Q8:R8"/>
    <mergeCell ref="C9:E9"/>
    <mergeCell ref="G9:H9"/>
    <mergeCell ref="I9:J9"/>
    <mergeCell ref="M9:O9"/>
    <mergeCell ref="Q9:R9"/>
    <mergeCell ref="C10:E10"/>
    <mergeCell ref="G10:H10"/>
    <mergeCell ref="I10:J10"/>
    <mergeCell ref="M10:O10"/>
    <mergeCell ref="Q10:R10"/>
    <mergeCell ref="C11:E11"/>
    <mergeCell ref="G11:H11"/>
    <mergeCell ref="I11:J11"/>
    <mergeCell ref="M11:O11"/>
    <mergeCell ref="Q11:R11"/>
    <mergeCell ref="C12:E12"/>
    <mergeCell ref="G12:H12"/>
    <mergeCell ref="I12:J12"/>
    <mergeCell ref="M12:O12"/>
    <mergeCell ref="Q12:R12"/>
    <mergeCell ref="C13:E13"/>
    <mergeCell ref="G13:H13"/>
    <mergeCell ref="I13:J13"/>
    <mergeCell ref="M13:O13"/>
    <mergeCell ref="Q13:R13"/>
    <mergeCell ref="C14:E14"/>
    <mergeCell ref="G14:H14"/>
    <mergeCell ref="I14:J14"/>
    <mergeCell ref="M14:O14"/>
    <mergeCell ref="Q14:R14"/>
    <mergeCell ref="C15:E15"/>
    <mergeCell ref="G15:H15"/>
    <mergeCell ref="I15:J15"/>
    <mergeCell ref="M15:O15"/>
    <mergeCell ref="Q15:R15"/>
    <mergeCell ref="C16:E16"/>
    <mergeCell ref="G16:H16"/>
    <mergeCell ref="I16:J16"/>
    <mergeCell ref="M16:O16"/>
    <mergeCell ref="Q16:R16"/>
    <mergeCell ref="C17:E17"/>
    <mergeCell ref="G17:H17"/>
    <mergeCell ref="I17:J17"/>
    <mergeCell ref="M17:O17"/>
    <mergeCell ref="Q17:R17"/>
    <mergeCell ref="C18:E18"/>
    <mergeCell ref="G18:H18"/>
    <mergeCell ref="I18:J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29.13"/>
    <col collapsed="false" customWidth="true" hidden="false" outlineLevel="0" max="2" min="2" style="225" width="26.13"/>
    <col collapsed="false" customWidth="true" hidden="false" outlineLevel="0" max="3" min="3" style="292" width="25.41"/>
    <col collapsed="false" customWidth="true" hidden="false" outlineLevel="0" max="4" min="4" style="161" width="34.85"/>
    <col collapsed="false" customWidth="true" hidden="false" outlineLevel="0" max="5" min="5" style="161" width="17.99"/>
    <col collapsed="false" customWidth="true" hidden="false" outlineLevel="0" max="6" min="6" style="161" width="18.28"/>
    <col collapsed="false" customWidth="true" hidden="false" outlineLevel="0" max="7" min="7" style="225" width="21.7"/>
    <col collapsed="false" customWidth="true" hidden="false" outlineLevel="0" max="8" min="8" style="161" width="29.28"/>
    <col collapsed="false" customWidth="true" hidden="false" outlineLevel="0" max="9" min="9" style="161" width="10.13"/>
    <col collapsed="false" customWidth="true" hidden="false" outlineLevel="0" max="10" min="10" style="161" width="35.28"/>
    <col collapsed="false" customWidth="false" hidden="false" outlineLevel="0" max="257" min="11" style="161" width="9.14"/>
  </cols>
  <sheetData>
    <row r="1" customFormat="false" ht="20.25" hidden="false" customHeight="true" outlineLevel="0" collapsed="false">
      <c r="A1" s="441" t="s">
        <v>1414</v>
      </c>
      <c r="B1" s="441"/>
      <c r="C1" s="441"/>
      <c r="D1" s="441"/>
      <c r="E1" s="441"/>
      <c r="F1" s="441"/>
      <c r="G1" s="441"/>
      <c r="H1" s="442"/>
      <c r="I1" s="442"/>
      <c r="J1" s="442"/>
      <c r="K1" s="442"/>
      <c r="L1" s="442"/>
      <c r="M1" s="443"/>
    </row>
    <row r="2" customFormat="false" ht="25.5" hidden="false" customHeight="false" outlineLevel="0" collapsed="false">
      <c r="A2" s="441"/>
      <c r="B2" s="441"/>
      <c r="C2" s="441"/>
      <c r="D2" s="441"/>
      <c r="E2" s="441"/>
      <c r="F2" s="441"/>
      <c r="G2" s="441"/>
      <c r="H2" s="228"/>
      <c r="I2" s="228"/>
      <c r="J2" s="239"/>
      <c r="K2" s="233"/>
      <c r="L2" s="233"/>
      <c r="M2" s="444"/>
    </row>
    <row r="3" customFormat="false" ht="25.5" hidden="false" customHeight="false" outlineLevel="0" collapsed="false">
      <c r="A3" s="442" t="s">
        <v>1</v>
      </c>
      <c r="B3" s="442" t="s">
        <v>802</v>
      </c>
      <c r="C3" s="445" t="s">
        <v>803</v>
      </c>
      <c r="D3" s="446" t="s">
        <v>804</v>
      </c>
      <c r="E3" s="442" t="s">
        <v>805</v>
      </c>
      <c r="F3" s="442"/>
      <c r="G3" s="447"/>
      <c r="H3" s="228"/>
      <c r="I3" s="228"/>
      <c r="J3" s="239"/>
      <c r="K3" s="233"/>
      <c r="L3" s="233"/>
      <c r="M3" s="444"/>
    </row>
    <row r="4" customFormat="false" ht="25.5" hidden="false" customHeight="false" outlineLevel="0" collapsed="false">
      <c r="A4" s="228" t="s">
        <v>1415</v>
      </c>
      <c r="B4" s="448" t="s">
        <v>1416</v>
      </c>
      <c r="C4" s="449" t="s">
        <v>1417</v>
      </c>
      <c r="D4" s="450" t="n">
        <v>45140.6909722222</v>
      </c>
      <c r="E4" s="233" t="s">
        <v>1418</v>
      </c>
      <c r="F4" s="233"/>
      <c r="G4" s="451"/>
      <c r="H4" s="228"/>
      <c r="I4" s="228"/>
      <c r="J4" s="239"/>
      <c r="K4" s="233"/>
      <c r="L4" s="233"/>
      <c r="M4" s="444"/>
    </row>
    <row r="5" customFormat="false" ht="25.5" hidden="false" customHeight="false" outlineLevel="0" collapsed="false">
      <c r="A5" s="228" t="s">
        <v>1415</v>
      </c>
      <c r="B5" s="448" t="s">
        <v>1416</v>
      </c>
      <c r="C5" s="449" t="s">
        <v>1419</v>
      </c>
      <c r="D5" s="450" t="n">
        <v>45141.6909722222</v>
      </c>
      <c r="E5" s="233" t="s">
        <v>1418</v>
      </c>
      <c r="F5" s="233"/>
      <c r="G5" s="451"/>
      <c r="H5" s="228"/>
      <c r="I5" s="228"/>
      <c r="J5" s="239"/>
      <c r="K5" s="233"/>
      <c r="L5" s="233"/>
      <c r="M5" s="444"/>
    </row>
    <row r="6" customFormat="false" ht="25.5" hidden="false" customHeight="false" outlineLevel="0" collapsed="false">
      <c r="A6" s="228" t="s">
        <v>1415</v>
      </c>
      <c r="B6" s="448" t="s">
        <v>1420</v>
      </c>
      <c r="C6" s="449" t="s">
        <v>1421</v>
      </c>
      <c r="D6" s="450" t="n">
        <v>45143.7465277778</v>
      </c>
      <c r="E6" s="233" t="s">
        <v>851</v>
      </c>
      <c r="F6" s="233"/>
      <c r="G6" s="451"/>
      <c r="H6" s="228"/>
      <c r="I6" s="228"/>
      <c r="J6" s="239"/>
      <c r="K6" s="233"/>
      <c r="L6" s="233"/>
      <c r="M6" s="444"/>
    </row>
    <row r="7" customFormat="false" ht="25.5" hidden="false" customHeight="false" outlineLevel="0" collapsed="false">
      <c r="A7" s="228" t="s">
        <v>1415</v>
      </c>
      <c r="B7" s="448" t="s">
        <v>1416</v>
      </c>
      <c r="C7" s="449" t="s">
        <v>1422</v>
      </c>
      <c r="D7" s="450" t="n">
        <v>45145.6909722222</v>
      </c>
      <c r="E7" s="233" t="s">
        <v>1418</v>
      </c>
      <c r="F7" s="233"/>
      <c r="G7" s="451"/>
      <c r="H7" s="228"/>
      <c r="I7" s="228"/>
      <c r="J7" s="239"/>
      <c r="K7" s="233"/>
      <c r="L7" s="233"/>
      <c r="M7" s="444"/>
    </row>
    <row r="8" customFormat="false" ht="25.5" hidden="false" customHeight="false" outlineLevel="0" collapsed="false">
      <c r="A8" s="228" t="s">
        <v>1415</v>
      </c>
      <c r="B8" s="448" t="s">
        <v>1416</v>
      </c>
      <c r="C8" s="449" t="s">
        <v>1423</v>
      </c>
      <c r="D8" s="450" t="n">
        <v>45147.6909722222</v>
      </c>
      <c r="E8" s="233" t="s">
        <v>1418</v>
      </c>
      <c r="F8" s="233"/>
      <c r="G8" s="451"/>
      <c r="H8" s="228"/>
      <c r="I8" s="228"/>
      <c r="J8" s="239"/>
      <c r="K8" s="233"/>
      <c r="L8" s="233"/>
      <c r="M8" s="444"/>
    </row>
    <row r="9" customFormat="false" ht="25.5" hidden="false" customHeight="false" outlineLevel="0" collapsed="false">
      <c r="A9" s="228" t="s">
        <v>1415</v>
      </c>
      <c r="B9" s="448" t="s">
        <v>1416</v>
      </c>
      <c r="C9" s="449" t="s">
        <v>1424</v>
      </c>
      <c r="D9" s="450" t="n">
        <v>45148.6909722222</v>
      </c>
      <c r="E9" s="233" t="s">
        <v>1418</v>
      </c>
      <c r="F9" s="233"/>
      <c r="G9" s="451"/>
      <c r="H9" s="228"/>
      <c r="I9" s="228"/>
      <c r="J9" s="239"/>
      <c r="K9" s="233"/>
      <c r="L9" s="233"/>
      <c r="M9" s="444"/>
    </row>
    <row r="10" customFormat="false" ht="25.5" hidden="false" customHeight="false" outlineLevel="0" collapsed="false">
      <c r="A10" s="228" t="s">
        <v>1415</v>
      </c>
      <c r="B10" s="448" t="s">
        <v>1420</v>
      </c>
      <c r="C10" s="449" t="s">
        <v>1425</v>
      </c>
      <c r="D10" s="450" t="n">
        <v>45150.7465277778</v>
      </c>
      <c r="E10" s="233" t="s">
        <v>851</v>
      </c>
      <c r="F10" s="233"/>
      <c r="G10" s="451"/>
      <c r="H10" s="228"/>
      <c r="I10" s="228"/>
      <c r="J10" s="239"/>
      <c r="K10" s="233"/>
      <c r="L10" s="233"/>
      <c r="M10" s="444"/>
    </row>
    <row r="11" customFormat="false" ht="25.5" hidden="false" customHeight="false" outlineLevel="0" collapsed="false">
      <c r="A11" s="228" t="s">
        <v>1415</v>
      </c>
      <c r="B11" s="448" t="s">
        <v>1416</v>
      </c>
      <c r="C11" s="449" t="s">
        <v>1426</v>
      </c>
      <c r="D11" s="450" t="n">
        <v>45152.6909722222</v>
      </c>
      <c r="E11" s="233" t="s">
        <v>1418</v>
      </c>
      <c r="F11" s="233"/>
      <c r="G11" s="451"/>
      <c r="H11" s="228"/>
      <c r="I11" s="228"/>
      <c r="J11" s="239"/>
      <c r="K11" s="233"/>
      <c r="L11" s="233"/>
      <c r="M11" s="444"/>
    </row>
    <row r="12" customFormat="false" ht="25.5" hidden="false" customHeight="false" outlineLevel="0" collapsed="false">
      <c r="A12" s="228" t="s">
        <v>1415</v>
      </c>
      <c r="B12" s="448" t="s">
        <v>1416</v>
      </c>
      <c r="C12" s="449" t="s">
        <v>1427</v>
      </c>
      <c r="D12" s="450" t="n">
        <v>45154.6909722222</v>
      </c>
      <c r="E12" s="233" t="s">
        <v>1418</v>
      </c>
      <c r="F12" s="233"/>
      <c r="G12" s="451"/>
      <c r="H12" s="228"/>
      <c r="I12" s="228"/>
      <c r="J12" s="239"/>
      <c r="K12" s="233"/>
      <c r="L12" s="233"/>
      <c r="M12" s="444"/>
    </row>
    <row r="13" customFormat="false" ht="25.5" hidden="false" customHeight="false" outlineLevel="0" collapsed="false">
      <c r="A13" s="228" t="s">
        <v>1415</v>
      </c>
      <c r="B13" s="448" t="s">
        <v>1416</v>
      </c>
      <c r="C13" s="449" t="s">
        <v>1428</v>
      </c>
      <c r="D13" s="450" t="n">
        <v>45155.6909722222</v>
      </c>
      <c r="E13" s="233" t="s">
        <v>1418</v>
      </c>
      <c r="F13" s="233"/>
      <c r="G13" s="451"/>
      <c r="H13" s="228"/>
      <c r="J13" s="239"/>
      <c r="K13" s="233"/>
      <c r="L13" s="233"/>
      <c r="M13" s="444"/>
    </row>
    <row r="14" customFormat="false" ht="25.5" hidden="false" customHeight="false" outlineLevel="0" collapsed="false">
      <c r="A14" s="228" t="s">
        <v>1415</v>
      </c>
      <c r="B14" s="448" t="s">
        <v>1420</v>
      </c>
      <c r="C14" s="449" t="s">
        <v>1429</v>
      </c>
      <c r="D14" s="450" t="n">
        <v>45157.7465277778</v>
      </c>
      <c r="E14" s="233" t="s">
        <v>851</v>
      </c>
      <c r="F14" s="233"/>
      <c r="G14" s="451"/>
      <c r="H14" s="228"/>
      <c r="I14" s="228"/>
      <c r="J14" s="239"/>
      <c r="K14" s="233"/>
      <c r="L14" s="233"/>
      <c r="M14" s="444"/>
    </row>
    <row r="15" customFormat="false" ht="25.5" hidden="false" customHeight="false" outlineLevel="0" collapsed="false">
      <c r="A15" s="228" t="s">
        <v>1415</v>
      </c>
      <c r="B15" s="448" t="s">
        <v>1416</v>
      </c>
      <c r="C15" s="449" t="s">
        <v>1430</v>
      </c>
      <c r="D15" s="450" t="n">
        <v>45159.6909722222</v>
      </c>
      <c r="E15" s="233" t="s">
        <v>1418</v>
      </c>
      <c r="F15" s="233"/>
      <c r="G15" s="451"/>
      <c r="H15" s="228"/>
      <c r="I15" s="228"/>
      <c r="J15" s="239"/>
      <c r="K15" s="233"/>
      <c r="L15" s="233"/>
      <c r="M15" s="444"/>
    </row>
    <row r="16" customFormat="false" ht="25.5" hidden="false" customHeight="false" outlineLevel="0" collapsed="false">
      <c r="A16" s="228" t="s">
        <v>1415</v>
      </c>
      <c r="B16" s="448" t="s">
        <v>1416</v>
      </c>
      <c r="C16" s="449" t="s">
        <v>1431</v>
      </c>
      <c r="D16" s="450" t="n">
        <v>45161.6909722222</v>
      </c>
      <c r="E16" s="233" t="s">
        <v>1418</v>
      </c>
      <c r="F16" s="233"/>
      <c r="G16" s="451"/>
      <c r="H16" s="228"/>
      <c r="I16" s="228"/>
      <c r="J16" s="239"/>
      <c r="K16" s="233"/>
      <c r="L16" s="233"/>
      <c r="M16" s="444"/>
    </row>
    <row r="17" customFormat="false" ht="25.5" hidden="false" customHeight="false" outlineLevel="0" collapsed="false">
      <c r="A17" s="228" t="s">
        <v>1415</v>
      </c>
      <c r="B17" s="448" t="s">
        <v>1416</v>
      </c>
      <c r="C17" s="449" t="s">
        <v>1432</v>
      </c>
      <c r="D17" s="450" t="n">
        <v>45162.6909722222</v>
      </c>
      <c r="E17" s="233" t="s">
        <v>1418</v>
      </c>
      <c r="F17" s="233"/>
      <c r="G17" s="451"/>
      <c r="H17" s="228"/>
      <c r="I17" s="228"/>
      <c r="J17" s="239"/>
      <c r="K17" s="233"/>
      <c r="L17" s="233"/>
      <c r="M17" s="444"/>
    </row>
    <row r="18" customFormat="false" ht="25.5" hidden="false" customHeight="false" outlineLevel="0" collapsed="false">
      <c r="A18" s="228" t="s">
        <v>1415</v>
      </c>
      <c r="B18" s="448" t="s">
        <v>1420</v>
      </c>
      <c r="C18" s="449" t="s">
        <v>1433</v>
      </c>
      <c r="D18" s="450" t="n">
        <v>45164.7465277778</v>
      </c>
      <c r="E18" s="233" t="s">
        <v>851</v>
      </c>
      <c r="F18" s="233"/>
      <c r="G18" s="451"/>
      <c r="H18" s="228"/>
      <c r="I18" s="228"/>
      <c r="J18" s="239"/>
      <c r="K18" s="233"/>
      <c r="L18" s="233"/>
      <c r="M18" s="444"/>
    </row>
    <row r="19" customFormat="false" ht="25.5" hidden="false" customHeight="false" outlineLevel="0" collapsed="false">
      <c r="A19" s="228" t="s">
        <v>1415</v>
      </c>
      <c r="B19" s="448" t="s">
        <v>1416</v>
      </c>
      <c r="C19" s="449" t="s">
        <v>1434</v>
      </c>
      <c r="D19" s="450" t="n">
        <v>45166.6909722222</v>
      </c>
      <c r="E19" s="233" t="s">
        <v>1418</v>
      </c>
      <c r="F19" s="233"/>
      <c r="G19" s="451"/>
      <c r="H19" s="228"/>
      <c r="I19" s="228"/>
      <c r="J19" s="239"/>
      <c r="K19" s="233"/>
      <c r="L19" s="233"/>
      <c r="M19" s="444"/>
    </row>
    <row r="20" customFormat="false" ht="25.5" hidden="false" customHeight="false" outlineLevel="0" collapsed="false">
      <c r="A20" s="228" t="s">
        <v>1415</v>
      </c>
      <c r="B20" s="448" t="s">
        <v>1416</v>
      </c>
      <c r="C20" s="449" t="s">
        <v>1435</v>
      </c>
      <c r="D20" s="450" t="n">
        <v>45168.6909722222</v>
      </c>
      <c r="E20" s="233" t="s">
        <v>1418</v>
      </c>
      <c r="F20" s="233"/>
      <c r="G20" s="451"/>
      <c r="H20" s="228"/>
      <c r="I20" s="228"/>
      <c r="J20" s="239"/>
      <c r="K20" s="233"/>
      <c r="L20" s="233"/>
      <c r="M20" s="444"/>
    </row>
    <row r="21" customFormat="false" ht="25.5" hidden="false" customHeight="false" outlineLevel="0" collapsed="false">
      <c r="A21" s="228" t="s">
        <v>1415</v>
      </c>
      <c r="B21" s="448" t="s">
        <v>1416</v>
      </c>
      <c r="C21" s="449" t="s">
        <v>1436</v>
      </c>
      <c r="D21" s="450" t="n">
        <v>45169.6909722222</v>
      </c>
      <c r="E21" s="233" t="s">
        <v>1418</v>
      </c>
      <c r="F21" s="233"/>
      <c r="G21" s="451"/>
      <c r="H21" s="228"/>
      <c r="I21" s="228"/>
      <c r="J21" s="239"/>
      <c r="K21" s="233"/>
      <c r="L21" s="233"/>
      <c r="M21" s="444"/>
    </row>
    <row r="22" customFormat="false" ht="25.5" hidden="false" customHeight="false" outlineLevel="0" collapsed="false">
      <c r="A22" s="228"/>
      <c r="B22" s="228"/>
      <c r="C22" s="449"/>
      <c r="D22" s="239"/>
      <c r="E22" s="233"/>
      <c r="F22" s="233"/>
      <c r="G22" s="452"/>
      <c r="H22" s="239"/>
      <c r="I22" s="231"/>
      <c r="J22" s="239"/>
      <c r="K22" s="233"/>
      <c r="L22" s="233"/>
      <c r="M22" s="444"/>
    </row>
    <row r="23" customFormat="false" ht="23.25" hidden="false" customHeight="true" outlineLevel="0" collapsed="false">
      <c r="A23" s="228"/>
      <c r="B23" s="228"/>
      <c r="C23" s="449"/>
      <c r="D23" s="239"/>
      <c r="E23" s="233"/>
      <c r="F23" s="233"/>
      <c r="J23" s="239"/>
      <c r="K23" s="233"/>
      <c r="L23" s="233"/>
      <c r="M23" s="444"/>
    </row>
    <row r="24" customFormat="false" ht="25.5" hidden="false" customHeight="false" outlineLevel="0" collapsed="false">
      <c r="A24" s="228"/>
      <c r="B24" s="228"/>
      <c r="C24" s="449"/>
      <c r="D24" s="239"/>
      <c r="E24" s="233"/>
      <c r="F24" s="233"/>
      <c r="G24" s="453"/>
      <c r="H24" s="228"/>
      <c r="I24" s="228"/>
      <c r="J24" s="239"/>
      <c r="K24" s="233"/>
      <c r="L24" s="233"/>
      <c r="M24" s="444"/>
    </row>
    <row r="25" customFormat="false" ht="25.5" hidden="false" customHeight="false" outlineLevel="0" collapsed="false">
      <c r="A25" s="228"/>
      <c r="B25" s="228"/>
      <c r="C25" s="449"/>
      <c r="D25" s="239"/>
      <c r="E25" s="233"/>
      <c r="F25" s="233"/>
      <c r="G25" s="453"/>
      <c r="H25" s="228"/>
      <c r="I25" s="228"/>
      <c r="J25" s="239"/>
      <c r="K25" s="233"/>
      <c r="L25" s="233"/>
      <c r="M25" s="444"/>
    </row>
    <row r="26" customFormat="false" ht="25.5" hidden="false" customHeight="false" outlineLevel="0" collapsed="false">
      <c r="A26" s="228"/>
      <c r="B26" s="228"/>
      <c r="C26" s="449"/>
      <c r="D26" s="239"/>
      <c r="E26" s="233"/>
      <c r="F26" s="233"/>
      <c r="G26" s="453"/>
      <c r="H26" s="228"/>
      <c r="I26" s="228"/>
      <c r="J26" s="239"/>
      <c r="K26" s="233"/>
      <c r="L26" s="233"/>
      <c r="M26" s="444"/>
    </row>
    <row r="27" customFormat="false" ht="25.5" hidden="false" customHeight="false" outlineLevel="0" collapsed="false">
      <c r="A27" s="228"/>
      <c r="B27" s="228"/>
      <c r="C27" s="449"/>
      <c r="D27" s="239"/>
      <c r="E27" s="233"/>
      <c r="F27" s="233"/>
      <c r="G27" s="453"/>
      <c r="H27" s="228"/>
      <c r="I27" s="228"/>
      <c r="J27" s="239"/>
      <c r="K27" s="233"/>
      <c r="L27" s="233"/>
      <c r="M27" s="444"/>
    </row>
    <row r="28" customFormat="false" ht="25.5" hidden="false" customHeight="false" outlineLevel="0" collapsed="false">
      <c r="A28" s="228"/>
      <c r="B28" s="228"/>
      <c r="C28" s="449"/>
      <c r="D28" s="239"/>
      <c r="E28" s="233"/>
      <c r="F28" s="233"/>
      <c r="G28" s="453"/>
      <c r="H28" s="228"/>
      <c r="I28" s="228"/>
      <c r="J28" s="239"/>
      <c r="K28" s="233"/>
      <c r="L28" s="233"/>
      <c r="M28" s="444"/>
    </row>
    <row r="29" customFormat="false" ht="25.5" hidden="false" customHeight="false" outlineLevel="0" collapsed="false">
      <c r="A29" s="228"/>
      <c r="B29" s="228"/>
      <c r="C29" s="449"/>
      <c r="D29" s="239"/>
      <c r="E29" s="233"/>
      <c r="F29" s="233"/>
      <c r="G29" s="453"/>
      <c r="H29" s="228"/>
      <c r="I29" s="228"/>
      <c r="J29" s="239"/>
      <c r="K29" s="233"/>
      <c r="L29" s="233"/>
      <c r="M29" s="444"/>
    </row>
    <row r="30" customFormat="false" ht="25.5" hidden="false" customHeight="false" outlineLevel="0" collapsed="false">
      <c r="A30" s="228"/>
      <c r="B30" s="228"/>
      <c r="C30" s="449"/>
      <c r="D30" s="239"/>
      <c r="E30" s="233"/>
      <c r="F30" s="233"/>
      <c r="G30" s="453"/>
      <c r="H30" s="228"/>
      <c r="I30" s="228"/>
      <c r="J30" s="239"/>
      <c r="K30" s="233"/>
      <c r="L30" s="233"/>
      <c r="M30" s="444"/>
    </row>
    <row r="31" customFormat="false" ht="25.5" hidden="false" customHeight="false" outlineLevel="0" collapsed="false">
      <c r="A31" s="228"/>
      <c r="B31" s="228"/>
      <c r="C31" s="449"/>
      <c r="D31" s="239"/>
      <c r="E31" s="233"/>
      <c r="F31" s="233"/>
      <c r="G31" s="453"/>
      <c r="H31" s="228"/>
      <c r="I31" s="228"/>
      <c r="J31" s="239"/>
      <c r="K31" s="233"/>
      <c r="L31" s="233"/>
      <c r="M31" s="444"/>
    </row>
    <row r="32" customFormat="false" ht="25.5" hidden="false" customHeight="false" outlineLevel="0" collapsed="false">
      <c r="A32" s="228"/>
      <c r="B32" s="228"/>
      <c r="C32" s="454"/>
      <c r="D32" s="239"/>
      <c r="E32" s="233"/>
      <c r="F32" s="233"/>
      <c r="G32" s="444"/>
      <c r="H32" s="228"/>
      <c r="I32" s="228"/>
      <c r="J32" s="239"/>
      <c r="K32" s="233"/>
      <c r="L32" s="233"/>
      <c r="M32" s="444"/>
    </row>
    <row r="33" customFormat="false" ht="25.5" hidden="false" customHeight="false" outlineLevel="0" collapsed="false">
      <c r="A33" s="228"/>
      <c r="B33" s="228"/>
      <c r="C33" s="454"/>
      <c r="D33" s="239"/>
      <c r="E33" s="233"/>
      <c r="F33" s="233"/>
      <c r="G33" s="444"/>
      <c r="H33" s="228"/>
      <c r="I33" s="228"/>
      <c r="J33" s="239"/>
      <c r="K33" s="233"/>
      <c r="L33" s="233"/>
      <c r="M33" s="444"/>
    </row>
    <row r="34" customFormat="false" ht="25.5" hidden="false" customHeight="false" outlineLevel="0" collapsed="false">
      <c r="A34" s="228"/>
      <c r="B34" s="228"/>
      <c r="C34" s="454"/>
      <c r="D34" s="239"/>
      <c r="E34" s="233"/>
      <c r="F34" s="233"/>
      <c r="G34" s="444"/>
      <c r="H34" s="228"/>
      <c r="I34" s="228"/>
      <c r="J34" s="239"/>
      <c r="K34" s="233"/>
      <c r="L34" s="233"/>
      <c r="M34" s="444"/>
    </row>
    <row r="35" customFormat="false" ht="25.5" hidden="false" customHeight="false" outlineLevel="0" collapsed="false">
      <c r="A35" s="228"/>
      <c r="B35" s="228"/>
      <c r="C35" s="454"/>
      <c r="D35" s="239"/>
      <c r="E35" s="233"/>
      <c r="F35" s="233"/>
      <c r="G35" s="444"/>
      <c r="H35" s="228"/>
      <c r="I35" s="228"/>
      <c r="J35" s="239"/>
      <c r="K35" s="233"/>
      <c r="L35" s="233"/>
      <c r="M35" s="444"/>
    </row>
    <row r="36" customFormat="false" ht="25.5" hidden="false" customHeight="false" outlineLevel="0" collapsed="false">
      <c r="A36" s="228"/>
      <c r="B36" s="228"/>
      <c r="C36" s="454"/>
      <c r="D36" s="239"/>
      <c r="E36" s="233"/>
      <c r="F36" s="233"/>
      <c r="G36" s="444"/>
      <c r="H36" s="228"/>
      <c r="I36" s="228"/>
      <c r="J36" s="239"/>
      <c r="K36" s="233"/>
      <c r="L36" s="233"/>
      <c r="M36" s="444"/>
    </row>
    <row r="37" customFormat="false" ht="25.5" hidden="false" customHeight="false" outlineLevel="0" collapsed="false">
      <c r="A37" s="228"/>
      <c r="B37" s="228"/>
      <c r="C37" s="454"/>
      <c r="D37" s="239"/>
      <c r="E37" s="233"/>
      <c r="F37" s="233"/>
      <c r="G37" s="444"/>
      <c r="H37" s="228"/>
      <c r="I37" s="228"/>
      <c r="J37" s="239"/>
      <c r="K37" s="233"/>
      <c r="L37" s="233"/>
      <c r="M37" s="444"/>
    </row>
    <row r="38" customFormat="false" ht="25.5" hidden="false" customHeight="false" outlineLevel="0" collapsed="false">
      <c r="A38" s="228"/>
      <c r="B38" s="228"/>
      <c r="C38" s="454"/>
      <c r="D38" s="239"/>
      <c r="E38" s="233"/>
      <c r="F38" s="233"/>
      <c r="G38" s="444"/>
      <c r="H38" s="228"/>
      <c r="I38" s="228"/>
      <c r="J38" s="239"/>
      <c r="K38" s="233"/>
      <c r="L38" s="233"/>
      <c r="M38" s="444"/>
    </row>
    <row r="39" customFormat="false" ht="25.5" hidden="false" customHeight="false" outlineLevel="0" collapsed="false">
      <c r="A39" s="228"/>
      <c r="B39" s="228"/>
      <c r="C39" s="454"/>
      <c r="D39" s="239"/>
      <c r="E39" s="233"/>
      <c r="F39" s="233"/>
      <c r="G39" s="444"/>
      <c r="H39" s="228"/>
      <c r="I39" s="228"/>
      <c r="J39" s="239"/>
      <c r="K39" s="233"/>
      <c r="L39" s="233"/>
      <c r="M39" s="444"/>
    </row>
    <row r="40" customFormat="false" ht="25.5" hidden="false" customHeight="false" outlineLevel="0" collapsed="false">
      <c r="A40" s="228"/>
      <c r="B40" s="228"/>
      <c r="C40" s="454"/>
      <c r="D40" s="239"/>
      <c r="E40" s="233"/>
      <c r="F40" s="233"/>
      <c r="G40" s="444"/>
      <c r="H40" s="228"/>
      <c r="I40" s="228"/>
      <c r="J40" s="239"/>
      <c r="K40" s="233"/>
      <c r="L40" s="233"/>
      <c r="M40" s="455"/>
    </row>
    <row r="41" customFormat="false" ht="25.5" hidden="false" customHeight="false" outlineLevel="0" collapsed="false">
      <c r="A41" s="228"/>
      <c r="B41" s="228"/>
      <c r="C41" s="454"/>
      <c r="D41" s="239"/>
      <c r="E41" s="233"/>
      <c r="F41" s="233"/>
      <c r="G41" s="444"/>
      <c r="H41" s="441"/>
      <c r="I41" s="228"/>
      <c r="J41" s="239"/>
      <c r="K41" s="231"/>
      <c r="L41" s="456"/>
      <c r="M41" s="455"/>
    </row>
    <row r="42" customFormat="false" ht="25.5" hidden="false" customHeight="false" outlineLevel="0" collapsed="false">
      <c r="A42" s="228"/>
      <c r="B42" s="228"/>
      <c r="C42" s="454"/>
      <c r="D42" s="239"/>
      <c r="E42" s="233"/>
      <c r="F42" s="233"/>
      <c r="G42" s="453"/>
      <c r="H42" s="228"/>
      <c r="I42" s="228"/>
      <c r="J42" s="239"/>
      <c r="K42" s="457"/>
      <c r="L42" s="457"/>
      <c r="M42" s="455"/>
    </row>
    <row r="43" customFormat="false" ht="25.5" hidden="false" customHeight="false" outlineLevel="0" collapsed="false">
      <c r="A43" s="228"/>
      <c r="B43" s="228"/>
      <c r="C43" s="454"/>
      <c r="D43" s="239"/>
      <c r="E43" s="233"/>
      <c r="F43" s="233"/>
      <c r="G43" s="453"/>
      <c r="H43" s="228"/>
      <c r="I43" s="228"/>
      <c r="J43" s="239"/>
      <c r="K43" s="233"/>
      <c r="L43" s="233"/>
      <c r="M43" s="455"/>
    </row>
    <row r="44" customFormat="false" ht="25.5" hidden="false" customHeight="false" outlineLevel="0" collapsed="false">
      <c r="A44" s="228"/>
      <c r="B44" s="228"/>
      <c r="C44" s="454"/>
      <c r="D44" s="239"/>
      <c r="E44" s="233"/>
      <c r="F44" s="233"/>
      <c r="G44" s="453"/>
      <c r="H44" s="228"/>
      <c r="I44" s="228"/>
      <c r="J44" s="239"/>
      <c r="K44" s="457"/>
      <c r="L44" s="457"/>
    </row>
    <row r="45" customFormat="false" ht="25.5" hidden="false" customHeight="false" outlineLevel="0" collapsed="false">
      <c r="A45" s="228"/>
      <c r="B45" s="228"/>
      <c r="C45" s="454"/>
      <c r="D45" s="239"/>
      <c r="E45" s="233"/>
      <c r="F45" s="233"/>
      <c r="G45" s="444"/>
      <c r="H45" s="228"/>
      <c r="I45" s="228"/>
      <c r="J45" s="239"/>
      <c r="K45" s="457"/>
      <c r="L45" s="457"/>
    </row>
    <row r="46" customFormat="false" ht="25.5" hidden="false" customHeight="false" outlineLevel="0" collapsed="false">
      <c r="A46" s="228"/>
      <c r="B46" s="228"/>
      <c r="C46" s="454"/>
      <c r="D46" s="239"/>
      <c r="E46" s="233"/>
      <c r="F46" s="233"/>
      <c r="G46" s="444"/>
    </row>
    <row r="47" customFormat="false" ht="25.5" hidden="false" customHeight="false" outlineLevel="0" collapsed="false">
      <c r="A47" s="228"/>
      <c r="B47" s="228"/>
      <c r="C47" s="454"/>
      <c r="D47" s="239"/>
      <c r="E47" s="233"/>
      <c r="F47" s="233"/>
      <c r="G47" s="444"/>
    </row>
    <row r="48" customFormat="false" ht="25.5" hidden="false" customHeight="false" outlineLevel="0" collapsed="false">
      <c r="A48" s="228"/>
      <c r="B48" s="228"/>
      <c r="C48" s="454"/>
      <c r="D48" s="239"/>
      <c r="E48" s="233"/>
      <c r="F48" s="233"/>
      <c r="G48" s="444"/>
    </row>
    <row r="49" customFormat="false" ht="25.5" hidden="false" customHeight="false" outlineLevel="0" collapsed="false">
      <c r="A49" s="228"/>
      <c r="B49" s="228"/>
      <c r="C49" s="454"/>
      <c r="D49" s="239"/>
      <c r="E49" s="233"/>
      <c r="F49" s="233"/>
      <c r="G49" s="444"/>
    </row>
    <row r="50" customFormat="false" ht="25.5" hidden="false" customHeight="false" outlineLevel="0" collapsed="false">
      <c r="A50" s="228"/>
      <c r="B50" s="228"/>
      <c r="C50" s="454"/>
      <c r="D50" s="239"/>
      <c r="E50" s="233"/>
      <c r="F50" s="233"/>
      <c r="G50" s="444"/>
    </row>
    <row r="51" customFormat="false" ht="25.5" hidden="false" customHeight="false" outlineLevel="0" collapsed="false">
      <c r="A51" s="228"/>
      <c r="B51" s="228"/>
      <c r="C51" s="454"/>
      <c r="D51" s="239"/>
      <c r="E51" s="233"/>
      <c r="F51" s="233"/>
      <c r="G51" s="444"/>
    </row>
    <row r="52" customFormat="false" ht="25.5" hidden="false" customHeight="false" outlineLevel="0" collapsed="false">
      <c r="A52" s="228"/>
      <c r="B52" s="228"/>
      <c r="C52" s="454"/>
      <c r="D52" s="239"/>
      <c r="E52" s="457"/>
      <c r="F52" s="457"/>
      <c r="G52" s="444"/>
    </row>
    <row r="53" customFormat="false" ht="25.5" hidden="false" customHeight="false" outlineLevel="0" collapsed="false">
      <c r="A53" s="228"/>
      <c r="B53" s="228"/>
      <c r="C53" s="454"/>
      <c r="D53" s="239"/>
      <c r="E53" s="233"/>
      <c r="F53" s="233"/>
      <c r="G53" s="444"/>
    </row>
    <row r="54" customFormat="false" ht="25.5" hidden="false" customHeight="false" outlineLevel="0" collapsed="false">
      <c r="A54" s="228"/>
      <c r="B54" s="228"/>
      <c r="C54" s="454"/>
      <c r="D54" s="239"/>
      <c r="E54" s="233"/>
      <c r="F54" s="233"/>
      <c r="G54" s="444"/>
    </row>
    <row r="55" customFormat="false" ht="25.5" hidden="false" customHeight="false" outlineLevel="0" collapsed="false">
      <c r="A55" s="228"/>
      <c r="B55" s="228"/>
      <c r="C55" s="454"/>
      <c r="D55" s="239"/>
      <c r="E55" s="233"/>
      <c r="F55" s="233"/>
      <c r="G55" s="444"/>
    </row>
    <row r="56" customFormat="false" ht="15" hidden="false" customHeight="true" outlineLevel="0" collapsed="false">
      <c r="A56" s="228"/>
      <c r="B56" s="228"/>
      <c r="C56" s="454"/>
      <c r="D56" s="239"/>
      <c r="E56" s="233"/>
      <c r="F56" s="233"/>
      <c r="G56" s="444"/>
    </row>
    <row r="57" customFormat="false" ht="15" hidden="false" customHeight="true" outlineLevel="0" collapsed="false">
      <c r="A57" s="228"/>
      <c r="B57" s="228"/>
      <c r="C57" s="454"/>
      <c r="D57" s="239"/>
      <c r="E57" s="233"/>
      <c r="F57" s="233"/>
      <c r="G57" s="444"/>
    </row>
    <row r="58" customFormat="false" ht="25.5" hidden="false" customHeight="false" outlineLevel="0" collapsed="false">
      <c r="A58" s="228"/>
      <c r="B58" s="228"/>
      <c r="C58" s="454"/>
      <c r="D58" s="239"/>
      <c r="E58" s="233"/>
      <c r="F58" s="233"/>
      <c r="G58" s="444"/>
    </row>
    <row r="59" customFormat="false" ht="25.5" hidden="false" customHeight="false" outlineLevel="0" collapsed="false">
      <c r="A59" s="228"/>
      <c r="B59" s="228"/>
      <c r="C59" s="454"/>
      <c r="D59" s="239"/>
      <c r="E59" s="233"/>
      <c r="F59" s="233"/>
      <c r="G59" s="444"/>
    </row>
    <row r="60" customFormat="false" ht="25.5" hidden="false" customHeight="false" outlineLevel="0" collapsed="false">
      <c r="A60" s="228"/>
      <c r="B60" s="228"/>
      <c r="C60" s="454"/>
      <c r="D60" s="239"/>
      <c r="E60" s="233"/>
      <c r="F60" s="233"/>
      <c r="G60" s="444"/>
    </row>
    <row r="61" customFormat="false" ht="25.5" hidden="false" customHeight="false" outlineLevel="0" collapsed="false">
      <c r="A61" s="228"/>
      <c r="B61" s="228"/>
      <c r="C61" s="454"/>
      <c r="D61" s="239"/>
      <c r="E61" s="233"/>
      <c r="F61" s="233"/>
      <c r="G61" s="444"/>
    </row>
    <row r="62" customFormat="false" ht="25.5" hidden="false" customHeight="false" outlineLevel="0" collapsed="false">
      <c r="A62" s="228"/>
      <c r="B62" s="228"/>
      <c r="C62" s="454"/>
      <c r="D62" s="239"/>
      <c r="E62" s="233"/>
      <c r="F62" s="233"/>
      <c r="G62" s="444"/>
    </row>
    <row r="63" customFormat="false" ht="25.5" hidden="false" customHeight="false" outlineLevel="0" collapsed="false">
      <c r="A63" s="228"/>
      <c r="B63" s="228"/>
      <c r="C63" s="454"/>
      <c r="D63" s="239"/>
      <c r="E63" s="233"/>
      <c r="F63" s="233"/>
      <c r="G63" s="444"/>
    </row>
    <row r="64" customFormat="false" ht="25.5" hidden="false" customHeight="false" outlineLevel="0" collapsed="false">
      <c r="A64" s="228"/>
      <c r="B64" s="228"/>
      <c r="C64" s="449"/>
      <c r="D64" s="239"/>
      <c r="E64" s="233"/>
      <c r="F64" s="233"/>
      <c r="G64" s="444"/>
    </row>
    <row r="65" customFormat="false" ht="25.5" hidden="false" customHeight="false" outlineLevel="0" collapsed="false">
      <c r="A65" s="228"/>
      <c r="B65" s="228"/>
      <c r="C65" s="449"/>
      <c r="D65" s="239"/>
      <c r="E65" s="233"/>
      <c r="F65" s="233"/>
      <c r="G65" s="444"/>
    </row>
    <row r="66" customFormat="false" ht="25.5" hidden="false" customHeight="false" outlineLevel="0" collapsed="false">
      <c r="A66" s="228"/>
      <c r="B66" s="228"/>
      <c r="C66" s="449"/>
      <c r="D66" s="239"/>
      <c r="E66" s="233"/>
      <c r="F66" s="233"/>
      <c r="G66" s="444"/>
    </row>
  </sheetData>
  <mergeCells count="109">
    <mergeCell ref="A1:G2"/>
    <mergeCell ref="K1:L1"/>
    <mergeCell ref="K2:L2"/>
    <mergeCell ref="E3:F3"/>
    <mergeCell ref="K3:L3"/>
    <mergeCell ref="E4:F4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  <mergeCell ref="E33:F33"/>
    <mergeCell ref="K33:L33"/>
    <mergeCell ref="E34:F34"/>
    <mergeCell ref="K34:L34"/>
    <mergeCell ref="E35:F35"/>
    <mergeCell ref="K35:L35"/>
    <mergeCell ref="E36:F36"/>
    <mergeCell ref="K36:L36"/>
    <mergeCell ref="E37:F37"/>
    <mergeCell ref="K37:L37"/>
    <mergeCell ref="E38:F38"/>
    <mergeCell ref="K38:L38"/>
    <mergeCell ref="E39:F39"/>
    <mergeCell ref="K39:L39"/>
    <mergeCell ref="E40:F40"/>
    <mergeCell ref="K40:L40"/>
    <mergeCell ref="E41:F41"/>
    <mergeCell ref="E42:F42"/>
    <mergeCell ref="K42:L42"/>
    <mergeCell ref="E43:F43"/>
    <mergeCell ref="K43:L43"/>
    <mergeCell ref="E44:F44"/>
    <mergeCell ref="K44:L44"/>
    <mergeCell ref="E45:F45"/>
    <mergeCell ref="K45:L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0" width="19.85"/>
    <col collapsed="false" customWidth="true" hidden="false" outlineLevel="0" max="3" min="3" style="20" width="14.28"/>
    <col collapsed="false" customWidth="true" hidden="false" outlineLevel="0" max="4" min="4" style="20" width="16.42"/>
    <col collapsed="false" customWidth="true" hidden="false" outlineLevel="0" max="5" min="5" style="142" width="9.14"/>
    <col collapsed="false" customWidth="true" hidden="false" outlineLevel="0" max="6" min="6" style="0" width="11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458"/>
      <c r="B2" s="458"/>
      <c r="C2" s="458"/>
      <c r="D2" s="458"/>
      <c r="E2" s="458"/>
      <c r="F2" s="458"/>
      <c r="G2" s="458"/>
      <c r="H2" s="458"/>
      <c r="I2" s="458"/>
    </row>
    <row r="3" customFormat="false" ht="15" hidden="false" customHeight="false" outlineLevel="0" collapsed="false">
      <c r="A3" s="3"/>
      <c r="B3" s="4"/>
      <c r="C3" s="4"/>
      <c r="D3" s="4"/>
      <c r="E3" s="4"/>
      <c r="F3" s="459"/>
      <c r="G3" s="6"/>
      <c r="H3" s="7"/>
      <c r="I3" s="4"/>
    </row>
    <row r="4" customFormat="false" ht="15" hidden="false" customHeight="false" outlineLevel="0" collapsed="false">
      <c r="A4" s="8"/>
      <c r="B4" s="9"/>
      <c r="C4" s="9"/>
      <c r="D4" s="9"/>
      <c r="E4" s="9"/>
      <c r="F4" s="11"/>
      <c r="G4" s="19"/>
      <c r="H4" s="14"/>
      <c r="I4" s="15"/>
    </row>
    <row r="5" customFormat="false" ht="15" hidden="false" customHeight="false" outlineLevel="0" collapsed="false">
      <c r="A5" s="8"/>
      <c r="B5" s="9"/>
      <c r="C5" s="9"/>
      <c r="D5" s="9"/>
      <c r="E5" s="9"/>
      <c r="F5" s="11"/>
      <c r="G5" s="19"/>
      <c r="H5" s="14"/>
      <c r="I5" s="15"/>
    </row>
    <row r="6" customFormat="false" ht="15" hidden="false" customHeight="false" outlineLevel="0" collapsed="false">
      <c r="A6" s="8"/>
      <c r="B6" s="9"/>
      <c r="C6" s="9"/>
      <c r="D6" s="9"/>
      <c r="E6" s="9"/>
      <c r="F6" s="11"/>
      <c r="G6" s="19"/>
      <c r="H6" s="14"/>
      <c r="I6" s="15"/>
    </row>
    <row r="7" customFormat="false" ht="15" hidden="false" customHeight="false" outlineLevel="0" collapsed="false">
      <c r="A7" s="8"/>
      <c r="B7" s="9"/>
      <c r="C7" s="9"/>
      <c r="D7" s="9"/>
      <c r="E7" s="9"/>
      <c r="F7" s="11"/>
      <c r="G7" s="19"/>
      <c r="H7" s="14"/>
      <c r="I7" s="15"/>
    </row>
    <row r="8" customFormat="false" ht="15" hidden="false" customHeight="false" outlineLevel="0" collapsed="false">
      <c r="A8" s="8"/>
      <c r="B8" s="9"/>
      <c r="C8" s="9"/>
      <c r="D8" s="9"/>
      <c r="E8" s="9"/>
      <c r="F8" s="11"/>
      <c r="G8" s="19"/>
      <c r="H8" s="14"/>
      <c r="I8" s="15"/>
    </row>
    <row r="9" customFormat="false" ht="15" hidden="false" customHeight="false" outlineLevel="0" collapsed="false">
      <c r="A9" s="8"/>
      <c r="B9" s="9"/>
      <c r="C9" s="9"/>
      <c r="D9" s="9"/>
      <c r="E9" s="9"/>
      <c r="F9" s="11"/>
      <c r="G9" s="19"/>
      <c r="H9" s="14"/>
      <c r="I9" s="15"/>
    </row>
    <row r="10" customFormat="false" ht="15" hidden="false" customHeight="false" outlineLevel="0" collapsed="false">
      <c r="A10" s="8"/>
      <c r="B10" s="9"/>
      <c r="C10" s="9"/>
      <c r="D10" s="9"/>
      <c r="E10" s="9"/>
      <c r="F10" s="11"/>
      <c r="G10" s="19"/>
      <c r="H10" s="14"/>
      <c r="I10" s="15"/>
    </row>
    <row r="11" customFormat="false" ht="15" hidden="false" customHeight="false" outlineLevel="0" collapsed="false">
      <c r="A11" s="8"/>
      <c r="B11" s="9"/>
      <c r="C11" s="9"/>
      <c r="D11" s="9"/>
      <c r="E11" s="9"/>
      <c r="F11" s="11"/>
      <c r="G11" s="19"/>
      <c r="H11" s="14"/>
      <c r="I11" s="15"/>
    </row>
    <row r="12" customFormat="false" ht="15" hidden="false" customHeight="false" outlineLevel="0" collapsed="false">
      <c r="A12" s="8"/>
      <c r="B12" s="9"/>
      <c r="C12" s="9"/>
      <c r="D12" s="9"/>
      <c r="E12" s="9"/>
      <c r="F12" s="11"/>
      <c r="G12" s="19"/>
      <c r="H12" s="14"/>
      <c r="I12" s="15"/>
    </row>
    <row r="13" customFormat="false" ht="15" hidden="false" customHeight="false" outlineLevel="0" collapsed="false">
      <c r="A13" s="8"/>
      <c r="B13" s="9"/>
      <c r="C13" s="9"/>
      <c r="D13" s="9"/>
      <c r="E13" s="9"/>
      <c r="F13" s="11"/>
      <c r="G13" s="19"/>
      <c r="H13" s="14"/>
      <c r="I13" s="15"/>
    </row>
    <row r="14" customFormat="false" ht="15" hidden="false" customHeight="false" outlineLevel="0" collapsed="false">
      <c r="A14" s="8"/>
      <c r="B14" s="9"/>
      <c r="C14" s="9"/>
      <c r="D14" s="9"/>
      <c r="E14" s="9"/>
      <c r="F14" s="11"/>
      <c r="G14" s="19"/>
      <c r="H14" s="14"/>
      <c r="I14" s="15"/>
    </row>
    <row r="15" customFormat="false" ht="15" hidden="false" customHeight="false" outlineLevel="0" collapsed="false">
      <c r="A15" s="8"/>
      <c r="B15" s="9"/>
      <c r="C15" s="9"/>
      <c r="D15" s="9"/>
      <c r="E15" s="9"/>
      <c r="F15" s="11"/>
      <c r="G15" s="19"/>
      <c r="H15" s="14"/>
      <c r="I15" s="15"/>
    </row>
    <row r="16" customFormat="false" ht="15" hidden="false" customHeight="false" outlineLevel="0" collapsed="false">
      <c r="A16" s="8"/>
      <c r="B16" s="9"/>
      <c r="C16" s="9"/>
      <c r="D16" s="9"/>
      <c r="E16" s="9"/>
      <c r="F16" s="11"/>
      <c r="G16" s="19"/>
      <c r="H16" s="14"/>
    </row>
    <row r="17" customFormat="false" ht="15" hidden="false" customHeight="false" outlineLevel="0" collapsed="false">
      <c r="A17" s="188"/>
      <c r="B17" s="460"/>
      <c r="C17" s="312"/>
      <c r="D17" s="312"/>
    </row>
    <row r="18" customFormat="false" ht="15" hidden="false" customHeight="false" outlineLevel="0" collapsed="false">
      <c r="A18" s="188"/>
      <c r="B18" s="460"/>
      <c r="C18" s="312"/>
      <c r="D18" s="31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28"/>
    <col collapsed="false" customWidth="true" hidden="false" outlineLevel="0" max="3" min="3" style="20" width="24.28"/>
    <col collapsed="false" customWidth="true" hidden="false" outlineLevel="0" max="4" min="4" style="0" width="23.14"/>
    <col collapsed="false" customWidth="true" hidden="false" outlineLevel="0" max="5" min="5" style="0" width="13.85"/>
    <col collapsed="false" customWidth="true" hidden="false" outlineLevel="0" max="6" min="6" style="21" width="14.41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20" width="17.14"/>
    <col collapsed="false" customWidth="true" hidden="false" outlineLevel="0" max="11" min="11" style="0" width="16.99"/>
    <col collapsed="false" customWidth="true" hidden="false" outlineLevel="0" max="12" min="12" style="0" width="10.99"/>
    <col collapsed="false" customWidth="true" hidden="false" outlineLevel="0" max="15" min="15" style="0" width="16.99"/>
    <col collapsed="false" customWidth="true" hidden="false" outlineLevel="0" max="17" min="17" style="20" width="14.41"/>
    <col collapsed="false" customWidth="true" hidden="false" outlineLevel="0" max="21" min="21" style="0" width="12.99"/>
    <col collapsed="false" customWidth="true" hidden="false" outlineLevel="0" max="23" min="23" style="0" width="15.41"/>
  </cols>
  <sheetData>
    <row r="1" customFormat="false" ht="19.5" hidden="false" customHeight="false" outlineLevel="0" collapsed="false">
      <c r="A1" s="22" t="s">
        <v>179</v>
      </c>
      <c r="B1" s="22"/>
      <c r="C1" s="22"/>
      <c r="D1" s="22"/>
      <c r="E1" s="22"/>
      <c r="F1" s="22"/>
      <c r="G1" s="21"/>
      <c r="H1" s="23"/>
      <c r="I1" s="23"/>
      <c r="J1" s="23"/>
      <c r="K1" s="23"/>
      <c r="L1" s="23"/>
      <c r="M1" s="23"/>
      <c r="N1" s="21"/>
      <c r="O1" s="23"/>
      <c r="P1" s="23"/>
      <c r="Q1" s="23"/>
      <c r="R1" s="23"/>
      <c r="S1" s="23"/>
      <c r="T1" s="23"/>
      <c r="V1" s="24"/>
      <c r="W1" s="24"/>
      <c r="X1" s="24"/>
      <c r="Y1" s="24"/>
      <c r="Z1" s="24"/>
      <c r="AA1" s="24"/>
      <c r="AB1" s="24"/>
      <c r="AC1" s="24"/>
    </row>
    <row r="2" customFormat="false" ht="16.5" hidden="false" customHeight="false" outlineLevel="0" collapsed="false">
      <c r="A2" s="25" t="s">
        <v>180</v>
      </c>
      <c r="B2" s="26" t="s">
        <v>181</v>
      </c>
      <c r="C2" s="26" t="s">
        <v>182</v>
      </c>
      <c r="D2" s="26" t="s">
        <v>183</v>
      </c>
      <c r="E2" s="26" t="s">
        <v>184</v>
      </c>
      <c r="F2" s="27" t="s">
        <v>185</v>
      </c>
      <c r="G2" s="28"/>
      <c r="H2" s="29"/>
      <c r="I2" s="29"/>
      <c r="J2" s="29"/>
      <c r="K2" s="29"/>
      <c r="L2" s="29"/>
      <c r="M2" s="29"/>
      <c r="N2" s="28"/>
      <c r="O2" s="29"/>
      <c r="P2" s="29"/>
      <c r="Q2" s="29"/>
      <c r="R2" s="29"/>
      <c r="S2" s="29"/>
      <c r="T2" s="29"/>
      <c r="U2" s="28"/>
      <c r="V2" s="30"/>
      <c r="W2" s="31"/>
      <c r="X2" s="31"/>
      <c r="Y2" s="31"/>
      <c r="Z2" s="31"/>
      <c r="AA2" s="31"/>
      <c r="AB2" s="31"/>
      <c r="AC2" s="24"/>
    </row>
    <row r="3" customFormat="false" ht="18.75" hidden="false" customHeight="false" outlineLevel="0" collapsed="false">
      <c r="A3" s="32" t="s">
        <v>186</v>
      </c>
      <c r="B3" s="32" t="s">
        <v>187</v>
      </c>
      <c r="C3" s="32" t="s">
        <v>188</v>
      </c>
      <c r="D3" s="33" t="n">
        <v>45139</v>
      </c>
      <c r="E3" s="32" t="s">
        <v>189</v>
      </c>
      <c r="F3" s="34"/>
      <c r="G3" s="21"/>
      <c r="H3" s="35"/>
      <c r="I3" s="35"/>
      <c r="J3" s="35"/>
      <c r="K3" s="35"/>
      <c r="L3" s="35"/>
      <c r="M3" s="35"/>
      <c r="N3" s="21"/>
      <c r="O3" s="35"/>
      <c r="P3" s="35"/>
      <c r="Q3" s="35"/>
      <c r="R3" s="35"/>
      <c r="S3" s="35"/>
      <c r="T3" s="35"/>
      <c r="U3" s="21"/>
      <c r="V3" s="24"/>
      <c r="W3" s="36"/>
      <c r="X3" s="36"/>
      <c r="Y3" s="37"/>
      <c r="Z3" s="38"/>
      <c r="AA3" s="38"/>
      <c r="AB3" s="39"/>
      <c r="AC3" s="24"/>
    </row>
    <row r="4" customFormat="false" ht="18.75" hidden="false" customHeight="false" outlineLevel="0" collapsed="false">
      <c r="A4" s="40" t="s">
        <v>186</v>
      </c>
      <c r="B4" s="40" t="s">
        <v>190</v>
      </c>
      <c r="C4" s="40" t="s">
        <v>191</v>
      </c>
      <c r="D4" s="41" t="n">
        <v>45139</v>
      </c>
      <c r="E4" s="40" t="s">
        <v>189</v>
      </c>
      <c r="F4" s="42"/>
      <c r="G4" s="21"/>
      <c r="H4" s="43"/>
      <c r="I4" s="43"/>
      <c r="J4" s="44"/>
      <c r="K4" s="45"/>
      <c r="L4" s="43"/>
      <c r="M4" s="43"/>
      <c r="N4" s="21"/>
      <c r="O4" s="43"/>
      <c r="P4" s="43"/>
      <c r="Q4" s="43"/>
      <c r="R4" s="45"/>
      <c r="S4" s="43"/>
      <c r="T4" s="43"/>
      <c r="V4" s="24"/>
      <c r="W4" s="36"/>
      <c r="X4" s="36"/>
      <c r="Y4" s="37"/>
      <c r="Z4" s="38"/>
      <c r="AA4" s="38"/>
      <c r="AB4" s="39"/>
      <c r="AC4" s="24"/>
    </row>
    <row r="5" customFormat="false" ht="18.75" hidden="false" customHeight="false" outlineLevel="0" collapsed="false">
      <c r="A5" s="40" t="s">
        <v>186</v>
      </c>
      <c r="B5" s="46" t="s">
        <v>192</v>
      </c>
      <c r="C5" s="40" t="s">
        <v>193</v>
      </c>
      <c r="D5" s="41" t="n">
        <v>45139</v>
      </c>
      <c r="E5" s="40" t="s">
        <v>189</v>
      </c>
      <c r="F5" s="42"/>
      <c r="G5" s="21"/>
      <c r="H5" s="43"/>
      <c r="I5" s="43"/>
      <c r="J5" s="44"/>
      <c r="K5" s="45"/>
      <c r="L5" s="43"/>
      <c r="M5" s="43"/>
      <c r="N5" s="21"/>
      <c r="O5" s="43"/>
      <c r="P5" s="43"/>
      <c r="Q5" s="43"/>
      <c r="R5" s="45"/>
      <c r="S5" s="43"/>
      <c r="T5" s="43"/>
      <c r="V5" s="24"/>
      <c r="W5" s="36"/>
      <c r="X5" s="36"/>
      <c r="Y5" s="47"/>
      <c r="Z5" s="47"/>
      <c r="AA5" s="47"/>
      <c r="AB5" s="47"/>
      <c r="AC5" s="24"/>
    </row>
    <row r="6" customFormat="false" ht="18.75" hidden="false" customHeight="false" outlineLevel="0" collapsed="false">
      <c r="A6" s="40" t="s">
        <v>186</v>
      </c>
      <c r="B6" s="46" t="s">
        <v>194</v>
      </c>
      <c r="C6" s="40" t="s">
        <v>195</v>
      </c>
      <c r="D6" s="41" t="n">
        <v>45139</v>
      </c>
      <c r="E6" s="40" t="s">
        <v>189</v>
      </c>
      <c r="F6" s="42"/>
      <c r="G6" s="21"/>
      <c r="H6" s="43"/>
      <c r="I6" s="43"/>
      <c r="J6" s="44"/>
      <c r="K6" s="45"/>
      <c r="L6" s="43"/>
      <c r="M6" s="43"/>
      <c r="N6" s="21"/>
      <c r="O6" s="43"/>
      <c r="P6" s="43"/>
      <c r="Q6" s="43"/>
      <c r="R6" s="45"/>
      <c r="S6" s="43"/>
      <c r="T6" s="43"/>
      <c r="V6" s="24"/>
      <c r="W6" s="36"/>
      <c r="X6" s="36"/>
      <c r="Y6" s="48"/>
      <c r="Z6" s="48"/>
      <c r="AA6" s="48"/>
      <c r="AB6" s="49"/>
      <c r="AC6" s="24"/>
    </row>
    <row r="7" customFormat="false" ht="18.75" hidden="false" customHeight="false" outlineLevel="0" collapsed="false">
      <c r="A7" s="40" t="s">
        <v>186</v>
      </c>
      <c r="B7" s="46" t="s">
        <v>196</v>
      </c>
      <c r="C7" s="40" t="s">
        <v>197</v>
      </c>
      <c r="D7" s="41" t="n">
        <v>45139</v>
      </c>
      <c r="E7" s="40" t="s">
        <v>189</v>
      </c>
      <c r="F7" s="42"/>
      <c r="G7" s="21"/>
      <c r="H7" s="43"/>
      <c r="I7" s="43"/>
      <c r="J7" s="44"/>
      <c r="K7" s="45"/>
      <c r="L7" s="43"/>
      <c r="M7" s="43"/>
      <c r="N7" s="21"/>
      <c r="O7" s="43"/>
      <c r="P7" s="43"/>
      <c r="Q7" s="43"/>
      <c r="R7" s="45"/>
      <c r="S7" s="43"/>
      <c r="T7" s="43"/>
      <c r="V7" s="24"/>
      <c r="W7" s="36"/>
      <c r="X7" s="36"/>
      <c r="Y7" s="37"/>
      <c r="Z7" s="38"/>
      <c r="AA7" s="38"/>
      <c r="AB7" s="50"/>
      <c r="AC7" s="24"/>
    </row>
    <row r="8" customFormat="false" ht="18.75" hidden="false" customHeight="false" outlineLevel="0" collapsed="false">
      <c r="A8" s="51"/>
      <c r="B8" s="51"/>
      <c r="C8" s="51"/>
      <c r="D8" s="52"/>
      <c r="E8" s="51"/>
      <c r="F8" s="53"/>
      <c r="G8" s="21"/>
      <c r="H8" s="43"/>
      <c r="I8" s="43"/>
      <c r="J8" s="44"/>
      <c r="K8" s="45"/>
      <c r="L8" s="43"/>
      <c r="M8" s="54"/>
      <c r="N8" s="55"/>
      <c r="O8" s="43"/>
      <c r="P8" s="43"/>
      <c r="Q8" s="43"/>
      <c r="R8" s="45"/>
      <c r="S8" s="43"/>
      <c r="T8" s="54"/>
      <c r="U8" s="55"/>
      <c r="V8" s="56"/>
      <c r="W8" s="36"/>
      <c r="X8" s="36"/>
      <c r="Y8" s="48"/>
      <c r="Z8" s="48"/>
      <c r="AA8" s="48"/>
      <c r="AB8" s="57"/>
      <c r="AC8" s="24"/>
    </row>
    <row r="9" customFormat="false" ht="18.75" hidden="false" customHeight="false" outlineLevel="0" collapsed="false">
      <c r="A9" s="40" t="s">
        <v>186</v>
      </c>
      <c r="B9" s="40" t="s">
        <v>187</v>
      </c>
      <c r="C9" s="40" t="s">
        <v>198</v>
      </c>
      <c r="D9" s="41" t="n">
        <v>45140</v>
      </c>
      <c r="E9" s="40" t="s">
        <v>189</v>
      </c>
      <c r="F9" s="42"/>
      <c r="G9" s="21"/>
      <c r="H9" s="43"/>
      <c r="I9" s="43"/>
      <c r="J9" s="44"/>
      <c r="K9" s="45"/>
      <c r="L9" s="43"/>
      <c r="M9" s="54"/>
      <c r="N9" s="55"/>
      <c r="O9" s="43"/>
      <c r="P9" s="43"/>
      <c r="Q9" s="43"/>
      <c r="R9" s="45"/>
      <c r="S9" s="43"/>
      <c r="T9" s="54"/>
      <c r="U9" s="55"/>
      <c r="V9" s="56"/>
      <c r="W9" s="58"/>
      <c r="X9" s="58"/>
      <c r="Y9" s="59"/>
      <c r="Z9" s="60"/>
      <c r="AA9" s="60"/>
      <c r="AB9" s="57"/>
      <c r="AC9" s="24"/>
    </row>
    <row r="10" customFormat="false" ht="18.75" hidden="false" customHeight="false" outlineLevel="0" collapsed="false">
      <c r="A10" s="40" t="s">
        <v>186</v>
      </c>
      <c r="B10" s="40" t="s">
        <v>190</v>
      </c>
      <c r="C10" s="40" t="s">
        <v>199</v>
      </c>
      <c r="D10" s="41" t="n">
        <v>45140</v>
      </c>
      <c r="E10" s="40" t="s">
        <v>189</v>
      </c>
      <c r="F10" s="42"/>
      <c r="G10" s="21"/>
      <c r="H10" s="35"/>
      <c r="I10" s="35"/>
      <c r="J10" s="35"/>
      <c r="K10" s="35"/>
      <c r="L10" s="35"/>
      <c r="M10" s="35"/>
      <c r="N10" s="21"/>
      <c r="O10" s="35"/>
      <c r="P10" s="35"/>
      <c r="Q10" s="35"/>
      <c r="R10" s="35"/>
      <c r="S10" s="35"/>
      <c r="T10" s="35"/>
      <c r="U10" s="21"/>
      <c r="V10" s="24"/>
      <c r="W10" s="61"/>
      <c r="X10" s="61"/>
      <c r="Y10" s="62"/>
      <c r="Z10" s="63"/>
      <c r="AA10" s="63"/>
      <c r="AB10" s="63"/>
      <c r="AC10" s="24"/>
    </row>
    <row r="11" customFormat="false" ht="18.75" hidden="false" customHeight="false" outlineLevel="0" collapsed="false">
      <c r="A11" s="40" t="s">
        <v>186</v>
      </c>
      <c r="B11" s="46" t="s">
        <v>192</v>
      </c>
      <c r="C11" s="40" t="s">
        <v>200</v>
      </c>
      <c r="D11" s="41" t="n">
        <v>45140</v>
      </c>
      <c r="E11" s="40" t="s">
        <v>189</v>
      </c>
      <c r="F11" s="42"/>
      <c r="G11" s="21"/>
      <c r="H11" s="43"/>
      <c r="I11" s="43"/>
      <c r="J11" s="44"/>
      <c r="K11" s="45"/>
      <c r="L11" s="43"/>
      <c r="M11" s="43"/>
      <c r="N11" s="21"/>
      <c r="O11" s="43"/>
      <c r="P11" s="43"/>
      <c r="Q11" s="43"/>
      <c r="R11" s="45"/>
      <c r="S11" s="43"/>
      <c r="T11" s="43"/>
      <c r="V11" s="24"/>
      <c r="W11" s="24"/>
      <c r="X11" s="24"/>
      <c r="Y11" s="24"/>
      <c r="Z11" s="24"/>
      <c r="AA11" s="24"/>
      <c r="AB11" s="24"/>
      <c r="AC11" s="24"/>
    </row>
    <row r="12" customFormat="false" ht="18.75" hidden="false" customHeight="false" outlineLevel="0" collapsed="false">
      <c r="A12" s="40" t="s">
        <v>186</v>
      </c>
      <c r="B12" s="46" t="s">
        <v>194</v>
      </c>
      <c r="C12" s="40" t="s">
        <v>201</v>
      </c>
      <c r="D12" s="41" t="n">
        <v>45140</v>
      </c>
      <c r="E12" s="40" t="s">
        <v>189</v>
      </c>
      <c r="F12" s="42"/>
      <c r="G12" s="21"/>
      <c r="H12" s="43"/>
      <c r="I12" s="43"/>
      <c r="J12" s="44"/>
      <c r="K12" s="45"/>
      <c r="L12" s="43"/>
      <c r="M12" s="43"/>
      <c r="N12" s="21"/>
      <c r="O12" s="43"/>
      <c r="P12" s="43"/>
      <c r="Q12" s="43"/>
      <c r="R12" s="45"/>
      <c r="S12" s="43"/>
      <c r="T12" s="43"/>
      <c r="V12" s="24"/>
      <c r="W12" s="24"/>
      <c r="X12" s="24"/>
      <c r="Y12" s="24"/>
      <c r="Z12" s="24"/>
      <c r="AA12" s="24"/>
      <c r="AB12" s="24"/>
      <c r="AC12" s="24"/>
    </row>
    <row r="13" customFormat="false" ht="18.75" hidden="false" customHeight="false" outlineLevel="0" collapsed="false">
      <c r="A13" s="40" t="s">
        <v>186</v>
      </c>
      <c r="B13" s="46" t="s">
        <v>196</v>
      </c>
      <c r="C13" s="40" t="s">
        <v>202</v>
      </c>
      <c r="D13" s="41" t="n">
        <v>45140</v>
      </c>
      <c r="E13" s="40" t="s">
        <v>189</v>
      </c>
      <c r="F13" s="42"/>
      <c r="G13" s="21"/>
      <c r="H13" s="43"/>
      <c r="I13" s="43"/>
      <c r="J13" s="44"/>
      <c r="K13" s="45"/>
      <c r="L13" s="43"/>
      <c r="M13" s="43"/>
      <c r="N13" s="21"/>
      <c r="O13" s="43"/>
      <c r="P13" s="43"/>
      <c r="Q13" s="43"/>
      <c r="R13" s="45"/>
      <c r="S13" s="43"/>
      <c r="T13" s="43"/>
    </row>
    <row r="14" customFormat="false" ht="18.75" hidden="false" customHeight="false" outlineLevel="0" collapsed="false">
      <c r="A14" s="51"/>
      <c r="B14" s="51"/>
      <c r="C14" s="51"/>
      <c r="D14" s="52"/>
      <c r="E14" s="51"/>
      <c r="F14" s="53"/>
      <c r="G14" s="21"/>
      <c r="H14" s="43"/>
      <c r="I14" s="43"/>
      <c r="J14" s="44"/>
      <c r="K14" s="45"/>
      <c r="L14" s="43"/>
      <c r="M14" s="43"/>
      <c r="N14" s="21"/>
      <c r="O14" s="43"/>
      <c r="P14" s="43"/>
      <c r="Q14" s="43"/>
      <c r="R14" s="45"/>
      <c r="S14" s="43"/>
      <c r="T14" s="43"/>
    </row>
    <row r="15" customFormat="false" ht="18.75" hidden="false" customHeight="false" outlineLevel="0" collapsed="false">
      <c r="A15" s="40" t="s">
        <v>186</v>
      </c>
      <c r="B15" s="40" t="s">
        <v>187</v>
      </c>
      <c r="C15" s="40" t="s">
        <v>203</v>
      </c>
      <c r="D15" s="41" t="n">
        <v>45141</v>
      </c>
      <c r="E15" s="40" t="s">
        <v>189</v>
      </c>
      <c r="F15" s="42"/>
      <c r="G15" s="21"/>
      <c r="H15" s="43"/>
      <c r="I15" s="43"/>
      <c r="J15" s="44"/>
      <c r="K15" s="45"/>
      <c r="L15" s="43"/>
      <c r="M15" s="43"/>
      <c r="N15" s="21"/>
      <c r="O15" s="43"/>
      <c r="P15" s="43"/>
      <c r="Q15" s="43"/>
      <c r="R15" s="45"/>
      <c r="S15" s="43"/>
      <c r="T15" s="43"/>
    </row>
    <row r="16" customFormat="false" ht="18.75" hidden="false" customHeight="false" outlineLevel="0" collapsed="false">
      <c r="A16" s="40" t="s">
        <v>186</v>
      </c>
      <c r="B16" s="40" t="s">
        <v>190</v>
      </c>
      <c r="C16" s="40" t="s">
        <v>204</v>
      </c>
      <c r="D16" s="41" t="n">
        <v>45141</v>
      </c>
      <c r="E16" s="40" t="s">
        <v>189</v>
      </c>
      <c r="F16" s="42"/>
      <c r="G16" s="21"/>
      <c r="H16" s="43"/>
      <c r="I16" s="43"/>
      <c r="J16" s="44"/>
      <c r="K16" s="45"/>
      <c r="L16" s="43"/>
      <c r="M16" s="43"/>
      <c r="N16" s="21"/>
      <c r="O16" s="43"/>
      <c r="P16" s="43"/>
      <c r="Q16" s="43"/>
      <c r="R16" s="45"/>
      <c r="S16" s="43"/>
      <c r="T16" s="43"/>
    </row>
    <row r="17" customFormat="false" ht="18.75" hidden="false" customHeight="false" outlineLevel="0" collapsed="false">
      <c r="A17" s="40" t="s">
        <v>186</v>
      </c>
      <c r="B17" s="46" t="s">
        <v>192</v>
      </c>
      <c r="C17" s="40" t="s">
        <v>205</v>
      </c>
      <c r="D17" s="41" t="n">
        <v>45141</v>
      </c>
      <c r="E17" s="40" t="s">
        <v>189</v>
      </c>
      <c r="F17" s="42"/>
      <c r="G17" s="21"/>
      <c r="H17" s="35"/>
      <c r="I17" s="35"/>
      <c r="J17" s="35"/>
      <c r="K17" s="35"/>
      <c r="L17" s="35"/>
      <c r="M17" s="35"/>
      <c r="N17" s="21"/>
      <c r="O17" s="35"/>
      <c r="P17" s="35"/>
      <c r="Q17" s="35"/>
      <c r="R17" s="35"/>
      <c r="S17" s="35"/>
      <c r="T17" s="35"/>
      <c r="U17" s="21"/>
    </row>
    <row r="18" customFormat="false" ht="18.75" hidden="false" customHeight="false" outlineLevel="0" collapsed="false">
      <c r="A18" s="40" t="s">
        <v>186</v>
      </c>
      <c r="B18" s="46" t="s">
        <v>194</v>
      </c>
      <c r="C18" s="40" t="s">
        <v>206</v>
      </c>
      <c r="D18" s="41" t="n">
        <v>45141</v>
      </c>
      <c r="E18" s="40" t="s">
        <v>189</v>
      </c>
      <c r="F18" s="42"/>
      <c r="G18" s="21"/>
      <c r="H18" s="43"/>
      <c r="I18" s="43"/>
      <c r="J18" s="44"/>
      <c r="K18" s="45"/>
      <c r="L18" s="43"/>
      <c r="M18" s="43"/>
      <c r="N18" s="21"/>
      <c r="O18" s="43"/>
      <c r="P18" s="43"/>
      <c r="Q18" s="43"/>
      <c r="R18" s="45"/>
      <c r="S18" s="43"/>
      <c r="T18" s="43"/>
    </row>
    <row r="19" customFormat="false" ht="18.75" hidden="false" customHeight="false" outlineLevel="0" collapsed="false">
      <c r="A19" s="40" t="s">
        <v>186</v>
      </c>
      <c r="B19" s="46" t="s">
        <v>196</v>
      </c>
      <c r="C19" s="40" t="s">
        <v>207</v>
      </c>
      <c r="D19" s="41" t="n">
        <v>45141</v>
      </c>
      <c r="E19" s="40" t="s">
        <v>189</v>
      </c>
      <c r="F19" s="42"/>
      <c r="G19" s="21"/>
      <c r="H19" s="43"/>
      <c r="I19" s="43"/>
      <c r="J19" s="44"/>
      <c r="K19" s="45"/>
      <c r="L19" s="43"/>
      <c r="M19" s="43"/>
      <c r="N19" s="21"/>
      <c r="O19" s="43"/>
      <c r="P19" s="43"/>
      <c r="Q19" s="43"/>
      <c r="R19" s="45"/>
      <c r="S19" s="43"/>
      <c r="T19" s="43"/>
    </row>
    <row r="20" customFormat="false" ht="18.75" hidden="false" customHeight="false" outlineLevel="0" collapsed="false">
      <c r="A20" s="51"/>
      <c r="B20" s="51"/>
      <c r="C20" s="51"/>
      <c r="D20" s="52"/>
      <c r="E20" s="51"/>
      <c r="F20" s="53"/>
      <c r="G20" s="21"/>
      <c r="H20" s="43"/>
      <c r="I20" s="43"/>
      <c r="J20" s="44"/>
      <c r="K20" s="45"/>
      <c r="L20" s="43"/>
      <c r="M20" s="43"/>
      <c r="N20" s="21"/>
      <c r="O20" s="43"/>
      <c r="P20" s="43"/>
      <c r="Q20" s="43"/>
      <c r="R20" s="45"/>
      <c r="S20" s="43"/>
      <c r="T20" s="43"/>
    </row>
    <row r="21" customFormat="false" ht="18.75" hidden="false" customHeight="false" outlineLevel="0" collapsed="false">
      <c r="A21" s="40" t="s">
        <v>186</v>
      </c>
      <c r="B21" s="40" t="s">
        <v>187</v>
      </c>
      <c r="C21" s="40" t="s">
        <v>208</v>
      </c>
      <c r="D21" s="41" t="n">
        <v>45142</v>
      </c>
      <c r="E21" s="40" t="s">
        <v>189</v>
      </c>
      <c r="F21" s="42"/>
      <c r="G21" s="21"/>
      <c r="H21" s="43"/>
      <c r="I21" s="43"/>
      <c r="J21" s="44"/>
      <c r="K21" s="45"/>
      <c r="L21" s="43"/>
      <c r="M21" s="43"/>
      <c r="N21" s="21"/>
      <c r="O21" s="43"/>
      <c r="P21" s="43"/>
      <c r="Q21" s="43"/>
      <c r="R21" s="45"/>
      <c r="S21" s="43"/>
      <c r="T21" s="43"/>
    </row>
    <row r="22" customFormat="false" ht="18.75" hidden="false" customHeight="false" outlineLevel="0" collapsed="false">
      <c r="A22" s="40" t="s">
        <v>186</v>
      </c>
      <c r="B22" s="40" t="s">
        <v>190</v>
      </c>
      <c r="C22" s="40" t="s">
        <v>209</v>
      </c>
      <c r="D22" s="41" t="n">
        <v>45142</v>
      </c>
      <c r="E22" s="40" t="s">
        <v>189</v>
      </c>
      <c r="F22" s="42"/>
      <c r="G22" s="21"/>
      <c r="H22" s="43"/>
      <c r="I22" s="43"/>
      <c r="J22" s="44"/>
      <c r="K22" s="45"/>
      <c r="L22" s="43"/>
      <c r="M22" s="43"/>
      <c r="N22" s="21"/>
      <c r="O22" s="43"/>
      <c r="P22" s="43"/>
      <c r="Q22" s="43"/>
      <c r="R22" s="45"/>
      <c r="S22" s="43"/>
      <c r="T22" s="43"/>
    </row>
    <row r="23" customFormat="false" ht="18.75" hidden="false" customHeight="false" outlineLevel="0" collapsed="false">
      <c r="A23" s="40" t="s">
        <v>186</v>
      </c>
      <c r="B23" s="46" t="s">
        <v>192</v>
      </c>
      <c r="C23" s="40" t="s">
        <v>210</v>
      </c>
      <c r="D23" s="41" t="n">
        <v>45142</v>
      </c>
      <c r="E23" s="40" t="s">
        <v>189</v>
      </c>
      <c r="F23" s="42"/>
      <c r="G23" s="21"/>
      <c r="H23" s="43"/>
      <c r="I23" s="43"/>
      <c r="J23" s="44"/>
      <c r="K23" s="45"/>
      <c r="L23" s="43"/>
      <c r="M23" s="43"/>
      <c r="N23" s="21"/>
      <c r="O23" s="43"/>
      <c r="P23" s="43"/>
      <c r="Q23" s="43"/>
      <c r="R23" s="45"/>
      <c r="S23" s="43"/>
      <c r="T23" s="43"/>
    </row>
    <row r="24" customFormat="false" ht="18.75" hidden="false" customHeight="false" outlineLevel="0" collapsed="false">
      <c r="A24" s="40" t="s">
        <v>186</v>
      </c>
      <c r="B24" s="46" t="s">
        <v>194</v>
      </c>
      <c r="C24" s="40" t="s">
        <v>211</v>
      </c>
      <c r="D24" s="41" t="n">
        <v>45142</v>
      </c>
      <c r="E24" s="40" t="s">
        <v>189</v>
      </c>
      <c r="F24" s="42"/>
      <c r="G24" s="21"/>
      <c r="H24" s="35"/>
      <c r="I24" s="35"/>
      <c r="J24" s="35"/>
      <c r="K24" s="64"/>
      <c r="L24" s="35"/>
      <c r="M24" s="35"/>
      <c r="N24" s="21"/>
      <c r="O24" s="35"/>
      <c r="P24" s="35"/>
      <c r="Q24" s="35"/>
      <c r="R24" s="64"/>
      <c r="S24" s="35"/>
      <c r="T24" s="35"/>
      <c r="U24" s="21"/>
    </row>
    <row r="25" customFormat="false" ht="18.75" hidden="false" customHeight="false" outlineLevel="0" collapsed="false">
      <c r="A25" s="40" t="s">
        <v>186</v>
      </c>
      <c r="B25" s="46" t="s">
        <v>196</v>
      </c>
      <c r="C25" s="40" t="s">
        <v>212</v>
      </c>
      <c r="D25" s="41" t="n">
        <v>45142</v>
      </c>
      <c r="E25" s="40" t="s">
        <v>189</v>
      </c>
      <c r="F25" s="42"/>
      <c r="G25" s="21"/>
      <c r="H25" s="43"/>
      <c r="I25" s="43"/>
      <c r="J25" s="44"/>
      <c r="K25" s="45"/>
      <c r="L25" s="43"/>
      <c r="M25" s="43"/>
      <c r="N25" s="21"/>
      <c r="O25" s="43"/>
      <c r="P25" s="43"/>
      <c r="Q25" s="43"/>
      <c r="R25" s="45"/>
      <c r="S25" s="43"/>
      <c r="T25" s="43"/>
    </row>
    <row r="26" customFormat="false" ht="18.75" hidden="false" customHeight="false" outlineLevel="0" collapsed="false">
      <c r="A26" s="51"/>
      <c r="B26" s="51"/>
      <c r="C26" s="51"/>
      <c r="D26" s="52"/>
      <c r="E26" s="51"/>
      <c r="F26" s="53"/>
      <c r="G26" s="21"/>
      <c r="H26" s="43"/>
      <c r="I26" s="43"/>
      <c r="J26" s="44"/>
      <c r="K26" s="45"/>
      <c r="L26" s="43"/>
      <c r="M26" s="43"/>
      <c r="N26" s="21"/>
      <c r="O26" s="43"/>
      <c r="P26" s="43"/>
      <c r="Q26" s="43"/>
      <c r="R26" s="45"/>
      <c r="S26" s="43"/>
      <c r="T26" s="43"/>
    </row>
    <row r="27" customFormat="false" ht="18.75" hidden="false" customHeight="false" outlineLevel="0" collapsed="false">
      <c r="A27" s="40" t="s">
        <v>186</v>
      </c>
      <c r="B27" s="40" t="s">
        <v>187</v>
      </c>
      <c r="C27" s="40" t="s">
        <v>213</v>
      </c>
      <c r="D27" s="41" t="n">
        <v>45143</v>
      </c>
      <c r="E27" s="40" t="s">
        <v>189</v>
      </c>
      <c r="F27" s="42"/>
      <c r="G27" s="21"/>
      <c r="H27" s="43"/>
      <c r="I27" s="43"/>
      <c r="J27" s="44"/>
      <c r="K27" s="45"/>
      <c r="L27" s="43"/>
      <c r="M27" s="43"/>
      <c r="N27" s="21"/>
      <c r="O27" s="43"/>
      <c r="P27" s="43"/>
      <c r="Q27" s="43"/>
      <c r="R27" s="45"/>
      <c r="S27" s="43"/>
      <c r="T27" s="43"/>
    </row>
    <row r="28" customFormat="false" ht="18.75" hidden="false" customHeight="false" outlineLevel="0" collapsed="false">
      <c r="A28" s="40" t="s">
        <v>186</v>
      </c>
      <c r="B28" s="40" t="s">
        <v>190</v>
      </c>
      <c r="C28" s="40" t="s">
        <v>214</v>
      </c>
      <c r="D28" s="41" t="n">
        <v>45143</v>
      </c>
      <c r="E28" s="40" t="s">
        <v>189</v>
      </c>
      <c r="F28" s="42"/>
      <c r="G28" s="21"/>
      <c r="H28" s="43"/>
      <c r="I28" s="43"/>
      <c r="J28" s="44"/>
      <c r="K28" s="45"/>
      <c r="L28" s="43"/>
      <c r="M28" s="43"/>
      <c r="N28" s="21"/>
      <c r="O28" s="43"/>
      <c r="P28" s="43"/>
      <c r="Q28" s="43"/>
      <c r="R28" s="45"/>
      <c r="S28" s="43"/>
      <c r="T28" s="43"/>
    </row>
    <row r="29" customFormat="false" ht="18.75" hidden="false" customHeight="false" outlineLevel="0" collapsed="false">
      <c r="A29" s="40" t="s">
        <v>186</v>
      </c>
      <c r="B29" s="46" t="s">
        <v>192</v>
      </c>
      <c r="C29" s="40" t="s">
        <v>215</v>
      </c>
      <c r="D29" s="41" t="n">
        <v>45143</v>
      </c>
      <c r="E29" s="40" t="s">
        <v>189</v>
      </c>
      <c r="F29" s="42"/>
      <c r="G29" s="21"/>
      <c r="H29" s="43"/>
      <c r="I29" s="43"/>
      <c r="J29" s="44"/>
      <c r="K29" s="45"/>
      <c r="L29" s="43"/>
      <c r="M29" s="43"/>
      <c r="N29" s="21"/>
      <c r="O29" s="43"/>
      <c r="P29" s="43"/>
      <c r="Q29" s="43"/>
      <c r="R29" s="45"/>
      <c r="S29" s="43"/>
      <c r="T29" s="43"/>
    </row>
    <row r="30" customFormat="false" ht="18.75" hidden="false" customHeight="false" outlineLevel="0" collapsed="false">
      <c r="A30" s="40" t="s">
        <v>186</v>
      </c>
      <c r="B30" s="46" t="s">
        <v>194</v>
      </c>
      <c r="C30" s="40" t="s">
        <v>216</v>
      </c>
      <c r="D30" s="41" t="n">
        <v>45143</v>
      </c>
      <c r="E30" s="40" t="s">
        <v>189</v>
      </c>
      <c r="F30" s="42"/>
      <c r="G30" s="21"/>
      <c r="H30" s="43"/>
      <c r="I30" s="43"/>
      <c r="J30" s="44"/>
      <c r="K30" s="45"/>
      <c r="L30" s="43"/>
      <c r="M30" s="43"/>
      <c r="N30" s="21"/>
      <c r="O30" s="43"/>
      <c r="P30" s="43"/>
      <c r="Q30" s="43"/>
      <c r="R30" s="45"/>
      <c r="S30" s="43"/>
      <c r="T30" s="43"/>
    </row>
    <row r="31" customFormat="false" ht="18.75" hidden="false" customHeight="false" outlineLevel="0" collapsed="false">
      <c r="A31" s="40" t="s">
        <v>186</v>
      </c>
      <c r="B31" s="46" t="s">
        <v>196</v>
      </c>
      <c r="C31" s="40" t="s">
        <v>217</v>
      </c>
      <c r="D31" s="41" t="n">
        <v>45143</v>
      </c>
      <c r="E31" s="40" t="s">
        <v>189</v>
      </c>
      <c r="F31" s="42"/>
      <c r="G31" s="21"/>
      <c r="H31" s="35"/>
      <c r="I31" s="35"/>
      <c r="J31" s="35"/>
      <c r="K31" s="35"/>
      <c r="L31" s="35"/>
      <c r="M31" s="35"/>
      <c r="N31" s="21"/>
      <c r="O31" s="35"/>
      <c r="P31" s="35"/>
      <c r="Q31" s="35"/>
      <c r="R31" s="35"/>
      <c r="S31" s="35"/>
      <c r="T31" s="35"/>
      <c r="U31" s="21"/>
    </row>
    <row r="32" customFormat="false" ht="18.75" hidden="false" customHeight="false" outlineLevel="0" collapsed="false">
      <c r="A32" s="51"/>
      <c r="B32" s="51"/>
      <c r="C32" s="51"/>
      <c r="D32" s="52"/>
      <c r="E32" s="51"/>
      <c r="F32" s="53"/>
      <c r="G32" s="21"/>
      <c r="H32" s="43"/>
      <c r="I32" s="43"/>
      <c r="J32" s="44"/>
      <c r="K32" s="45"/>
      <c r="L32" s="43"/>
      <c r="M32" s="43"/>
      <c r="N32" s="21"/>
      <c r="O32" s="43"/>
      <c r="P32" s="43"/>
      <c r="Q32" s="43"/>
      <c r="R32" s="45"/>
      <c r="S32" s="43"/>
      <c r="T32" s="43"/>
    </row>
    <row r="33" customFormat="false" ht="18.75" hidden="false" customHeight="false" outlineLevel="0" collapsed="false">
      <c r="A33" s="40" t="s">
        <v>186</v>
      </c>
      <c r="B33" s="40" t="s">
        <v>187</v>
      </c>
      <c r="C33" s="40" t="s">
        <v>218</v>
      </c>
      <c r="D33" s="41" t="n">
        <v>45144</v>
      </c>
      <c r="E33" s="40" t="s">
        <v>189</v>
      </c>
      <c r="F33" s="42"/>
      <c r="G33" s="21"/>
      <c r="H33" s="43"/>
      <c r="I33" s="43"/>
      <c r="J33" s="44"/>
      <c r="K33" s="45"/>
      <c r="L33" s="43"/>
      <c r="M33" s="43"/>
      <c r="N33" s="21"/>
      <c r="O33" s="43"/>
      <c r="P33" s="43"/>
      <c r="Q33" s="43"/>
      <c r="R33" s="45"/>
      <c r="S33" s="43"/>
      <c r="T33" s="43"/>
    </row>
    <row r="34" customFormat="false" ht="18.75" hidden="false" customHeight="false" outlineLevel="0" collapsed="false">
      <c r="A34" s="40" t="s">
        <v>186</v>
      </c>
      <c r="B34" s="40" t="s">
        <v>190</v>
      </c>
      <c r="C34" s="40" t="s">
        <v>219</v>
      </c>
      <c r="D34" s="41" t="n">
        <v>45144</v>
      </c>
      <c r="E34" s="40" t="s">
        <v>189</v>
      </c>
      <c r="F34" s="42"/>
      <c r="G34" s="21"/>
      <c r="H34" s="43"/>
      <c r="I34" s="43"/>
      <c r="J34" s="44"/>
      <c r="K34" s="45"/>
      <c r="L34" s="43"/>
      <c r="M34" s="43"/>
      <c r="N34" s="21"/>
      <c r="O34" s="43"/>
      <c r="P34" s="43"/>
      <c r="Q34" s="43"/>
      <c r="R34" s="45"/>
      <c r="S34" s="43"/>
      <c r="T34" s="43"/>
    </row>
    <row r="35" customFormat="false" ht="18.75" hidden="false" customHeight="false" outlineLevel="0" collapsed="false">
      <c r="A35" s="40" t="s">
        <v>186</v>
      </c>
      <c r="B35" s="46" t="s">
        <v>192</v>
      </c>
      <c r="C35" s="40" t="s">
        <v>220</v>
      </c>
      <c r="D35" s="41" t="n">
        <v>45144</v>
      </c>
      <c r="E35" s="40" t="s">
        <v>189</v>
      </c>
      <c r="F35" s="42"/>
      <c r="G35" s="21"/>
      <c r="H35" s="43"/>
      <c r="I35" s="43"/>
      <c r="J35" s="44"/>
      <c r="K35" s="45"/>
      <c r="L35" s="43"/>
      <c r="M35" s="43"/>
      <c r="N35" s="21"/>
      <c r="O35" s="43"/>
      <c r="P35" s="43"/>
      <c r="Q35" s="43"/>
      <c r="R35" s="45"/>
      <c r="S35" s="43"/>
      <c r="T35" s="43"/>
    </row>
    <row r="36" customFormat="false" ht="18.75" hidden="false" customHeight="false" outlineLevel="0" collapsed="false">
      <c r="A36" s="40" t="s">
        <v>186</v>
      </c>
      <c r="B36" s="46" t="s">
        <v>194</v>
      </c>
      <c r="C36" s="40" t="s">
        <v>221</v>
      </c>
      <c r="D36" s="41" t="n">
        <v>45144</v>
      </c>
      <c r="E36" s="40" t="s">
        <v>189</v>
      </c>
      <c r="F36" s="42"/>
      <c r="G36" s="21"/>
      <c r="H36" s="43"/>
      <c r="I36" s="43"/>
      <c r="J36" s="44"/>
      <c r="K36" s="45"/>
      <c r="L36" s="43"/>
      <c r="M36" s="43"/>
      <c r="N36" s="21"/>
      <c r="O36" s="43"/>
      <c r="P36" s="43"/>
      <c r="Q36" s="43"/>
      <c r="R36" s="45"/>
      <c r="S36" s="43"/>
      <c r="T36" s="43"/>
    </row>
    <row r="37" customFormat="false" ht="18.75" hidden="false" customHeight="false" outlineLevel="0" collapsed="false">
      <c r="A37" s="40" t="s">
        <v>186</v>
      </c>
      <c r="B37" s="46" t="s">
        <v>196</v>
      </c>
      <c r="C37" s="40" t="s">
        <v>222</v>
      </c>
      <c r="D37" s="41" t="n">
        <v>45144</v>
      </c>
      <c r="E37" s="40" t="s">
        <v>189</v>
      </c>
      <c r="F37" s="42"/>
      <c r="G37" s="21"/>
      <c r="H37" s="43"/>
      <c r="I37" s="43"/>
      <c r="J37" s="44"/>
      <c r="K37" s="45"/>
      <c r="L37" s="43"/>
      <c r="M37" s="43"/>
      <c r="N37" s="21"/>
      <c r="O37" s="43"/>
      <c r="P37" s="43"/>
      <c r="Q37" s="43"/>
      <c r="R37" s="45"/>
      <c r="S37" s="43"/>
      <c r="T37" s="43"/>
    </row>
    <row r="38" customFormat="false" ht="18.75" hidden="false" customHeight="false" outlineLevel="0" collapsed="false">
      <c r="A38" s="51"/>
      <c r="B38" s="51"/>
      <c r="C38" s="51"/>
      <c r="D38" s="52"/>
      <c r="E38" s="51"/>
      <c r="F38" s="53"/>
      <c r="G38" s="21"/>
      <c r="H38" s="35"/>
      <c r="I38" s="35"/>
      <c r="J38" s="35"/>
      <c r="K38" s="35"/>
      <c r="L38" s="35"/>
      <c r="M38" s="35"/>
      <c r="N38" s="21"/>
      <c r="O38" s="35"/>
      <c r="P38" s="35"/>
      <c r="Q38" s="35"/>
      <c r="R38" s="35"/>
      <c r="S38" s="35"/>
      <c r="T38" s="35"/>
      <c r="U38" s="21"/>
    </row>
    <row r="39" customFormat="false" ht="18.75" hidden="false" customHeight="false" outlineLevel="0" collapsed="false">
      <c r="A39" s="40" t="s">
        <v>186</v>
      </c>
      <c r="B39" s="40" t="s">
        <v>187</v>
      </c>
      <c r="C39" s="40" t="s">
        <v>223</v>
      </c>
      <c r="D39" s="41" t="n">
        <v>45145</v>
      </c>
      <c r="E39" s="40" t="s">
        <v>189</v>
      </c>
      <c r="F39" s="42"/>
      <c r="G39" s="21"/>
      <c r="H39" s="43"/>
      <c r="I39" s="43"/>
      <c r="J39" s="44"/>
      <c r="K39" s="45"/>
      <c r="L39" s="43"/>
      <c r="M39" s="43"/>
      <c r="N39" s="21"/>
      <c r="O39" s="43"/>
      <c r="P39" s="43"/>
      <c r="Q39" s="43"/>
      <c r="R39" s="45"/>
      <c r="S39" s="43"/>
      <c r="T39" s="43"/>
    </row>
    <row r="40" customFormat="false" ht="18.75" hidden="false" customHeight="false" outlineLevel="0" collapsed="false">
      <c r="A40" s="40" t="s">
        <v>186</v>
      </c>
      <c r="B40" s="40" t="s">
        <v>190</v>
      </c>
      <c r="C40" s="40" t="s">
        <v>224</v>
      </c>
      <c r="D40" s="41" t="n">
        <v>45145</v>
      </c>
      <c r="E40" s="40" t="s">
        <v>189</v>
      </c>
      <c r="F40" s="42"/>
      <c r="G40" s="21"/>
      <c r="H40" s="43"/>
      <c r="I40" s="43"/>
      <c r="J40" s="44"/>
      <c r="K40" s="45"/>
      <c r="L40" s="43"/>
      <c r="M40" s="43"/>
      <c r="N40" s="21"/>
      <c r="O40" s="43"/>
      <c r="P40" s="43"/>
      <c r="Q40" s="43"/>
      <c r="R40" s="45"/>
      <c r="S40" s="43"/>
      <c r="T40" s="43"/>
    </row>
    <row r="41" customFormat="false" ht="18.75" hidden="false" customHeight="false" outlineLevel="0" collapsed="false">
      <c r="A41" s="40" t="s">
        <v>186</v>
      </c>
      <c r="B41" s="46" t="s">
        <v>192</v>
      </c>
      <c r="C41" s="40" t="s">
        <v>225</v>
      </c>
      <c r="D41" s="41" t="n">
        <v>45145</v>
      </c>
      <c r="E41" s="40" t="s">
        <v>189</v>
      </c>
      <c r="F41" s="42"/>
      <c r="G41" s="21"/>
      <c r="H41" s="43"/>
      <c r="I41" s="43"/>
      <c r="J41" s="44"/>
      <c r="K41" s="45"/>
      <c r="L41" s="43"/>
      <c r="M41" s="43"/>
      <c r="N41" s="21"/>
      <c r="O41" s="43"/>
      <c r="P41" s="43"/>
      <c r="Q41" s="43"/>
      <c r="R41" s="45"/>
      <c r="S41" s="43"/>
      <c r="T41" s="43"/>
    </row>
    <row r="42" customFormat="false" ht="18.75" hidden="false" customHeight="false" outlineLevel="0" collapsed="false">
      <c r="A42" s="40" t="s">
        <v>186</v>
      </c>
      <c r="B42" s="46" t="s">
        <v>194</v>
      </c>
      <c r="C42" s="40" t="s">
        <v>226</v>
      </c>
      <c r="D42" s="41" t="n">
        <v>45145</v>
      </c>
      <c r="E42" s="40" t="s">
        <v>189</v>
      </c>
      <c r="F42" s="42"/>
      <c r="G42" s="21"/>
      <c r="H42" s="43"/>
      <c r="I42" s="43"/>
      <c r="J42" s="44"/>
      <c r="K42" s="45"/>
      <c r="L42" s="43"/>
      <c r="M42" s="43"/>
      <c r="N42" s="21"/>
      <c r="O42" s="43"/>
      <c r="P42" s="43"/>
      <c r="Q42" s="43"/>
      <c r="R42" s="45"/>
      <c r="S42" s="43"/>
      <c r="T42" s="43"/>
    </row>
    <row r="43" customFormat="false" ht="18.75" hidden="false" customHeight="false" outlineLevel="0" collapsed="false">
      <c r="A43" s="40" t="s">
        <v>186</v>
      </c>
      <c r="B43" s="46" t="s">
        <v>196</v>
      </c>
      <c r="C43" s="40" t="s">
        <v>227</v>
      </c>
      <c r="D43" s="41" t="n">
        <v>45145</v>
      </c>
      <c r="E43" s="40" t="s">
        <v>189</v>
      </c>
      <c r="F43" s="42"/>
      <c r="G43" s="21"/>
      <c r="H43" s="43"/>
      <c r="I43" s="43"/>
      <c r="J43" s="44"/>
      <c r="K43" s="45"/>
      <c r="L43" s="43"/>
      <c r="M43" s="43"/>
      <c r="N43" s="21"/>
      <c r="O43" s="43"/>
      <c r="P43" s="43"/>
      <c r="Q43" s="43"/>
      <c r="R43" s="45"/>
      <c r="S43" s="43"/>
      <c r="T43" s="43"/>
    </row>
    <row r="44" customFormat="false" ht="18.75" hidden="false" customHeight="false" outlineLevel="0" collapsed="false">
      <c r="A44" s="51"/>
      <c r="B44" s="51"/>
      <c r="C44" s="51"/>
      <c r="D44" s="52"/>
      <c r="E44" s="51"/>
      <c r="F44" s="53"/>
      <c r="G44" s="21"/>
      <c r="H44" s="43"/>
      <c r="I44" s="43"/>
      <c r="J44" s="44"/>
      <c r="K44" s="45"/>
      <c r="L44" s="43"/>
      <c r="M44" s="43"/>
      <c r="N44" s="21"/>
      <c r="O44" s="43"/>
      <c r="P44" s="43"/>
      <c r="Q44" s="43"/>
      <c r="R44" s="45"/>
      <c r="S44" s="43"/>
      <c r="T44" s="43"/>
    </row>
    <row r="45" customFormat="false" ht="18.75" hidden="false" customHeight="false" outlineLevel="0" collapsed="false">
      <c r="A45" s="40" t="s">
        <v>186</v>
      </c>
      <c r="B45" s="40" t="s">
        <v>187</v>
      </c>
      <c r="C45" s="40" t="s">
        <v>228</v>
      </c>
      <c r="D45" s="41" t="n">
        <v>45146</v>
      </c>
      <c r="E45" s="40" t="s">
        <v>189</v>
      </c>
      <c r="F45" s="42"/>
      <c r="G45" s="21"/>
      <c r="H45" s="35"/>
      <c r="I45" s="35"/>
      <c r="J45" s="35"/>
      <c r="K45" s="35"/>
      <c r="L45" s="35"/>
      <c r="M45" s="35"/>
      <c r="N45" s="21"/>
      <c r="O45" s="35"/>
      <c r="P45" s="35"/>
      <c r="Q45" s="35"/>
      <c r="R45" s="35"/>
      <c r="S45" s="35"/>
      <c r="T45" s="35"/>
      <c r="U45" s="21"/>
    </row>
    <row r="46" customFormat="false" ht="18.75" hidden="false" customHeight="false" outlineLevel="0" collapsed="false">
      <c r="A46" s="40" t="s">
        <v>186</v>
      </c>
      <c r="B46" s="40" t="s">
        <v>190</v>
      </c>
      <c r="C46" s="40" t="s">
        <v>229</v>
      </c>
      <c r="D46" s="41" t="n">
        <v>45146</v>
      </c>
      <c r="E46" s="40" t="s">
        <v>189</v>
      </c>
      <c r="F46" s="42"/>
      <c r="G46" s="21"/>
      <c r="H46" s="43"/>
      <c r="I46" s="43"/>
      <c r="J46" s="44"/>
      <c r="K46" s="45"/>
      <c r="L46" s="43"/>
      <c r="M46" s="43"/>
      <c r="N46" s="21"/>
      <c r="O46" s="43"/>
      <c r="P46" s="43"/>
      <c r="Q46" s="43"/>
      <c r="R46" s="45"/>
      <c r="S46" s="43"/>
      <c r="T46" s="43"/>
    </row>
    <row r="47" customFormat="false" ht="18.75" hidden="false" customHeight="false" outlineLevel="0" collapsed="false">
      <c r="A47" s="40" t="s">
        <v>186</v>
      </c>
      <c r="B47" s="46" t="s">
        <v>192</v>
      </c>
      <c r="C47" s="40" t="s">
        <v>230</v>
      </c>
      <c r="D47" s="41" t="n">
        <v>45146</v>
      </c>
      <c r="E47" s="40" t="s">
        <v>189</v>
      </c>
      <c r="F47" s="42"/>
      <c r="G47" s="21"/>
      <c r="H47" s="43"/>
      <c r="I47" s="43"/>
      <c r="J47" s="44"/>
      <c r="K47" s="45"/>
      <c r="L47" s="43"/>
      <c r="M47" s="43"/>
      <c r="N47" s="21"/>
      <c r="O47" s="43"/>
      <c r="P47" s="43"/>
      <c r="Q47" s="43"/>
      <c r="R47" s="45"/>
      <c r="S47" s="43"/>
      <c r="T47" s="43"/>
    </row>
    <row r="48" customFormat="false" ht="18.75" hidden="false" customHeight="false" outlineLevel="0" collapsed="false">
      <c r="A48" s="40" t="s">
        <v>186</v>
      </c>
      <c r="B48" s="46" t="s">
        <v>194</v>
      </c>
      <c r="C48" s="40" t="s">
        <v>231</v>
      </c>
      <c r="D48" s="41" t="n">
        <v>45146</v>
      </c>
      <c r="E48" s="40" t="s">
        <v>189</v>
      </c>
      <c r="F48" s="42"/>
      <c r="G48" s="21"/>
      <c r="H48" s="43"/>
      <c r="I48" s="43"/>
      <c r="J48" s="44"/>
      <c r="K48" s="45"/>
      <c r="L48" s="43"/>
      <c r="M48" s="43"/>
      <c r="N48" s="21"/>
      <c r="O48" s="43"/>
      <c r="P48" s="43"/>
      <c r="Q48" s="43"/>
      <c r="R48" s="45"/>
      <c r="S48" s="43"/>
      <c r="T48" s="43"/>
    </row>
    <row r="49" customFormat="false" ht="18.75" hidden="false" customHeight="false" outlineLevel="0" collapsed="false">
      <c r="A49" s="40" t="s">
        <v>186</v>
      </c>
      <c r="B49" s="46" t="s">
        <v>196</v>
      </c>
      <c r="C49" s="40" t="s">
        <v>232</v>
      </c>
      <c r="D49" s="41" t="n">
        <v>45146</v>
      </c>
      <c r="E49" s="40" t="s">
        <v>189</v>
      </c>
      <c r="F49" s="42"/>
      <c r="G49" s="21"/>
      <c r="H49" s="43"/>
      <c r="I49" s="43"/>
      <c r="J49" s="44"/>
      <c r="K49" s="45"/>
      <c r="L49" s="43"/>
      <c r="M49" s="43"/>
      <c r="N49" s="21"/>
      <c r="O49" s="43"/>
      <c r="P49" s="43"/>
      <c r="Q49" s="43"/>
      <c r="R49" s="45"/>
      <c r="S49" s="43"/>
      <c r="T49" s="43"/>
    </row>
    <row r="50" customFormat="false" ht="18.75" hidden="false" customHeight="false" outlineLevel="0" collapsed="false">
      <c r="A50" s="51"/>
      <c r="B50" s="51"/>
      <c r="C50" s="51"/>
      <c r="D50" s="52"/>
      <c r="E50" s="51"/>
      <c r="F50" s="53"/>
      <c r="G50" s="21"/>
      <c r="H50" s="43"/>
      <c r="I50" s="43"/>
      <c r="J50" s="44"/>
      <c r="K50" s="45"/>
      <c r="L50" s="43"/>
      <c r="M50" s="43"/>
      <c r="N50" s="21"/>
      <c r="O50" s="43"/>
      <c r="P50" s="43"/>
      <c r="Q50" s="43"/>
      <c r="R50" s="45"/>
      <c r="S50" s="43"/>
      <c r="T50" s="43"/>
    </row>
    <row r="51" customFormat="false" ht="18.75" hidden="false" customHeight="false" outlineLevel="0" collapsed="false">
      <c r="A51" s="40" t="s">
        <v>186</v>
      </c>
      <c r="B51" s="40" t="s">
        <v>187</v>
      </c>
      <c r="C51" s="40" t="s">
        <v>233</v>
      </c>
      <c r="D51" s="41" t="n">
        <v>45147</v>
      </c>
      <c r="E51" s="40" t="s">
        <v>189</v>
      </c>
      <c r="F51" s="42"/>
      <c r="G51" s="21"/>
      <c r="H51" s="43"/>
      <c r="I51" s="43"/>
      <c r="J51" s="44"/>
      <c r="K51" s="45"/>
      <c r="L51" s="43"/>
      <c r="M51" s="43"/>
      <c r="N51" s="21"/>
      <c r="O51" s="43"/>
      <c r="P51" s="43"/>
      <c r="Q51" s="43"/>
      <c r="R51" s="45"/>
      <c r="S51" s="43"/>
      <c r="T51" s="43"/>
    </row>
    <row r="52" customFormat="false" ht="18.75" hidden="false" customHeight="false" outlineLevel="0" collapsed="false">
      <c r="A52" s="40" t="s">
        <v>186</v>
      </c>
      <c r="B52" s="40" t="s">
        <v>190</v>
      </c>
      <c r="C52" s="40" t="s">
        <v>234</v>
      </c>
      <c r="D52" s="41" t="n">
        <v>45147</v>
      </c>
      <c r="E52" s="40" t="s">
        <v>189</v>
      </c>
      <c r="F52" s="42"/>
      <c r="G52" s="21"/>
      <c r="H52" s="35"/>
      <c r="I52" s="35"/>
      <c r="J52" s="35"/>
      <c r="K52" s="35"/>
      <c r="L52" s="35"/>
      <c r="M52" s="35"/>
      <c r="N52" s="21"/>
      <c r="O52" s="35"/>
      <c r="P52" s="35"/>
      <c r="Q52" s="35"/>
      <c r="R52" s="35"/>
      <c r="S52" s="35"/>
      <c r="T52" s="35"/>
    </row>
    <row r="53" customFormat="false" ht="18.75" hidden="false" customHeight="false" outlineLevel="0" collapsed="false">
      <c r="A53" s="40" t="s">
        <v>186</v>
      </c>
      <c r="B53" s="46" t="s">
        <v>192</v>
      </c>
      <c r="C53" s="40" t="s">
        <v>235</v>
      </c>
      <c r="D53" s="41" t="n">
        <v>45147</v>
      </c>
      <c r="E53" s="40" t="s">
        <v>189</v>
      </c>
      <c r="F53" s="42"/>
      <c r="G53" s="21"/>
      <c r="H53" s="43"/>
      <c r="I53" s="43"/>
      <c r="J53" s="44"/>
      <c r="K53" s="45"/>
      <c r="L53" s="43"/>
      <c r="M53" s="43"/>
      <c r="N53" s="21"/>
      <c r="O53" s="43"/>
      <c r="P53" s="43"/>
      <c r="Q53" s="43"/>
      <c r="R53" s="45"/>
      <c r="S53" s="43"/>
      <c r="T53" s="43"/>
    </row>
    <row r="54" customFormat="false" ht="18.75" hidden="false" customHeight="false" outlineLevel="0" collapsed="false">
      <c r="A54" s="40" t="s">
        <v>186</v>
      </c>
      <c r="B54" s="46" t="s">
        <v>194</v>
      </c>
      <c r="C54" s="40" t="s">
        <v>236</v>
      </c>
      <c r="D54" s="41" t="n">
        <v>45147</v>
      </c>
      <c r="E54" s="40" t="s">
        <v>189</v>
      </c>
      <c r="F54" s="42"/>
      <c r="G54" s="21"/>
      <c r="H54" s="43"/>
      <c r="I54" s="43"/>
      <c r="J54" s="44"/>
      <c r="K54" s="45"/>
      <c r="L54" s="43"/>
      <c r="M54" s="43"/>
      <c r="N54" s="21"/>
      <c r="O54" s="43"/>
      <c r="P54" s="43"/>
      <c r="Q54" s="43"/>
      <c r="R54" s="45"/>
      <c r="S54" s="43"/>
      <c r="T54" s="43"/>
    </row>
    <row r="55" customFormat="false" ht="18.75" hidden="false" customHeight="false" outlineLevel="0" collapsed="false">
      <c r="A55" s="40" t="s">
        <v>186</v>
      </c>
      <c r="B55" s="46" t="s">
        <v>196</v>
      </c>
      <c r="C55" s="40" t="s">
        <v>237</v>
      </c>
      <c r="D55" s="41" t="n">
        <v>45147</v>
      </c>
      <c r="E55" s="40" t="s">
        <v>189</v>
      </c>
      <c r="F55" s="42"/>
      <c r="G55" s="21"/>
      <c r="H55" s="43"/>
      <c r="I55" s="43"/>
      <c r="J55" s="44"/>
      <c r="K55" s="45"/>
      <c r="L55" s="43"/>
      <c r="M55" s="43"/>
      <c r="N55" s="21"/>
      <c r="O55" s="43"/>
      <c r="P55" s="43"/>
      <c r="Q55" s="43"/>
      <c r="R55" s="45"/>
      <c r="S55" s="43"/>
      <c r="T55" s="43"/>
    </row>
    <row r="56" customFormat="false" ht="18.75" hidden="false" customHeight="false" outlineLevel="0" collapsed="false">
      <c r="A56" s="51"/>
      <c r="B56" s="51"/>
      <c r="C56" s="51"/>
      <c r="D56" s="52"/>
      <c r="E56" s="51"/>
      <c r="F56" s="53"/>
      <c r="G56" s="21"/>
      <c r="H56" s="43"/>
      <c r="I56" s="43"/>
      <c r="J56" s="44"/>
      <c r="K56" s="45"/>
      <c r="L56" s="43"/>
      <c r="M56" s="43"/>
      <c r="N56" s="21"/>
      <c r="O56" s="43"/>
      <c r="P56" s="43"/>
      <c r="Q56" s="43"/>
      <c r="R56" s="45"/>
      <c r="S56" s="43"/>
      <c r="T56" s="43"/>
    </row>
    <row r="57" customFormat="false" ht="18.75" hidden="false" customHeight="false" outlineLevel="0" collapsed="false">
      <c r="A57" s="40" t="s">
        <v>186</v>
      </c>
      <c r="B57" s="40" t="s">
        <v>187</v>
      </c>
      <c r="C57" s="40" t="s">
        <v>238</v>
      </c>
      <c r="D57" s="41" t="n">
        <v>45148</v>
      </c>
      <c r="E57" s="40" t="s">
        <v>189</v>
      </c>
      <c r="F57" s="42"/>
      <c r="G57" s="65"/>
      <c r="H57" s="66"/>
      <c r="I57" s="67"/>
      <c r="J57" s="66"/>
      <c r="K57" s="68"/>
      <c r="L57" s="43"/>
      <c r="M57" s="54"/>
      <c r="N57" s="55"/>
      <c r="O57" s="43"/>
      <c r="P57" s="43"/>
      <c r="Q57" s="43"/>
      <c r="R57" s="45"/>
      <c r="S57" s="43"/>
      <c r="T57" s="54"/>
      <c r="U57" s="55"/>
    </row>
    <row r="58" customFormat="false" ht="18.75" hidden="false" customHeight="false" outlineLevel="0" collapsed="false">
      <c r="A58" s="40" t="s">
        <v>186</v>
      </c>
      <c r="B58" s="40" t="s">
        <v>190</v>
      </c>
      <c r="C58" s="40" t="s">
        <v>239</v>
      </c>
      <c r="D58" s="41" t="n">
        <v>45148</v>
      </c>
      <c r="E58" s="40" t="s">
        <v>189</v>
      </c>
      <c r="F58" s="42"/>
      <c r="G58" s="21"/>
      <c r="H58" s="43"/>
      <c r="I58" s="43"/>
      <c r="J58" s="44"/>
      <c r="K58" s="45"/>
      <c r="L58" s="43"/>
      <c r="M58" s="54"/>
      <c r="N58" s="55"/>
      <c r="O58" s="43"/>
      <c r="P58" s="43"/>
      <c r="Q58" s="43"/>
      <c r="R58" s="45"/>
      <c r="S58" s="43"/>
      <c r="T58" s="54"/>
      <c r="U58" s="55"/>
    </row>
    <row r="59" customFormat="false" ht="18.75" hidden="false" customHeight="false" outlineLevel="0" collapsed="false">
      <c r="A59" s="40" t="s">
        <v>186</v>
      </c>
      <c r="B59" s="46" t="s">
        <v>192</v>
      </c>
      <c r="C59" s="40" t="s">
        <v>240</v>
      </c>
      <c r="D59" s="41" t="n">
        <v>45148</v>
      </c>
      <c r="E59" s="40" t="s">
        <v>189</v>
      </c>
      <c r="F59" s="42"/>
      <c r="G59" s="21"/>
      <c r="H59" s="35"/>
      <c r="I59" s="35"/>
      <c r="J59" s="35"/>
      <c r="K59" s="35"/>
      <c r="L59" s="35"/>
      <c r="M59" s="35"/>
      <c r="N59" s="21"/>
      <c r="O59" s="35"/>
      <c r="P59" s="35"/>
      <c r="Q59" s="35"/>
      <c r="R59" s="35"/>
      <c r="S59" s="35"/>
      <c r="T59" s="35"/>
      <c r="U59" s="21"/>
    </row>
    <row r="60" customFormat="false" ht="18.75" hidden="false" customHeight="false" outlineLevel="0" collapsed="false">
      <c r="A60" s="40" t="s">
        <v>186</v>
      </c>
      <c r="B60" s="46" t="s">
        <v>194</v>
      </c>
      <c r="C60" s="40" t="s">
        <v>241</v>
      </c>
      <c r="D60" s="41" t="n">
        <v>45148</v>
      </c>
      <c r="E60" s="40" t="s">
        <v>189</v>
      </c>
      <c r="F60" s="42"/>
      <c r="G60" s="21"/>
      <c r="H60" s="43"/>
      <c r="I60" s="43"/>
      <c r="J60" s="44"/>
      <c r="K60" s="45"/>
      <c r="L60" s="43"/>
      <c r="M60" s="43"/>
      <c r="N60" s="21"/>
      <c r="O60" s="43"/>
      <c r="P60" s="43"/>
      <c r="Q60" s="43"/>
      <c r="R60" s="45"/>
      <c r="S60" s="43"/>
      <c r="T60" s="43"/>
    </row>
    <row r="61" customFormat="false" ht="18.75" hidden="false" customHeight="false" outlineLevel="0" collapsed="false">
      <c r="A61" s="40" t="s">
        <v>186</v>
      </c>
      <c r="B61" s="46" t="s">
        <v>196</v>
      </c>
      <c r="C61" s="40" t="s">
        <v>242</v>
      </c>
      <c r="D61" s="41" t="n">
        <v>45148</v>
      </c>
      <c r="E61" s="40" t="s">
        <v>189</v>
      </c>
      <c r="F61" s="42"/>
      <c r="G61" s="21"/>
      <c r="H61" s="43"/>
      <c r="I61" s="43"/>
      <c r="J61" s="44"/>
      <c r="K61" s="45"/>
      <c r="L61" s="43"/>
      <c r="M61" s="43"/>
      <c r="N61" s="21"/>
      <c r="O61" s="43"/>
      <c r="P61" s="43"/>
      <c r="Q61" s="43"/>
      <c r="R61" s="45"/>
      <c r="S61" s="43"/>
      <c r="T61" s="43"/>
    </row>
    <row r="62" customFormat="false" ht="18.75" hidden="false" customHeight="false" outlineLevel="0" collapsed="false">
      <c r="A62" s="51"/>
      <c r="B62" s="51"/>
      <c r="C62" s="51"/>
      <c r="D62" s="52"/>
      <c r="E62" s="51"/>
      <c r="F62" s="53"/>
      <c r="G62" s="21"/>
      <c r="H62" s="43"/>
      <c r="I62" s="43"/>
      <c r="J62" s="44"/>
      <c r="K62" s="45"/>
      <c r="L62" s="43"/>
      <c r="M62" s="43"/>
      <c r="N62" s="21"/>
      <c r="O62" s="43"/>
      <c r="P62" s="43"/>
      <c r="Q62" s="43"/>
      <c r="R62" s="45"/>
      <c r="S62" s="43"/>
      <c r="T62" s="43"/>
    </row>
    <row r="63" customFormat="false" ht="18.75" hidden="false" customHeight="false" outlineLevel="0" collapsed="false">
      <c r="A63" s="40" t="s">
        <v>186</v>
      </c>
      <c r="B63" s="40" t="s">
        <v>187</v>
      </c>
      <c r="C63" s="40" t="s">
        <v>243</v>
      </c>
      <c r="D63" s="41" t="n">
        <v>45149</v>
      </c>
      <c r="E63" s="40" t="s">
        <v>189</v>
      </c>
      <c r="F63" s="42"/>
      <c r="G63" s="21"/>
      <c r="H63" s="43"/>
      <c r="I63" s="43"/>
      <c r="J63" s="44"/>
      <c r="K63" s="45"/>
      <c r="L63" s="43"/>
      <c r="M63" s="43"/>
      <c r="N63" s="21"/>
      <c r="O63" s="43"/>
      <c r="P63" s="43"/>
      <c r="Q63" s="43"/>
      <c r="R63" s="45"/>
      <c r="S63" s="43"/>
      <c r="T63" s="43"/>
    </row>
    <row r="64" customFormat="false" ht="18.75" hidden="false" customHeight="false" outlineLevel="0" collapsed="false">
      <c r="A64" s="40" t="s">
        <v>186</v>
      </c>
      <c r="B64" s="40" t="s">
        <v>190</v>
      </c>
      <c r="C64" s="40" t="s">
        <v>244</v>
      </c>
      <c r="D64" s="41" t="n">
        <v>45149</v>
      </c>
      <c r="E64" s="40" t="s">
        <v>189</v>
      </c>
      <c r="F64" s="42"/>
      <c r="G64" s="21"/>
      <c r="H64" s="43"/>
      <c r="I64" s="43"/>
      <c r="J64" s="44"/>
      <c r="K64" s="45"/>
      <c r="L64" s="43"/>
      <c r="M64" s="43"/>
      <c r="N64" s="21"/>
      <c r="O64" s="43"/>
      <c r="P64" s="43"/>
      <c r="Q64" s="43"/>
      <c r="R64" s="45"/>
      <c r="S64" s="43"/>
      <c r="T64" s="43"/>
    </row>
    <row r="65" customFormat="false" ht="18.75" hidden="false" customHeight="false" outlineLevel="0" collapsed="false">
      <c r="A65" s="40" t="s">
        <v>186</v>
      </c>
      <c r="B65" s="46" t="s">
        <v>192</v>
      </c>
      <c r="C65" s="40" t="s">
        <v>245</v>
      </c>
      <c r="D65" s="41" t="n">
        <v>45149</v>
      </c>
      <c r="E65" s="40" t="s">
        <v>189</v>
      </c>
      <c r="F65" s="42"/>
      <c r="G65" s="21"/>
      <c r="H65" s="43"/>
      <c r="I65" s="43"/>
      <c r="J65" s="44"/>
      <c r="K65" s="45"/>
      <c r="L65" s="43"/>
      <c r="M65" s="43"/>
      <c r="N65" s="21"/>
      <c r="O65" s="43"/>
      <c r="P65" s="43"/>
      <c r="Q65" s="43"/>
      <c r="R65" s="45"/>
      <c r="S65" s="43"/>
      <c r="T65" s="43"/>
    </row>
    <row r="66" customFormat="false" ht="18.75" hidden="false" customHeight="false" outlineLevel="0" collapsed="false">
      <c r="A66" s="40" t="s">
        <v>186</v>
      </c>
      <c r="B66" s="46" t="s">
        <v>194</v>
      </c>
      <c r="C66" s="40" t="s">
        <v>246</v>
      </c>
      <c r="D66" s="41" t="n">
        <v>45149</v>
      </c>
      <c r="E66" s="40" t="s">
        <v>189</v>
      </c>
      <c r="F66" s="42"/>
      <c r="G66" s="21"/>
      <c r="H66" s="35"/>
      <c r="I66" s="35"/>
      <c r="J66" s="35"/>
      <c r="K66" s="35"/>
      <c r="L66" s="35"/>
      <c r="M66" s="35"/>
      <c r="N66" s="21"/>
      <c r="O66" s="35"/>
      <c r="P66" s="35"/>
      <c r="Q66" s="35"/>
      <c r="R66" s="35"/>
      <c r="S66" s="35"/>
      <c r="T66" s="35"/>
      <c r="U66" s="21"/>
    </row>
    <row r="67" customFormat="false" ht="18.75" hidden="false" customHeight="false" outlineLevel="0" collapsed="false">
      <c r="A67" s="40" t="s">
        <v>186</v>
      </c>
      <c r="B67" s="46" t="s">
        <v>196</v>
      </c>
      <c r="C67" s="40" t="s">
        <v>247</v>
      </c>
      <c r="D67" s="41" t="n">
        <v>45149</v>
      </c>
      <c r="E67" s="40" t="s">
        <v>189</v>
      </c>
      <c r="F67" s="42"/>
      <c r="G67" s="21"/>
      <c r="H67" s="43"/>
      <c r="I67" s="43"/>
      <c r="J67" s="44"/>
      <c r="K67" s="45"/>
      <c r="L67" s="43"/>
      <c r="M67" s="43"/>
      <c r="N67" s="21"/>
      <c r="O67" s="43"/>
      <c r="P67" s="43"/>
      <c r="Q67" s="43"/>
      <c r="R67" s="45"/>
      <c r="S67" s="43"/>
      <c r="T67" s="43"/>
    </row>
    <row r="68" customFormat="false" ht="18.75" hidden="false" customHeight="false" outlineLevel="0" collapsed="false">
      <c r="A68" s="51"/>
      <c r="B68" s="51"/>
      <c r="C68" s="51"/>
      <c r="D68" s="52"/>
      <c r="E68" s="51"/>
      <c r="F68" s="53"/>
      <c r="G68" s="21"/>
      <c r="H68" s="43"/>
      <c r="I68" s="43"/>
      <c r="J68" s="44"/>
      <c r="K68" s="45"/>
      <c r="L68" s="43"/>
      <c r="M68" s="43"/>
      <c r="N68" s="21"/>
      <c r="O68" s="43"/>
      <c r="P68" s="43"/>
      <c r="Q68" s="43"/>
      <c r="R68" s="45"/>
      <c r="S68" s="43"/>
      <c r="T68" s="43"/>
    </row>
    <row r="69" customFormat="false" ht="18.75" hidden="false" customHeight="false" outlineLevel="0" collapsed="false">
      <c r="A69" s="40" t="s">
        <v>186</v>
      </c>
      <c r="B69" s="40" t="s">
        <v>187</v>
      </c>
      <c r="C69" s="40" t="s">
        <v>248</v>
      </c>
      <c r="D69" s="41" t="n">
        <v>45150</v>
      </c>
      <c r="E69" s="40" t="s">
        <v>189</v>
      </c>
      <c r="F69" s="42"/>
      <c r="G69" s="21"/>
      <c r="H69" s="43"/>
      <c r="I69" s="43"/>
      <c r="J69" s="44"/>
      <c r="K69" s="45"/>
      <c r="L69" s="43"/>
      <c r="M69" s="43"/>
      <c r="N69" s="21"/>
      <c r="O69" s="43"/>
      <c r="P69" s="43"/>
      <c r="Q69" s="43"/>
      <c r="R69" s="45"/>
      <c r="S69" s="43"/>
      <c r="T69" s="43"/>
    </row>
    <row r="70" customFormat="false" ht="18.75" hidden="false" customHeight="false" outlineLevel="0" collapsed="false">
      <c r="A70" s="40" t="s">
        <v>186</v>
      </c>
      <c r="B70" s="40" t="s">
        <v>190</v>
      </c>
      <c r="C70" s="40" t="s">
        <v>249</v>
      </c>
      <c r="D70" s="41" t="n">
        <v>45150</v>
      </c>
      <c r="E70" s="40" t="s">
        <v>189</v>
      </c>
      <c r="F70" s="42"/>
      <c r="G70" s="21"/>
      <c r="H70" s="43"/>
      <c r="I70" s="43"/>
      <c r="J70" s="44"/>
      <c r="K70" s="45"/>
      <c r="L70" s="43"/>
      <c r="M70" s="43"/>
      <c r="N70" s="21"/>
      <c r="O70" s="43"/>
      <c r="P70" s="43"/>
      <c r="Q70" s="43"/>
      <c r="R70" s="45"/>
      <c r="S70" s="43"/>
      <c r="T70" s="43"/>
    </row>
    <row r="71" customFormat="false" ht="18.75" hidden="false" customHeight="false" outlineLevel="0" collapsed="false">
      <c r="A71" s="40" t="s">
        <v>186</v>
      </c>
      <c r="B71" s="46" t="s">
        <v>192</v>
      </c>
      <c r="C71" s="40" t="s">
        <v>250</v>
      </c>
      <c r="D71" s="41" t="n">
        <v>45150</v>
      </c>
      <c r="E71" s="40" t="s">
        <v>189</v>
      </c>
      <c r="F71" s="42"/>
      <c r="G71" s="21"/>
      <c r="H71" s="43"/>
      <c r="I71" s="43"/>
      <c r="J71" s="44"/>
      <c r="K71" s="45"/>
      <c r="L71" s="43"/>
      <c r="M71" s="43"/>
      <c r="N71" s="21"/>
      <c r="O71" s="43"/>
      <c r="P71" s="43"/>
      <c r="Q71" s="43"/>
      <c r="R71" s="45"/>
      <c r="S71" s="43"/>
      <c r="T71" s="43"/>
    </row>
    <row r="72" customFormat="false" ht="18.75" hidden="false" customHeight="false" outlineLevel="0" collapsed="false">
      <c r="A72" s="40" t="s">
        <v>186</v>
      </c>
      <c r="B72" s="46" t="s">
        <v>194</v>
      </c>
      <c r="C72" s="40" t="s">
        <v>251</v>
      </c>
      <c r="D72" s="41" t="n">
        <v>45150</v>
      </c>
      <c r="E72" s="40" t="s">
        <v>189</v>
      </c>
      <c r="F72" s="42"/>
      <c r="G72" s="21"/>
      <c r="H72" s="43"/>
      <c r="I72" s="43"/>
      <c r="J72" s="44"/>
      <c r="K72" s="45"/>
      <c r="L72" s="43"/>
      <c r="M72" s="43"/>
      <c r="N72" s="21"/>
      <c r="O72" s="43"/>
      <c r="P72" s="43"/>
      <c r="Q72" s="43"/>
      <c r="R72" s="45"/>
      <c r="S72" s="43"/>
      <c r="T72" s="43"/>
    </row>
    <row r="73" customFormat="false" ht="18.75" hidden="false" customHeight="false" outlineLevel="0" collapsed="false">
      <c r="A73" s="40" t="s">
        <v>186</v>
      </c>
      <c r="B73" s="46" t="s">
        <v>196</v>
      </c>
      <c r="C73" s="40" t="s">
        <v>252</v>
      </c>
      <c r="D73" s="41" t="n">
        <v>45150</v>
      </c>
      <c r="E73" s="40" t="s">
        <v>189</v>
      </c>
      <c r="F73" s="42"/>
      <c r="G73" s="21"/>
      <c r="H73" s="35"/>
      <c r="I73" s="35"/>
      <c r="J73" s="35"/>
      <c r="K73" s="64"/>
      <c r="L73" s="35"/>
      <c r="M73" s="35"/>
      <c r="N73" s="21"/>
      <c r="O73" s="35"/>
      <c r="P73" s="35"/>
      <c r="Q73" s="35"/>
      <c r="R73" s="64"/>
      <c r="S73" s="35"/>
      <c r="T73" s="35"/>
      <c r="U73" s="21"/>
    </row>
    <row r="74" customFormat="false" ht="18.75" hidden="false" customHeight="false" outlineLevel="0" collapsed="false">
      <c r="A74" s="51"/>
      <c r="B74" s="51"/>
      <c r="C74" s="51"/>
      <c r="D74" s="52"/>
      <c r="E74" s="51"/>
      <c r="F74" s="53"/>
      <c r="G74" s="21"/>
      <c r="H74" s="43"/>
      <c r="I74" s="43"/>
      <c r="J74" s="44"/>
      <c r="K74" s="45"/>
      <c r="L74" s="43"/>
      <c r="M74" s="43"/>
      <c r="N74" s="21"/>
      <c r="O74" s="43"/>
      <c r="P74" s="43"/>
      <c r="Q74" s="43"/>
      <c r="R74" s="45"/>
      <c r="S74" s="43"/>
      <c r="T74" s="43"/>
    </row>
    <row r="75" customFormat="false" ht="18.75" hidden="false" customHeight="false" outlineLevel="0" collapsed="false">
      <c r="A75" s="40" t="s">
        <v>186</v>
      </c>
      <c r="B75" s="40" t="s">
        <v>187</v>
      </c>
      <c r="C75" s="40" t="s">
        <v>253</v>
      </c>
      <c r="D75" s="41" t="n">
        <v>45151</v>
      </c>
      <c r="E75" s="40" t="s">
        <v>189</v>
      </c>
      <c r="F75" s="42"/>
      <c r="G75" s="21"/>
      <c r="H75" s="43"/>
      <c r="I75" s="43"/>
      <c r="J75" s="44"/>
      <c r="K75" s="45"/>
      <c r="L75" s="43"/>
      <c r="M75" s="43"/>
      <c r="N75" s="21"/>
      <c r="O75" s="43"/>
      <c r="P75" s="43"/>
      <c r="Q75" s="43"/>
      <c r="R75" s="45"/>
      <c r="S75" s="43"/>
      <c r="T75" s="43"/>
    </row>
    <row r="76" customFormat="false" ht="18.75" hidden="false" customHeight="false" outlineLevel="0" collapsed="false">
      <c r="A76" s="40" t="s">
        <v>186</v>
      </c>
      <c r="B76" s="40" t="s">
        <v>190</v>
      </c>
      <c r="C76" s="40" t="s">
        <v>254</v>
      </c>
      <c r="D76" s="41" t="n">
        <v>45151</v>
      </c>
      <c r="E76" s="40" t="s">
        <v>189</v>
      </c>
      <c r="F76" s="42"/>
      <c r="G76" s="21"/>
      <c r="H76" s="43"/>
      <c r="I76" s="43"/>
      <c r="J76" s="44"/>
      <c r="K76" s="45"/>
      <c r="L76" s="43"/>
      <c r="M76" s="43"/>
      <c r="N76" s="21"/>
      <c r="O76" s="43"/>
      <c r="P76" s="43"/>
      <c r="Q76" s="43"/>
      <c r="R76" s="45"/>
      <c r="S76" s="43"/>
      <c r="T76" s="43"/>
    </row>
    <row r="77" customFormat="false" ht="18.75" hidden="false" customHeight="false" outlineLevel="0" collapsed="false">
      <c r="A77" s="40" t="s">
        <v>186</v>
      </c>
      <c r="B77" s="46" t="s">
        <v>192</v>
      </c>
      <c r="C77" s="40" t="s">
        <v>255</v>
      </c>
      <c r="D77" s="41" t="n">
        <v>45151</v>
      </c>
      <c r="E77" s="40" t="s">
        <v>189</v>
      </c>
      <c r="F77" s="42"/>
      <c r="G77" s="21"/>
      <c r="H77" s="43"/>
      <c r="I77" s="43"/>
      <c r="J77" s="44"/>
      <c r="K77" s="45"/>
      <c r="L77" s="43"/>
      <c r="M77" s="43"/>
      <c r="N77" s="21"/>
      <c r="O77" s="43"/>
      <c r="P77" s="43"/>
      <c r="Q77" s="43"/>
      <c r="R77" s="45"/>
      <c r="S77" s="43"/>
      <c r="T77" s="43"/>
    </row>
    <row r="78" customFormat="false" ht="18.75" hidden="false" customHeight="false" outlineLevel="0" collapsed="false">
      <c r="A78" s="40" t="s">
        <v>186</v>
      </c>
      <c r="B78" s="46" t="s">
        <v>194</v>
      </c>
      <c r="C78" s="40" t="s">
        <v>256</v>
      </c>
      <c r="D78" s="41" t="n">
        <v>45151</v>
      </c>
      <c r="E78" s="40" t="s">
        <v>189</v>
      </c>
      <c r="F78" s="42"/>
      <c r="G78" s="21"/>
      <c r="H78" s="43"/>
      <c r="I78" s="43"/>
      <c r="J78" s="44"/>
      <c r="K78" s="45"/>
      <c r="L78" s="43"/>
      <c r="M78" s="43"/>
      <c r="N78" s="21"/>
      <c r="O78" s="43"/>
      <c r="P78" s="43"/>
      <c r="Q78" s="43"/>
      <c r="R78" s="45"/>
      <c r="S78" s="43"/>
      <c r="T78" s="43"/>
    </row>
    <row r="79" customFormat="false" ht="18.75" hidden="false" customHeight="false" outlineLevel="0" collapsed="false">
      <c r="A79" s="40" t="s">
        <v>186</v>
      </c>
      <c r="B79" s="46" t="s">
        <v>196</v>
      </c>
      <c r="C79" s="40" t="s">
        <v>257</v>
      </c>
      <c r="D79" s="41" t="n">
        <v>45151</v>
      </c>
      <c r="E79" s="40" t="s">
        <v>189</v>
      </c>
      <c r="F79" s="42"/>
      <c r="G79" s="21"/>
      <c r="H79" s="43"/>
      <c r="I79" s="43"/>
      <c r="J79" s="44"/>
      <c r="K79" s="45"/>
      <c r="L79" s="43"/>
      <c r="M79" s="43"/>
      <c r="N79" s="21"/>
      <c r="O79" s="43"/>
      <c r="P79" s="43"/>
      <c r="Q79" s="43"/>
      <c r="R79" s="45"/>
      <c r="S79" s="43"/>
      <c r="T79" s="43"/>
    </row>
    <row r="80" customFormat="false" ht="18.75" hidden="false" customHeight="false" outlineLevel="0" collapsed="false">
      <c r="A80" s="51"/>
      <c r="B80" s="51"/>
      <c r="C80" s="51"/>
      <c r="D80" s="52"/>
      <c r="E80" s="51"/>
      <c r="F80" s="53"/>
      <c r="G80" s="21"/>
      <c r="H80" s="35"/>
      <c r="I80" s="35"/>
      <c r="J80" s="35"/>
      <c r="K80" s="35"/>
      <c r="L80" s="35"/>
      <c r="M80" s="35"/>
      <c r="N80" s="21"/>
      <c r="O80" s="35"/>
      <c r="P80" s="35"/>
      <c r="Q80" s="35"/>
      <c r="R80" s="35"/>
      <c r="S80" s="35"/>
      <c r="T80" s="35"/>
      <c r="U80" s="21"/>
    </row>
    <row r="81" customFormat="false" ht="18.75" hidden="false" customHeight="false" outlineLevel="0" collapsed="false">
      <c r="A81" s="40" t="s">
        <v>186</v>
      </c>
      <c r="B81" s="40" t="s">
        <v>187</v>
      </c>
      <c r="C81" s="40" t="s">
        <v>258</v>
      </c>
      <c r="D81" s="41" t="n">
        <v>45152</v>
      </c>
      <c r="E81" s="40" t="s">
        <v>189</v>
      </c>
      <c r="F81" s="42"/>
      <c r="G81" s="21"/>
      <c r="H81" s="43"/>
      <c r="I81" s="43"/>
      <c r="J81" s="44"/>
      <c r="K81" s="45"/>
      <c r="L81" s="43"/>
      <c r="M81" s="43"/>
      <c r="N81" s="21"/>
      <c r="O81" s="43"/>
      <c r="P81" s="43"/>
      <c r="Q81" s="43"/>
      <c r="R81" s="45"/>
      <c r="S81" s="43"/>
      <c r="T81" s="43"/>
    </row>
    <row r="82" customFormat="false" ht="18.75" hidden="false" customHeight="false" outlineLevel="0" collapsed="false">
      <c r="A82" s="40" t="s">
        <v>186</v>
      </c>
      <c r="B82" s="40" t="s">
        <v>190</v>
      </c>
      <c r="C82" s="40" t="s">
        <v>259</v>
      </c>
      <c r="D82" s="41" t="n">
        <v>45152</v>
      </c>
      <c r="E82" s="40" t="s">
        <v>189</v>
      </c>
      <c r="F82" s="42"/>
      <c r="G82" s="21"/>
      <c r="H82" s="43"/>
      <c r="I82" s="43"/>
      <c r="J82" s="44"/>
      <c r="K82" s="45"/>
      <c r="L82" s="43"/>
      <c r="M82" s="43"/>
      <c r="N82" s="21"/>
      <c r="O82" s="43"/>
      <c r="P82" s="43"/>
      <c r="Q82" s="43"/>
      <c r="R82" s="45"/>
      <c r="S82" s="43"/>
      <c r="T82" s="43"/>
    </row>
    <row r="83" customFormat="false" ht="18.75" hidden="false" customHeight="false" outlineLevel="0" collapsed="false">
      <c r="A83" s="40" t="s">
        <v>186</v>
      </c>
      <c r="B83" s="46" t="s">
        <v>192</v>
      </c>
      <c r="C83" s="40" t="s">
        <v>260</v>
      </c>
      <c r="D83" s="41" t="n">
        <v>45152</v>
      </c>
      <c r="E83" s="40" t="s">
        <v>189</v>
      </c>
      <c r="F83" s="42"/>
      <c r="G83" s="21"/>
      <c r="H83" s="43"/>
      <c r="I83" s="43"/>
      <c r="J83" s="44"/>
      <c r="K83" s="45"/>
      <c r="L83" s="43"/>
      <c r="M83" s="43"/>
      <c r="N83" s="21"/>
      <c r="O83" s="43"/>
      <c r="P83" s="43"/>
      <c r="Q83" s="43"/>
      <c r="R83" s="45"/>
      <c r="S83" s="43"/>
      <c r="T83" s="43"/>
    </row>
    <row r="84" customFormat="false" ht="18.75" hidden="false" customHeight="false" outlineLevel="0" collapsed="false">
      <c r="A84" s="40" t="s">
        <v>186</v>
      </c>
      <c r="B84" s="46" t="s">
        <v>194</v>
      </c>
      <c r="C84" s="40" t="s">
        <v>261</v>
      </c>
      <c r="D84" s="41" t="n">
        <v>45152</v>
      </c>
      <c r="E84" s="40" t="s">
        <v>189</v>
      </c>
      <c r="F84" s="42"/>
      <c r="G84" s="21"/>
      <c r="H84" s="43"/>
      <c r="I84" s="43"/>
      <c r="J84" s="44"/>
      <c r="K84" s="45"/>
      <c r="L84" s="43"/>
      <c r="M84" s="43"/>
      <c r="N84" s="21"/>
      <c r="O84" s="43"/>
      <c r="P84" s="43"/>
      <c r="Q84" s="43"/>
      <c r="R84" s="45"/>
      <c r="S84" s="43"/>
      <c r="T84" s="43"/>
    </row>
    <row r="85" customFormat="false" ht="18.75" hidden="false" customHeight="false" outlineLevel="0" collapsed="false">
      <c r="A85" s="40" t="s">
        <v>186</v>
      </c>
      <c r="B85" s="46" t="s">
        <v>196</v>
      </c>
      <c r="C85" s="40" t="s">
        <v>262</v>
      </c>
      <c r="D85" s="41" t="n">
        <v>45152</v>
      </c>
      <c r="E85" s="40" t="s">
        <v>189</v>
      </c>
      <c r="F85" s="42"/>
      <c r="G85" s="21"/>
      <c r="H85" s="43"/>
      <c r="I85" s="43"/>
      <c r="J85" s="44"/>
      <c r="K85" s="45"/>
      <c r="L85" s="43"/>
      <c r="M85" s="43"/>
      <c r="N85" s="21"/>
      <c r="O85" s="43"/>
      <c r="P85" s="43"/>
      <c r="Q85" s="43"/>
      <c r="R85" s="45"/>
      <c r="S85" s="43"/>
      <c r="T85" s="43"/>
    </row>
    <row r="86" customFormat="false" ht="18.75" hidden="false" customHeight="false" outlineLevel="0" collapsed="false">
      <c r="A86" s="51"/>
      <c r="B86" s="51"/>
      <c r="C86" s="51"/>
      <c r="D86" s="52"/>
      <c r="E86" s="51"/>
      <c r="F86" s="53"/>
      <c r="G86" s="21"/>
      <c r="H86" s="43"/>
      <c r="I86" s="43"/>
      <c r="J86" s="44"/>
      <c r="K86" s="45"/>
      <c r="L86" s="43"/>
      <c r="M86" s="43"/>
      <c r="N86" s="21"/>
      <c r="O86" s="43"/>
      <c r="P86" s="43"/>
      <c r="Q86" s="43"/>
      <c r="R86" s="45"/>
      <c r="S86" s="43"/>
      <c r="T86" s="43"/>
    </row>
    <row r="87" customFormat="false" ht="18.75" hidden="false" customHeight="false" outlineLevel="0" collapsed="false">
      <c r="A87" s="40" t="s">
        <v>186</v>
      </c>
      <c r="B87" s="40" t="s">
        <v>187</v>
      </c>
      <c r="C87" s="40" t="s">
        <v>263</v>
      </c>
      <c r="D87" s="41" t="n">
        <v>45153</v>
      </c>
      <c r="E87" s="40" t="s">
        <v>189</v>
      </c>
      <c r="F87" s="42"/>
      <c r="G87" s="21"/>
      <c r="H87" s="35"/>
      <c r="I87" s="35"/>
      <c r="J87" s="35"/>
      <c r="K87" s="35"/>
      <c r="L87" s="35"/>
      <c r="M87" s="35"/>
      <c r="N87" s="21"/>
      <c r="O87" s="35"/>
      <c r="P87" s="35"/>
      <c r="Q87" s="35"/>
      <c r="R87" s="35"/>
      <c r="S87" s="35"/>
      <c r="T87" s="35"/>
      <c r="U87" s="21"/>
    </row>
    <row r="88" customFormat="false" ht="18.75" hidden="false" customHeight="false" outlineLevel="0" collapsed="false">
      <c r="A88" s="40" t="s">
        <v>186</v>
      </c>
      <c r="B88" s="40" t="s">
        <v>190</v>
      </c>
      <c r="C88" s="40" t="s">
        <v>264</v>
      </c>
      <c r="D88" s="41" t="n">
        <v>45153</v>
      </c>
      <c r="E88" s="40" t="s">
        <v>189</v>
      </c>
      <c r="F88" s="42"/>
      <c r="G88" s="21"/>
      <c r="H88" s="43"/>
      <c r="I88" s="43"/>
      <c r="J88" s="44"/>
      <c r="K88" s="45"/>
      <c r="L88" s="43"/>
      <c r="M88" s="43"/>
      <c r="N88" s="21"/>
      <c r="O88" s="43"/>
      <c r="P88" s="43"/>
      <c r="Q88" s="43"/>
      <c r="R88" s="45"/>
      <c r="S88" s="43"/>
      <c r="T88" s="43"/>
    </row>
    <row r="89" customFormat="false" ht="18.75" hidden="false" customHeight="false" outlineLevel="0" collapsed="false">
      <c r="A89" s="40" t="s">
        <v>186</v>
      </c>
      <c r="B89" s="46" t="s">
        <v>192</v>
      </c>
      <c r="C89" s="40" t="s">
        <v>265</v>
      </c>
      <c r="D89" s="41" t="n">
        <v>45153</v>
      </c>
      <c r="E89" s="40" t="s">
        <v>189</v>
      </c>
      <c r="F89" s="42"/>
      <c r="G89" s="21"/>
      <c r="H89" s="43"/>
      <c r="I89" s="43"/>
      <c r="J89" s="44"/>
      <c r="K89" s="45"/>
      <c r="L89" s="43"/>
      <c r="M89" s="43"/>
      <c r="N89" s="21"/>
      <c r="O89" s="43"/>
      <c r="P89" s="43"/>
      <c r="Q89" s="43"/>
      <c r="R89" s="45"/>
      <c r="S89" s="43"/>
      <c r="T89" s="43"/>
    </row>
    <row r="90" customFormat="false" ht="18.75" hidden="false" customHeight="false" outlineLevel="0" collapsed="false">
      <c r="A90" s="40" t="s">
        <v>186</v>
      </c>
      <c r="B90" s="46" t="s">
        <v>194</v>
      </c>
      <c r="C90" s="40" t="s">
        <v>266</v>
      </c>
      <c r="D90" s="41" t="n">
        <v>45153</v>
      </c>
      <c r="E90" s="40" t="s">
        <v>189</v>
      </c>
      <c r="F90" s="42"/>
      <c r="G90" s="21"/>
      <c r="H90" s="43"/>
      <c r="I90" s="43"/>
      <c r="J90" s="44"/>
      <c r="K90" s="45"/>
      <c r="L90" s="43"/>
      <c r="M90" s="43"/>
      <c r="N90" s="21"/>
      <c r="O90" s="43"/>
      <c r="P90" s="43"/>
      <c r="Q90" s="43"/>
      <c r="R90" s="45"/>
      <c r="S90" s="43"/>
      <c r="T90" s="43"/>
    </row>
    <row r="91" customFormat="false" ht="18.75" hidden="false" customHeight="false" outlineLevel="0" collapsed="false">
      <c r="A91" s="40" t="s">
        <v>186</v>
      </c>
      <c r="B91" s="46" t="s">
        <v>196</v>
      </c>
      <c r="C91" s="40" t="s">
        <v>267</v>
      </c>
      <c r="D91" s="41" t="n">
        <v>45153</v>
      </c>
      <c r="E91" s="40" t="s">
        <v>189</v>
      </c>
      <c r="F91" s="42"/>
      <c r="G91" s="21"/>
      <c r="H91" s="43"/>
      <c r="I91" s="43"/>
      <c r="J91" s="44"/>
      <c r="K91" s="45"/>
      <c r="L91" s="43"/>
      <c r="M91" s="43"/>
      <c r="N91" s="21"/>
      <c r="O91" s="43"/>
      <c r="P91" s="43"/>
      <c r="Q91" s="43"/>
      <c r="R91" s="45"/>
      <c r="S91" s="43"/>
      <c r="T91" s="43"/>
    </row>
    <row r="92" customFormat="false" ht="18.75" hidden="false" customHeight="false" outlineLevel="0" collapsed="false">
      <c r="A92" s="51"/>
      <c r="B92" s="51"/>
      <c r="C92" s="51"/>
      <c r="D92" s="52"/>
      <c r="E92" s="51"/>
      <c r="F92" s="53"/>
      <c r="G92" s="21"/>
      <c r="H92" s="43"/>
      <c r="I92" s="43"/>
      <c r="J92" s="44"/>
      <c r="K92" s="45"/>
      <c r="L92" s="43"/>
      <c r="M92" s="43"/>
      <c r="N92" s="21"/>
      <c r="O92" s="43"/>
      <c r="P92" s="43"/>
      <c r="Q92" s="43"/>
      <c r="R92" s="45"/>
      <c r="S92" s="43"/>
      <c r="T92" s="43"/>
    </row>
    <row r="93" customFormat="false" ht="18.75" hidden="false" customHeight="false" outlineLevel="0" collapsed="false">
      <c r="A93" s="40" t="s">
        <v>186</v>
      </c>
      <c r="B93" s="40" t="s">
        <v>187</v>
      </c>
      <c r="C93" s="40" t="s">
        <v>268</v>
      </c>
      <c r="D93" s="41" t="n">
        <v>45154</v>
      </c>
      <c r="E93" s="40" t="s">
        <v>189</v>
      </c>
      <c r="F93" s="42"/>
      <c r="G93" s="21"/>
      <c r="H93" s="43"/>
      <c r="I93" s="43"/>
      <c r="J93" s="44"/>
      <c r="K93" s="45"/>
      <c r="L93" s="43"/>
      <c r="M93" s="43"/>
      <c r="N93" s="21"/>
      <c r="O93" s="43"/>
      <c r="P93" s="43"/>
      <c r="Q93" s="43"/>
      <c r="R93" s="45"/>
      <c r="S93" s="43"/>
      <c r="T93" s="43"/>
    </row>
    <row r="94" customFormat="false" ht="18.75" hidden="false" customHeight="false" outlineLevel="0" collapsed="false">
      <c r="A94" s="40" t="s">
        <v>186</v>
      </c>
      <c r="B94" s="40" t="s">
        <v>190</v>
      </c>
      <c r="C94" s="40" t="s">
        <v>269</v>
      </c>
      <c r="D94" s="41" t="n">
        <v>45154</v>
      </c>
      <c r="E94" s="40" t="s">
        <v>189</v>
      </c>
      <c r="F94" s="42"/>
      <c r="G94" s="21"/>
      <c r="H94" s="35"/>
      <c r="I94" s="35"/>
      <c r="J94" s="35"/>
      <c r="K94" s="35"/>
      <c r="L94" s="35"/>
      <c r="M94" s="35"/>
      <c r="N94" s="21"/>
      <c r="O94" s="35"/>
      <c r="P94" s="35"/>
      <c r="Q94" s="35"/>
      <c r="R94" s="35"/>
      <c r="S94" s="35"/>
      <c r="T94" s="35"/>
      <c r="U94" s="21"/>
    </row>
    <row r="95" customFormat="false" ht="18.75" hidden="false" customHeight="false" outlineLevel="0" collapsed="false">
      <c r="A95" s="40" t="s">
        <v>186</v>
      </c>
      <c r="B95" s="46" t="s">
        <v>192</v>
      </c>
      <c r="C95" s="40" t="s">
        <v>270</v>
      </c>
      <c r="D95" s="41" t="n">
        <v>45154</v>
      </c>
      <c r="E95" s="40" t="s">
        <v>189</v>
      </c>
      <c r="F95" s="42"/>
      <c r="G95" s="21"/>
      <c r="H95" s="43"/>
      <c r="I95" s="43"/>
      <c r="J95" s="44"/>
      <c r="K95" s="45"/>
      <c r="L95" s="43"/>
      <c r="M95" s="43"/>
      <c r="N95" s="21"/>
      <c r="O95" s="43"/>
      <c r="P95" s="43"/>
      <c r="Q95" s="43"/>
      <c r="R95" s="45"/>
      <c r="S95" s="43"/>
      <c r="T95" s="43"/>
    </row>
    <row r="96" customFormat="false" ht="18.75" hidden="false" customHeight="false" outlineLevel="0" collapsed="false">
      <c r="A96" s="40" t="s">
        <v>186</v>
      </c>
      <c r="B96" s="46" t="s">
        <v>194</v>
      </c>
      <c r="C96" s="40" t="s">
        <v>271</v>
      </c>
      <c r="D96" s="41" t="n">
        <v>45154</v>
      </c>
      <c r="E96" s="40" t="s">
        <v>189</v>
      </c>
      <c r="F96" s="42"/>
      <c r="G96" s="21"/>
      <c r="H96" s="43"/>
      <c r="I96" s="43"/>
      <c r="J96" s="44"/>
      <c r="K96" s="45"/>
      <c r="L96" s="43"/>
      <c r="M96" s="43"/>
      <c r="N96" s="21"/>
      <c r="O96" s="43"/>
      <c r="P96" s="43"/>
      <c r="Q96" s="43"/>
      <c r="R96" s="45"/>
      <c r="S96" s="43"/>
      <c r="T96" s="43"/>
    </row>
    <row r="97" customFormat="false" ht="18.75" hidden="false" customHeight="false" outlineLevel="0" collapsed="false">
      <c r="A97" s="40" t="s">
        <v>186</v>
      </c>
      <c r="B97" s="46" t="s">
        <v>196</v>
      </c>
      <c r="C97" s="40" t="s">
        <v>272</v>
      </c>
      <c r="D97" s="41" t="n">
        <v>45154</v>
      </c>
      <c r="E97" s="40" t="s">
        <v>189</v>
      </c>
      <c r="F97" s="42"/>
      <c r="G97" s="21"/>
      <c r="H97" s="43"/>
      <c r="I97" s="43"/>
      <c r="J97" s="44"/>
      <c r="K97" s="45"/>
      <c r="L97" s="43"/>
      <c r="M97" s="43"/>
      <c r="N97" s="21"/>
      <c r="O97" s="43"/>
      <c r="P97" s="43"/>
      <c r="Q97" s="43"/>
      <c r="R97" s="45"/>
      <c r="S97" s="43"/>
      <c r="T97" s="43"/>
    </row>
    <row r="98" customFormat="false" ht="18.75" hidden="false" customHeight="false" outlineLevel="0" collapsed="false">
      <c r="A98" s="51"/>
      <c r="B98" s="51"/>
      <c r="C98" s="51"/>
      <c r="D98" s="52"/>
      <c r="E98" s="51"/>
      <c r="F98" s="53"/>
      <c r="G98" s="21"/>
      <c r="H98" s="43"/>
      <c r="I98" s="43"/>
      <c r="J98" s="44"/>
      <c r="K98" s="45"/>
      <c r="L98" s="43"/>
      <c r="M98" s="43"/>
      <c r="N98" s="21"/>
      <c r="O98" s="43"/>
      <c r="P98" s="43"/>
      <c r="Q98" s="43"/>
      <c r="R98" s="45"/>
      <c r="S98" s="43"/>
      <c r="T98" s="43"/>
    </row>
    <row r="99" customFormat="false" ht="18.75" hidden="false" customHeight="false" outlineLevel="0" collapsed="false">
      <c r="A99" s="40" t="s">
        <v>186</v>
      </c>
      <c r="B99" s="40" t="s">
        <v>187</v>
      </c>
      <c r="C99" s="40" t="s">
        <v>273</v>
      </c>
      <c r="D99" s="41" t="n">
        <v>45155</v>
      </c>
      <c r="E99" s="40" t="s">
        <v>189</v>
      </c>
      <c r="F99" s="42"/>
      <c r="G99" s="21"/>
      <c r="H99" s="43"/>
      <c r="I99" s="43"/>
      <c r="J99" s="44"/>
      <c r="K99" s="45"/>
      <c r="L99" s="43"/>
      <c r="M99" s="43"/>
      <c r="N99" s="21"/>
      <c r="O99" s="43"/>
      <c r="P99" s="43"/>
      <c r="Q99" s="43"/>
      <c r="R99" s="45"/>
      <c r="S99" s="43"/>
      <c r="T99" s="43"/>
    </row>
    <row r="100" customFormat="false" ht="18.75" hidden="false" customHeight="false" outlineLevel="0" collapsed="false">
      <c r="A100" s="40" t="s">
        <v>186</v>
      </c>
      <c r="B100" s="40" t="s">
        <v>190</v>
      </c>
      <c r="C100" s="40" t="s">
        <v>274</v>
      </c>
      <c r="D100" s="41" t="n">
        <v>45155</v>
      </c>
      <c r="E100" s="40" t="s">
        <v>189</v>
      </c>
      <c r="F100" s="42"/>
      <c r="G100" s="21"/>
      <c r="H100" s="43"/>
      <c r="I100" s="43"/>
      <c r="J100" s="44"/>
      <c r="K100" s="45"/>
      <c r="L100" s="43"/>
      <c r="M100" s="43"/>
      <c r="N100" s="21"/>
      <c r="O100" s="43"/>
      <c r="P100" s="43"/>
      <c r="Q100" s="43"/>
      <c r="R100" s="45"/>
      <c r="S100" s="43"/>
      <c r="T100" s="43"/>
    </row>
    <row r="101" customFormat="false" ht="18.75" hidden="false" customHeight="false" outlineLevel="0" collapsed="false">
      <c r="A101" s="40" t="s">
        <v>186</v>
      </c>
      <c r="B101" s="46" t="s">
        <v>192</v>
      </c>
      <c r="C101" s="40" t="s">
        <v>275</v>
      </c>
      <c r="D101" s="41" t="n">
        <v>45155</v>
      </c>
      <c r="E101" s="40" t="s">
        <v>189</v>
      </c>
      <c r="F101" s="42"/>
      <c r="G101" s="21"/>
      <c r="H101" s="35"/>
      <c r="I101" s="35"/>
      <c r="J101" s="35"/>
      <c r="K101" s="35"/>
      <c r="L101" s="35"/>
      <c r="M101" s="35"/>
      <c r="N101" s="21"/>
      <c r="O101" s="35"/>
      <c r="P101" s="35"/>
      <c r="Q101" s="35"/>
      <c r="R101" s="35"/>
      <c r="S101" s="35"/>
      <c r="T101" s="35"/>
      <c r="U101" s="21"/>
    </row>
    <row r="102" customFormat="false" ht="18.75" hidden="false" customHeight="false" outlineLevel="0" collapsed="false">
      <c r="A102" s="40" t="s">
        <v>186</v>
      </c>
      <c r="B102" s="46" t="s">
        <v>194</v>
      </c>
      <c r="C102" s="40" t="s">
        <v>276</v>
      </c>
      <c r="D102" s="41" t="n">
        <v>45155</v>
      </c>
      <c r="E102" s="40" t="s">
        <v>189</v>
      </c>
      <c r="F102" s="42"/>
      <c r="G102" s="21"/>
      <c r="H102" s="43"/>
      <c r="I102" s="43"/>
      <c r="J102" s="44"/>
      <c r="K102" s="45"/>
      <c r="L102" s="43"/>
      <c r="M102" s="43"/>
      <c r="N102" s="21"/>
      <c r="O102" s="43"/>
      <c r="P102" s="43"/>
      <c r="Q102" s="43"/>
      <c r="R102" s="45"/>
      <c r="S102" s="43"/>
      <c r="T102" s="43"/>
    </row>
    <row r="103" customFormat="false" ht="18.75" hidden="false" customHeight="false" outlineLevel="0" collapsed="false">
      <c r="A103" s="40" t="s">
        <v>186</v>
      </c>
      <c r="B103" s="46" t="s">
        <v>196</v>
      </c>
      <c r="C103" s="40" t="s">
        <v>277</v>
      </c>
      <c r="D103" s="41" t="n">
        <v>45155</v>
      </c>
      <c r="E103" s="40" t="s">
        <v>189</v>
      </c>
      <c r="F103" s="42"/>
      <c r="G103" s="21"/>
      <c r="H103" s="43"/>
      <c r="I103" s="43"/>
      <c r="J103" s="44"/>
      <c r="K103" s="45"/>
      <c r="L103" s="43"/>
      <c r="M103" s="43"/>
      <c r="N103" s="21"/>
      <c r="O103" s="43"/>
      <c r="P103" s="43"/>
      <c r="Q103" s="43"/>
      <c r="R103" s="45"/>
      <c r="S103" s="43"/>
      <c r="T103" s="43"/>
    </row>
    <row r="104" customFormat="false" ht="18.75" hidden="false" customHeight="false" outlineLevel="0" collapsed="false">
      <c r="A104" s="51"/>
      <c r="B104" s="51"/>
      <c r="C104" s="51"/>
      <c r="D104" s="52"/>
      <c r="E104" s="51"/>
      <c r="F104" s="53"/>
      <c r="G104" s="21"/>
      <c r="H104" s="43"/>
      <c r="I104" s="43"/>
      <c r="J104" s="44"/>
      <c r="K104" s="45"/>
      <c r="L104" s="43"/>
      <c r="M104" s="43"/>
      <c r="N104" s="21"/>
      <c r="O104" s="43"/>
      <c r="P104" s="43"/>
      <c r="Q104" s="43"/>
      <c r="R104" s="45"/>
      <c r="S104" s="43"/>
      <c r="T104" s="43"/>
    </row>
    <row r="105" customFormat="false" ht="18.75" hidden="false" customHeight="false" outlineLevel="0" collapsed="false">
      <c r="A105" s="40" t="s">
        <v>186</v>
      </c>
      <c r="B105" s="40" t="s">
        <v>187</v>
      </c>
      <c r="C105" s="40" t="s">
        <v>278</v>
      </c>
      <c r="D105" s="41" t="n">
        <v>45156</v>
      </c>
      <c r="E105" s="40" t="s">
        <v>189</v>
      </c>
      <c r="F105" s="42"/>
      <c r="G105" s="21"/>
      <c r="H105" s="43"/>
      <c r="I105" s="43"/>
      <c r="J105" s="44"/>
      <c r="K105" s="45"/>
      <c r="L105" s="43"/>
      <c r="M105" s="43"/>
      <c r="N105" s="21"/>
      <c r="O105" s="43"/>
      <c r="P105" s="43"/>
      <c r="Q105" s="43"/>
      <c r="R105" s="45"/>
      <c r="S105" s="43"/>
      <c r="T105" s="43"/>
    </row>
    <row r="106" customFormat="false" ht="18.75" hidden="false" customHeight="false" outlineLevel="0" collapsed="false">
      <c r="A106" s="40" t="s">
        <v>186</v>
      </c>
      <c r="B106" s="40" t="s">
        <v>190</v>
      </c>
      <c r="C106" s="40" t="s">
        <v>279</v>
      </c>
      <c r="D106" s="41" t="n">
        <v>45156</v>
      </c>
      <c r="E106" s="40" t="s">
        <v>189</v>
      </c>
      <c r="F106" s="42"/>
      <c r="G106" s="21"/>
      <c r="H106" s="43"/>
      <c r="I106" s="43"/>
      <c r="J106" s="44"/>
      <c r="K106" s="45"/>
      <c r="L106" s="43"/>
      <c r="M106" s="43"/>
      <c r="N106" s="21"/>
      <c r="O106" s="43"/>
      <c r="P106" s="43"/>
      <c r="Q106" s="43"/>
      <c r="R106" s="45"/>
      <c r="S106" s="43"/>
      <c r="T106" s="43"/>
    </row>
    <row r="107" customFormat="false" ht="18.75" hidden="false" customHeight="false" outlineLevel="0" collapsed="false">
      <c r="A107" s="40" t="s">
        <v>186</v>
      </c>
      <c r="B107" s="46" t="s">
        <v>192</v>
      </c>
      <c r="C107" s="40" t="s">
        <v>280</v>
      </c>
      <c r="D107" s="41" t="n">
        <v>45156</v>
      </c>
      <c r="E107" s="40" t="s">
        <v>189</v>
      </c>
      <c r="F107" s="42"/>
      <c r="G107" s="21"/>
      <c r="H107" s="43"/>
      <c r="I107" s="43"/>
      <c r="J107" s="44"/>
      <c r="K107" s="45"/>
      <c r="L107" s="43"/>
      <c r="M107" s="43"/>
      <c r="N107" s="21"/>
      <c r="O107" s="43"/>
      <c r="P107" s="43"/>
      <c r="Q107" s="43"/>
      <c r="R107" s="45"/>
      <c r="S107" s="43"/>
      <c r="T107" s="43"/>
    </row>
    <row r="108" customFormat="false" ht="18.75" hidden="false" customHeight="false" outlineLevel="0" collapsed="false">
      <c r="A108" s="40" t="s">
        <v>186</v>
      </c>
      <c r="B108" s="46" t="s">
        <v>194</v>
      </c>
      <c r="C108" s="40" t="s">
        <v>281</v>
      </c>
      <c r="D108" s="41" t="n">
        <v>45156</v>
      </c>
      <c r="E108" s="40" t="s">
        <v>189</v>
      </c>
      <c r="F108" s="42"/>
      <c r="G108" s="21"/>
      <c r="H108" s="43"/>
      <c r="I108" s="43"/>
      <c r="J108" s="44"/>
      <c r="K108" s="45"/>
      <c r="L108" s="43"/>
      <c r="M108" s="43"/>
      <c r="N108" s="21"/>
      <c r="O108" s="43"/>
      <c r="P108" s="43"/>
      <c r="Q108" s="43"/>
      <c r="R108" s="45"/>
      <c r="S108" s="43"/>
      <c r="T108" s="43"/>
    </row>
    <row r="109" customFormat="false" ht="18.75" hidden="false" customHeight="false" outlineLevel="0" collapsed="false">
      <c r="A109" s="40" t="s">
        <v>186</v>
      </c>
      <c r="B109" s="46" t="s">
        <v>196</v>
      </c>
      <c r="C109" s="40" t="s">
        <v>282</v>
      </c>
      <c r="D109" s="41" t="n">
        <v>45156</v>
      </c>
      <c r="E109" s="40" t="s">
        <v>189</v>
      </c>
      <c r="F109" s="42"/>
      <c r="G109" s="21"/>
      <c r="H109" s="35"/>
      <c r="I109" s="35"/>
      <c r="J109" s="35"/>
      <c r="K109" s="64"/>
      <c r="L109" s="35"/>
      <c r="M109" s="35"/>
      <c r="N109" s="55"/>
      <c r="O109" s="35"/>
      <c r="P109" s="35"/>
      <c r="Q109" s="35"/>
      <c r="R109" s="64"/>
      <c r="S109" s="35"/>
      <c r="T109" s="35"/>
      <c r="U109" s="55"/>
    </row>
    <row r="110" customFormat="false" ht="18.75" hidden="false" customHeight="false" outlineLevel="0" collapsed="false">
      <c r="A110" s="51"/>
      <c r="B110" s="51"/>
      <c r="C110" s="51"/>
      <c r="D110" s="52"/>
      <c r="E110" s="51"/>
      <c r="F110" s="53"/>
      <c r="G110" s="21"/>
      <c r="H110" s="43"/>
      <c r="I110" s="43"/>
      <c r="J110" s="44"/>
      <c r="K110" s="45"/>
      <c r="L110" s="43"/>
      <c r="M110" s="43"/>
      <c r="N110" s="55"/>
      <c r="O110" s="43"/>
      <c r="P110" s="43"/>
      <c r="Q110" s="43"/>
      <c r="R110" s="45"/>
      <c r="S110" s="43"/>
      <c r="T110" s="43"/>
      <c r="U110" s="55"/>
    </row>
    <row r="111" customFormat="false" ht="18.75" hidden="false" customHeight="false" outlineLevel="0" collapsed="false">
      <c r="A111" s="40" t="s">
        <v>186</v>
      </c>
      <c r="B111" s="40" t="s">
        <v>187</v>
      </c>
      <c r="C111" s="40" t="s">
        <v>283</v>
      </c>
      <c r="D111" s="41" t="n">
        <v>45157</v>
      </c>
      <c r="E111" s="40" t="s">
        <v>189</v>
      </c>
      <c r="F111" s="42"/>
      <c r="G111" s="21"/>
      <c r="H111" s="43"/>
      <c r="I111" s="43"/>
      <c r="J111" s="44"/>
      <c r="K111" s="45"/>
      <c r="L111" s="43"/>
      <c r="M111" s="43"/>
      <c r="N111" s="55"/>
      <c r="O111" s="43"/>
      <c r="P111" s="43"/>
      <c r="Q111" s="43"/>
      <c r="R111" s="45"/>
      <c r="S111" s="43"/>
      <c r="T111" s="43"/>
      <c r="U111" s="55"/>
    </row>
    <row r="112" customFormat="false" ht="18.75" hidden="false" customHeight="false" outlineLevel="0" collapsed="false">
      <c r="A112" s="40" t="s">
        <v>186</v>
      </c>
      <c r="B112" s="40" t="s">
        <v>190</v>
      </c>
      <c r="C112" s="40" t="s">
        <v>284</v>
      </c>
      <c r="D112" s="41" t="n">
        <v>45157</v>
      </c>
      <c r="E112" s="40" t="s">
        <v>189</v>
      </c>
      <c r="F112" s="42"/>
      <c r="G112" s="21"/>
      <c r="H112" s="43"/>
      <c r="I112" s="43"/>
      <c r="J112" s="44"/>
      <c r="K112" s="45"/>
      <c r="L112" s="43"/>
      <c r="M112" s="43"/>
      <c r="N112" s="55"/>
      <c r="O112" s="43"/>
      <c r="P112" s="43"/>
      <c r="Q112" s="43"/>
      <c r="R112" s="45"/>
      <c r="S112" s="43"/>
      <c r="T112" s="43"/>
      <c r="U112" s="55"/>
    </row>
    <row r="113" customFormat="false" ht="18.75" hidden="false" customHeight="false" outlineLevel="0" collapsed="false">
      <c r="A113" s="40" t="s">
        <v>186</v>
      </c>
      <c r="B113" s="46" t="s">
        <v>192</v>
      </c>
      <c r="C113" s="40" t="s">
        <v>285</v>
      </c>
      <c r="D113" s="41" t="n">
        <v>45157</v>
      </c>
      <c r="E113" s="40" t="s">
        <v>189</v>
      </c>
      <c r="F113" s="42"/>
      <c r="G113" s="21"/>
      <c r="H113" s="43"/>
      <c r="I113" s="43"/>
      <c r="J113" s="44"/>
      <c r="K113" s="45"/>
      <c r="L113" s="43"/>
      <c r="M113" s="43"/>
      <c r="N113" s="55"/>
      <c r="O113" s="43"/>
      <c r="P113" s="43"/>
      <c r="Q113" s="43"/>
      <c r="R113" s="45"/>
      <c r="S113" s="43"/>
      <c r="T113" s="43"/>
      <c r="U113" s="55"/>
    </row>
    <row r="114" customFormat="false" ht="18.75" hidden="false" customHeight="false" outlineLevel="0" collapsed="false">
      <c r="A114" s="40" t="s">
        <v>186</v>
      </c>
      <c r="B114" s="46" t="s">
        <v>194</v>
      </c>
      <c r="C114" s="40" t="s">
        <v>286</v>
      </c>
      <c r="D114" s="41" t="n">
        <v>45157</v>
      </c>
      <c r="E114" s="40" t="s">
        <v>189</v>
      </c>
      <c r="F114" s="42"/>
      <c r="G114" s="21"/>
      <c r="H114" s="43"/>
      <c r="I114" s="43"/>
      <c r="J114" s="44"/>
      <c r="K114" s="45"/>
      <c r="L114" s="43"/>
      <c r="M114" s="43"/>
      <c r="N114" s="55"/>
      <c r="O114" s="43"/>
      <c r="P114" s="43"/>
      <c r="Q114" s="43"/>
      <c r="R114" s="45"/>
      <c r="S114" s="43"/>
      <c r="T114" s="43"/>
      <c r="U114" s="55"/>
    </row>
    <row r="115" customFormat="false" ht="18.75" hidden="false" customHeight="false" outlineLevel="0" collapsed="false">
      <c r="A115" s="40" t="s">
        <v>186</v>
      </c>
      <c r="B115" s="46" t="s">
        <v>196</v>
      </c>
      <c r="C115" s="40" t="s">
        <v>287</v>
      </c>
      <c r="D115" s="41" t="n">
        <v>45157</v>
      </c>
      <c r="E115" s="40" t="s">
        <v>189</v>
      </c>
      <c r="F115" s="42"/>
      <c r="G115" s="21"/>
      <c r="H115" s="43"/>
      <c r="I115" s="43"/>
      <c r="J115" s="44"/>
      <c r="K115" s="45"/>
      <c r="L115" s="43"/>
      <c r="M115" s="43"/>
      <c r="N115" s="55"/>
      <c r="O115" s="43"/>
      <c r="P115" s="43"/>
      <c r="Q115" s="43"/>
      <c r="R115" s="45"/>
      <c r="S115" s="43"/>
      <c r="T115" s="43"/>
      <c r="U115" s="55"/>
    </row>
    <row r="116" customFormat="false" ht="18.75" hidden="false" customHeight="false" outlineLevel="0" collapsed="false">
      <c r="A116" s="51"/>
      <c r="B116" s="51"/>
      <c r="C116" s="51"/>
      <c r="D116" s="52"/>
      <c r="E116" s="51"/>
      <c r="F116" s="53"/>
      <c r="G116" s="21"/>
      <c r="H116" s="43"/>
      <c r="I116" s="43"/>
      <c r="J116" s="44"/>
      <c r="K116" s="45"/>
      <c r="L116" s="43"/>
      <c r="M116" s="43"/>
      <c r="N116" s="55"/>
      <c r="O116" s="43"/>
      <c r="P116" s="43"/>
      <c r="Q116" s="43"/>
      <c r="R116" s="45"/>
      <c r="S116" s="43"/>
      <c r="T116" s="43"/>
      <c r="U116" s="55"/>
    </row>
    <row r="117" customFormat="false" ht="18.75" hidden="false" customHeight="false" outlineLevel="0" collapsed="false">
      <c r="A117" s="40" t="s">
        <v>186</v>
      </c>
      <c r="B117" s="40" t="s">
        <v>187</v>
      </c>
      <c r="C117" s="40" t="s">
        <v>288</v>
      </c>
      <c r="D117" s="41" t="n">
        <v>45158</v>
      </c>
      <c r="E117" s="40" t="s">
        <v>189</v>
      </c>
      <c r="F117" s="42"/>
      <c r="G117" s="21"/>
      <c r="H117" s="35"/>
      <c r="I117" s="35"/>
      <c r="J117" s="35"/>
      <c r="K117" s="64"/>
      <c r="L117" s="35"/>
      <c r="M117" s="35"/>
      <c r="N117" s="55"/>
      <c r="O117" s="35"/>
      <c r="P117" s="35"/>
      <c r="Q117" s="35"/>
      <c r="R117" s="64"/>
      <c r="S117" s="35"/>
      <c r="T117" s="35"/>
      <c r="U117" s="55"/>
    </row>
    <row r="118" customFormat="false" ht="18.75" hidden="false" customHeight="false" outlineLevel="0" collapsed="false">
      <c r="A118" s="40" t="s">
        <v>186</v>
      </c>
      <c r="B118" s="40" t="s">
        <v>190</v>
      </c>
      <c r="C118" s="40" t="s">
        <v>289</v>
      </c>
      <c r="D118" s="41" t="n">
        <v>45158</v>
      </c>
      <c r="E118" s="40" t="s">
        <v>189</v>
      </c>
      <c r="F118" s="42"/>
      <c r="G118" s="21"/>
      <c r="H118" s="43"/>
      <c r="I118" s="43"/>
      <c r="J118" s="44"/>
      <c r="K118" s="45"/>
      <c r="L118" s="43"/>
      <c r="M118" s="43"/>
      <c r="N118" s="55"/>
      <c r="O118" s="43"/>
      <c r="P118" s="43"/>
      <c r="Q118" s="43"/>
      <c r="R118" s="45"/>
      <c r="S118" s="43"/>
      <c r="T118" s="43"/>
      <c r="U118" s="55"/>
    </row>
    <row r="119" customFormat="false" ht="18.75" hidden="false" customHeight="false" outlineLevel="0" collapsed="false">
      <c r="A119" s="40" t="s">
        <v>186</v>
      </c>
      <c r="B119" s="46" t="s">
        <v>192</v>
      </c>
      <c r="C119" s="40" t="s">
        <v>290</v>
      </c>
      <c r="D119" s="41" t="n">
        <v>45158</v>
      </c>
      <c r="E119" s="40" t="s">
        <v>189</v>
      </c>
      <c r="F119" s="42"/>
      <c r="G119" s="21"/>
      <c r="H119" s="43"/>
      <c r="I119" s="43"/>
      <c r="J119" s="44"/>
      <c r="K119" s="45"/>
      <c r="L119" s="43"/>
      <c r="M119" s="43"/>
      <c r="N119" s="55"/>
      <c r="O119" s="43"/>
      <c r="P119" s="43"/>
      <c r="Q119" s="43"/>
      <c r="R119" s="45"/>
      <c r="S119" s="43"/>
      <c r="T119" s="43"/>
      <c r="U119" s="55"/>
    </row>
    <row r="120" customFormat="false" ht="18.75" hidden="false" customHeight="false" outlineLevel="0" collapsed="false">
      <c r="A120" s="40" t="s">
        <v>186</v>
      </c>
      <c r="B120" s="46" t="s">
        <v>194</v>
      </c>
      <c r="C120" s="40" t="s">
        <v>291</v>
      </c>
      <c r="D120" s="41" t="n">
        <v>45158</v>
      </c>
      <c r="E120" s="40" t="s">
        <v>189</v>
      </c>
      <c r="F120" s="42"/>
      <c r="G120" s="21"/>
      <c r="H120" s="43"/>
      <c r="I120" s="43"/>
      <c r="J120" s="44"/>
      <c r="K120" s="45"/>
      <c r="L120" s="43"/>
      <c r="M120" s="43"/>
      <c r="N120" s="55"/>
      <c r="O120" s="43"/>
      <c r="P120" s="43"/>
      <c r="Q120" s="43"/>
      <c r="R120" s="45"/>
      <c r="S120" s="43"/>
      <c r="T120" s="43"/>
      <c r="U120" s="55"/>
    </row>
    <row r="121" customFormat="false" ht="18.75" hidden="false" customHeight="false" outlineLevel="0" collapsed="false">
      <c r="A121" s="40" t="s">
        <v>186</v>
      </c>
      <c r="B121" s="46" t="s">
        <v>196</v>
      </c>
      <c r="C121" s="40" t="s">
        <v>292</v>
      </c>
      <c r="D121" s="41" t="n">
        <v>45158</v>
      </c>
      <c r="E121" s="40" t="s">
        <v>189</v>
      </c>
      <c r="F121" s="42"/>
      <c r="G121" s="21"/>
      <c r="H121" s="43"/>
      <c r="I121" s="43"/>
      <c r="J121" s="44"/>
      <c r="K121" s="45"/>
      <c r="L121" s="43"/>
      <c r="M121" s="43"/>
      <c r="N121" s="55"/>
      <c r="O121" s="43"/>
      <c r="P121" s="43"/>
      <c r="Q121" s="43"/>
      <c r="R121" s="45"/>
      <c r="S121" s="43"/>
      <c r="T121" s="43"/>
      <c r="U121" s="55"/>
    </row>
    <row r="122" customFormat="false" ht="18.75" hidden="false" customHeight="false" outlineLevel="0" collapsed="false">
      <c r="A122" s="51"/>
      <c r="B122" s="51"/>
      <c r="C122" s="51"/>
      <c r="D122" s="52"/>
      <c r="E122" s="51"/>
      <c r="F122" s="53"/>
      <c r="G122" s="21"/>
      <c r="H122" s="43"/>
      <c r="I122" s="43"/>
      <c r="J122" s="44"/>
      <c r="K122" s="45"/>
      <c r="L122" s="43"/>
      <c r="M122" s="43"/>
      <c r="N122" s="55"/>
      <c r="O122" s="43"/>
      <c r="P122" s="43"/>
      <c r="Q122" s="43"/>
      <c r="R122" s="45"/>
      <c r="S122" s="43"/>
      <c r="T122" s="43"/>
      <c r="U122" s="55"/>
    </row>
    <row r="123" customFormat="false" ht="18.75" hidden="false" customHeight="false" outlineLevel="0" collapsed="false">
      <c r="A123" s="40" t="s">
        <v>186</v>
      </c>
      <c r="B123" s="40" t="s">
        <v>187</v>
      </c>
      <c r="C123" s="40" t="s">
        <v>293</v>
      </c>
      <c r="D123" s="41" t="n">
        <v>45159</v>
      </c>
      <c r="E123" s="40" t="s">
        <v>189</v>
      </c>
      <c r="F123" s="42"/>
      <c r="G123" s="21"/>
      <c r="H123" s="43"/>
      <c r="I123" s="43"/>
      <c r="J123" s="44"/>
      <c r="K123" s="45"/>
      <c r="L123" s="43"/>
      <c r="M123" s="43"/>
      <c r="N123" s="55"/>
      <c r="O123" s="43"/>
      <c r="P123" s="43"/>
      <c r="Q123" s="43"/>
      <c r="R123" s="45"/>
      <c r="S123" s="43"/>
      <c r="T123" s="43"/>
      <c r="U123" s="55"/>
    </row>
    <row r="124" customFormat="false" ht="18.75" hidden="false" customHeight="false" outlineLevel="0" collapsed="false">
      <c r="A124" s="40" t="s">
        <v>186</v>
      </c>
      <c r="B124" s="40" t="s">
        <v>190</v>
      </c>
      <c r="C124" s="40" t="s">
        <v>294</v>
      </c>
      <c r="D124" s="41" t="n">
        <v>45159</v>
      </c>
      <c r="E124" s="40" t="s">
        <v>189</v>
      </c>
      <c r="F124" s="42"/>
      <c r="G124" s="21"/>
      <c r="H124" s="43"/>
      <c r="I124" s="43"/>
      <c r="J124" s="44"/>
      <c r="K124" s="45"/>
      <c r="L124" s="43"/>
      <c r="M124" s="43"/>
      <c r="N124" s="55"/>
      <c r="O124" s="43"/>
      <c r="P124" s="43"/>
      <c r="Q124" s="43"/>
      <c r="R124" s="45"/>
      <c r="S124" s="43"/>
      <c r="T124" s="43"/>
      <c r="U124" s="55"/>
    </row>
    <row r="125" customFormat="false" ht="18.75" hidden="false" customHeight="false" outlineLevel="0" collapsed="false">
      <c r="A125" s="40" t="s">
        <v>186</v>
      </c>
      <c r="B125" s="46" t="s">
        <v>192</v>
      </c>
      <c r="C125" s="40" t="s">
        <v>295</v>
      </c>
      <c r="D125" s="41" t="n">
        <v>45159</v>
      </c>
      <c r="E125" s="40" t="s">
        <v>189</v>
      </c>
      <c r="F125" s="42"/>
      <c r="G125" s="21"/>
      <c r="H125" s="35"/>
      <c r="I125" s="35"/>
      <c r="J125" s="35"/>
      <c r="K125" s="64"/>
      <c r="L125" s="35"/>
      <c r="M125" s="35"/>
      <c r="N125" s="55"/>
      <c r="O125" s="35"/>
      <c r="P125" s="35"/>
      <c r="Q125" s="35"/>
      <c r="R125" s="64"/>
      <c r="S125" s="35"/>
      <c r="T125" s="35"/>
      <c r="U125" s="55"/>
    </row>
    <row r="126" customFormat="false" ht="18.75" hidden="false" customHeight="false" outlineLevel="0" collapsed="false">
      <c r="A126" s="40" t="s">
        <v>186</v>
      </c>
      <c r="B126" s="46" t="s">
        <v>194</v>
      </c>
      <c r="C126" s="40" t="s">
        <v>296</v>
      </c>
      <c r="D126" s="41" t="n">
        <v>45159</v>
      </c>
      <c r="E126" s="40" t="s">
        <v>189</v>
      </c>
      <c r="F126" s="42"/>
      <c r="G126" s="21"/>
      <c r="H126" s="43"/>
      <c r="I126" s="43"/>
      <c r="J126" s="44"/>
      <c r="K126" s="45"/>
      <c r="L126" s="43"/>
      <c r="M126" s="43"/>
      <c r="N126" s="55"/>
      <c r="O126" s="43"/>
      <c r="P126" s="43"/>
      <c r="Q126" s="43"/>
      <c r="R126" s="45"/>
      <c r="S126" s="43"/>
      <c r="T126" s="43"/>
      <c r="U126" s="55"/>
    </row>
    <row r="127" customFormat="false" ht="18.75" hidden="false" customHeight="false" outlineLevel="0" collapsed="false">
      <c r="A127" s="40" t="s">
        <v>186</v>
      </c>
      <c r="B127" s="46" t="s">
        <v>196</v>
      </c>
      <c r="C127" s="40" t="s">
        <v>297</v>
      </c>
      <c r="D127" s="41" t="n">
        <v>45159</v>
      </c>
      <c r="E127" s="40" t="s">
        <v>189</v>
      </c>
      <c r="F127" s="42"/>
      <c r="G127" s="21"/>
      <c r="H127" s="43"/>
      <c r="I127" s="43"/>
      <c r="J127" s="44"/>
      <c r="K127" s="45"/>
      <c r="L127" s="43"/>
      <c r="M127" s="43"/>
      <c r="N127" s="55"/>
      <c r="O127" s="43"/>
      <c r="P127" s="43"/>
      <c r="Q127" s="43"/>
      <c r="R127" s="45"/>
      <c r="S127" s="43"/>
      <c r="T127" s="43"/>
      <c r="U127" s="55"/>
    </row>
    <row r="128" customFormat="false" ht="18.75" hidden="false" customHeight="false" outlineLevel="0" collapsed="false">
      <c r="A128" s="51"/>
      <c r="B128" s="51"/>
      <c r="C128" s="51"/>
      <c r="D128" s="52"/>
      <c r="E128" s="51"/>
      <c r="F128" s="53"/>
      <c r="G128" s="21"/>
      <c r="H128" s="43"/>
      <c r="I128" s="43"/>
      <c r="J128" s="44"/>
      <c r="K128" s="45"/>
      <c r="L128" s="43"/>
      <c r="M128" s="43"/>
      <c r="N128" s="55"/>
      <c r="O128" s="43"/>
      <c r="P128" s="43"/>
      <c r="Q128" s="43"/>
      <c r="R128" s="45"/>
      <c r="S128" s="43"/>
      <c r="T128" s="43"/>
      <c r="U128" s="55"/>
    </row>
    <row r="129" customFormat="false" ht="18.75" hidden="false" customHeight="false" outlineLevel="0" collapsed="false">
      <c r="A129" s="40" t="s">
        <v>186</v>
      </c>
      <c r="B129" s="40" t="s">
        <v>187</v>
      </c>
      <c r="C129" s="40" t="s">
        <v>298</v>
      </c>
      <c r="D129" s="41" t="n">
        <v>45160</v>
      </c>
      <c r="E129" s="40" t="s">
        <v>189</v>
      </c>
      <c r="F129" s="42"/>
      <c r="G129" s="21"/>
      <c r="H129" s="43"/>
      <c r="I129" s="43"/>
      <c r="J129" s="44"/>
      <c r="K129" s="45"/>
      <c r="L129" s="43"/>
      <c r="M129" s="43"/>
      <c r="N129" s="55"/>
      <c r="O129" s="43"/>
      <c r="P129" s="43"/>
      <c r="Q129" s="43"/>
      <c r="R129" s="45"/>
      <c r="S129" s="43"/>
      <c r="T129" s="43"/>
      <c r="U129" s="55"/>
    </row>
    <row r="130" customFormat="false" ht="18.75" hidden="false" customHeight="false" outlineLevel="0" collapsed="false">
      <c r="A130" s="40" t="s">
        <v>186</v>
      </c>
      <c r="B130" s="40" t="s">
        <v>190</v>
      </c>
      <c r="C130" s="40" t="s">
        <v>299</v>
      </c>
      <c r="D130" s="41" t="n">
        <v>45160</v>
      </c>
      <c r="E130" s="40" t="s">
        <v>189</v>
      </c>
      <c r="F130" s="42"/>
      <c r="G130" s="21"/>
      <c r="H130" s="43"/>
      <c r="I130" s="43"/>
      <c r="J130" s="44"/>
      <c r="K130" s="45"/>
      <c r="L130" s="43"/>
      <c r="M130" s="43"/>
      <c r="N130" s="55"/>
      <c r="O130" s="43"/>
      <c r="P130" s="43"/>
      <c r="Q130" s="43"/>
      <c r="R130" s="45"/>
      <c r="S130" s="43"/>
      <c r="T130" s="43"/>
      <c r="U130" s="55"/>
    </row>
    <row r="131" customFormat="false" ht="18.75" hidden="false" customHeight="false" outlineLevel="0" collapsed="false">
      <c r="A131" s="40" t="s">
        <v>186</v>
      </c>
      <c r="B131" s="46" t="s">
        <v>192</v>
      </c>
      <c r="C131" s="40" t="s">
        <v>300</v>
      </c>
      <c r="D131" s="41" t="n">
        <v>45160</v>
      </c>
      <c r="E131" s="40" t="s">
        <v>189</v>
      </c>
      <c r="F131" s="42"/>
      <c r="G131" s="21"/>
      <c r="H131" s="43"/>
      <c r="I131" s="43"/>
      <c r="J131" s="44"/>
      <c r="K131" s="45"/>
      <c r="L131" s="43"/>
      <c r="M131" s="43"/>
      <c r="N131" s="55"/>
      <c r="O131" s="43"/>
      <c r="P131" s="43"/>
      <c r="Q131" s="43"/>
      <c r="R131" s="45"/>
      <c r="S131" s="43"/>
      <c r="T131" s="43"/>
      <c r="U131" s="55"/>
    </row>
    <row r="132" customFormat="false" ht="18.75" hidden="false" customHeight="false" outlineLevel="0" collapsed="false">
      <c r="A132" s="40" t="s">
        <v>186</v>
      </c>
      <c r="B132" s="46" t="s">
        <v>194</v>
      </c>
      <c r="C132" s="40" t="s">
        <v>301</v>
      </c>
      <c r="D132" s="41" t="n">
        <v>45160</v>
      </c>
      <c r="E132" s="40" t="s">
        <v>189</v>
      </c>
      <c r="F132" s="42"/>
      <c r="G132" s="21"/>
      <c r="H132" s="43"/>
      <c r="I132" s="43"/>
      <c r="J132" s="44"/>
      <c r="K132" s="45"/>
      <c r="L132" s="43"/>
      <c r="M132" s="43"/>
      <c r="N132" s="55"/>
      <c r="O132" s="43"/>
      <c r="P132" s="43"/>
      <c r="Q132" s="43"/>
      <c r="R132" s="45"/>
      <c r="S132" s="43"/>
      <c r="T132" s="43"/>
      <c r="U132" s="55"/>
    </row>
    <row r="133" customFormat="false" ht="18.75" hidden="false" customHeight="false" outlineLevel="0" collapsed="false">
      <c r="A133" s="40" t="s">
        <v>186</v>
      </c>
      <c r="B133" s="46" t="s">
        <v>196</v>
      </c>
      <c r="C133" s="40" t="s">
        <v>302</v>
      </c>
      <c r="D133" s="41" t="n">
        <v>45160</v>
      </c>
      <c r="E133" s="40" t="s">
        <v>189</v>
      </c>
      <c r="F133" s="42"/>
      <c r="G133" s="21"/>
      <c r="H133" s="35"/>
      <c r="I133" s="35"/>
      <c r="J133" s="35"/>
      <c r="K133" s="64"/>
      <c r="L133" s="35"/>
      <c r="M133" s="35"/>
      <c r="N133" s="55"/>
      <c r="O133" s="35"/>
      <c r="P133" s="35"/>
      <c r="Q133" s="35"/>
      <c r="R133" s="64"/>
      <c r="S133" s="35"/>
      <c r="T133" s="35"/>
      <c r="U133" s="55"/>
    </row>
    <row r="134" customFormat="false" ht="18.75" hidden="false" customHeight="false" outlineLevel="0" collapsed="false">
      <c r="A134" s="51"/>
      <c r="B134" s="51"/>
      <c r="C134" s="51"/>
      <c r="D134" s="52"/>
      <c r="E134" s="51"/>
      <c r="F134" s="53"/>
      <c r="G134" s="21"/>
      <c r="H134" s="43"/>
      <c r="I134" s="43"/>
      <c r="J134" s="44"/>
      <c r="K134" s="45"/>
      <c r="L134" s="43"/>
      <c r="M134" s="43"/>
      <c r="N134" s="55"/>
      <c r="O134" s="43"/>
      <c r="P134" s="43"/>
      <c r="Q134" s="43"/>
      <c r="R134" s="45"/>
      <c r="S134" s="43"/>
      <c r="T134" s="43"/>
      <c r="U134" s="55"/>
    </row>
    <row r="135" customFormat="false" ht="18.75" hidden="false" customHeight="false" outlineLevel="0" collapsed="false">
      <c r="A135" s="40" t="s">
        <v>186</v>
      </c>
      <c r="B135" s="40" t="s">
        <v>187</v>
      </c>
      <c r="C135" s="40" t="s">
        <v>303</v>
      </c>
      <c r="D135" s="41" t="n">
        <v>45161</v>
      </c>
      <c r="E135" s="40" t="s">
        <v>189</v>
      </c>
      <c r="F135" s="42"/>
      <c r="G135" s="21"/>
      <c r="H135" s="43"/>
      <c r="I135" s="43"/>
      <c r="J135" s="44"/>
      <c r="K135" s="45"/>
      <c r="L135" s="43"/>
      <c r="M135" s="43"/>
      <c r="N135" s="55"/>
      <c r="O135" s="43"/>
      <c r="P135" s="43"/>
      <c r="Q135" s="43"/>
      <c r="R135" s="45"/>
      <c r="S135" s="43"/>
      <c r="T135" s="43"/>
      <c r="U135" s="55"/>
    </row>
    <row r="136" customFormat="false" ht="18.75" hidden="false" customHeight="false" outlineLevel="0" collapsed="false">
      <c r="A136" s="40" t="s">
        <v>186</v>
      </c>
      <c r="B136" s="40" t="s">
        <v>190</v>
      </c>
      <c r="C136" s="40" t="s">
        <v>304</v>
      </c>
      <c r="D136" s="41" t="n">
        <v>45161</v>
      </c>
      <c r="E136" s="40" t="s">
        <v>189</v>
      </c>
      <c r="F136" s="42"/>
      <c r="G136" s="21"/>
      <c r="H136" s="43"/>
      <c r="I136" s="43"/>
      <c r="J136" s="44"/>
      <c r="K136" s="45"/>
      <c r="L136" s="43"/>
      <c r="M136" s="43"/>
      <c r="N136" s="55"/>
      <c r="O136" s="43"/>
      <c r="P136" s="43"/>
      <c r="Q136" s="43"/>
      <c r="R136" s="45"/>
      <c r="S136" s="43"/>
      <c r="T136" s="43"/>
      <c r="U136" s="55"/>
    </row>
    <row r="137" customFormat="false" ht="18.75" hidden="false" customHeight="false" outlineLevel="0" collapsed="false">
      <c r="A137" s="40" t="s">
        <v>186</v>
      </c>
      <c r="B137" s="46" t="s">
        <v>192</v>
      </c>
      <c r="C137" s="40" t="s">
        <v>305</v>
      </c>
      <c r="D137" s="41" t="n">
        <v>45161</v>
      </c>
      <c r="E137" s="40" t="s">
        <v>189</v>
      </c>
      <c r="F137" s="42"/>
      <c r="G137" s="21"/>
      <c r="H137" s="43"/>
      <c r="I137" s="43"/>
      <c r="J137" s="44"/>
      <c r="K137" s="45"/>
      <c r="L137" s="43"/>
      <c r="M137" s="43"/>
      <c r="N137" s="55"/>
      <c r="O137" s="43"/>
      <c r="P137" s="43"/>
      <c r="Q137" s="43"/>
      <c r="R137" s="45"/>
      <c r="S137" s="43"/>
      <c r="T137" s="43"/>
      <c r="U137" s="55"/>
    </row>
    <row r="138" customFormat="false" ht="18.75" hidden="false" customHeight="false" outlineLevel="0" collapsed="false">
      <c r="A138" s="40" t="s">
        <v>186</v>
      </c>
      <c r="B138" s="46" t="s">
        <v>194</v>
      </c>
      <c r="C138" s="40" t="s">
        <v>306</v>
      </c>
      <c r="D138" s="41" t="n">
        <v>45161</v>
      </c>
      <c r="E138" s="40" t="s">
        <v>189</v>
      </c>
      <c r="F138" s="42"/>
      <c r="G138" s="21"/>
      <c r="H138" s="43"/>
      <c r="I138" s="43"/>
      <c r="J138" s="44"/>
      <c r="K138" s="45"/>
      <c r="L138" s="43"/>
      <c r="M138" s="43"/>
      <c r="N138" s="55"/>
      <c r="O138" s="43"/>
      <c r="P138" s="43"/>
      <c r="Q138" s="43"/>
      <c r="R138" s="45"/>
      <c r="S138" s="43"/>
      <c r="T138" s="43"/>
      <c r="U138" s="55"/>
    </row>
    <row r="139" customFormat="false" ht="18.75" hidden="false" customHeight="false" outlineLevel="0" collapsed="false">
      <c r="A139" s="40" t="s">
        <v>186</v>
      </c>
      <c r="B139" s="46" t="s">
        <v>196</v>
      </c>
      <c r="C139" s="40" t="s">
        <v>307</v>
      </c>
      <c r="D139" s="41" t="n">
        <v>45161</v>
      </c>
      <c r="E139" s="40" t="s">
        <v>189</v>
      </c>
      <c r="F139" s="42"/>
      <c r="G139" s="21"/>
      <c r="H139" s="43"/>
      <c r="I139" s="43"/>
      <c r="J139" s="44"/>
      <c r="K139" s="45"/>
      <c r="L139" s="43"/>
      <c r="M139" s="43"/>
      <c r="N139" s="55"/>
      <c r="O139" s="43"/>
      <c r="P139" s="43"/>
      <c r="Q139" s="43"/>
      <c r="R139" s="45"/>
      <c r="S139" s="43"/>
      <c r="T139" s="43"/>
      <c r="U139" s="55"/>
    </row>
    <row r="140" customFormat="false" ht="18.75" hidden="false" customHeight="false" outlineLevel="0" collapsed="false">
      <c r="A140" s="51"/>
      <c r="B140" s="51"/>
      <c r="C140" s="51"/>
      <c r="D140" s="52"/>
      <c r="E140" s="51"/>
      <c r="F140" s="53"/>
      <c r="G140" s="21"/>
      <c r="H140" s="43"/>
      <c r="I140" s="43"/>
      <c r="J140" s="44"/>
      <c r="K140" s="45"/>
      <c r="L140" s="43"/>
      <c r="M140" s="43"/>
      <c r="N140" s="55"/>
      <c r="O140" s="43"/>
      <c r="P140" s="43"/>
      <c r="Q140" s="43"/>
      <c r="R140" s="45"/>
      <c r="S140" s="43"/>
      <c r="T140" s="43"/>
      <c r="U140" s="55"/>
    </row>
    <row r="141" customFormat="false" ht="18.75" hidden="false" customHeight="false" outlineLevel="0" collapsed="false">
      <c r="A141" s="40" t="s">
        <v>186</v>
      </c>
      <c r="B141" s="40" t="s">
        <v>187</v>
      </c>
      <c r="C141" s="40" t="s">
        <v>308</v>
      </c>
      <c r="D141" s="41" t="n">
        <v>45162</v>
      </c>
      <c r="E141" s="40" t="s">
        <v>189</v>
      </c>
      <c r="F141" s="42"/>
      <c r="G141" s="21"/>
      <c r="H141" s="35"/>
      <c r="I141" s="35"/>
      <c r="J141" s="35"/>
      <c r="K141" s="64"/>
      <c r="L141" s="35"/>
      <c r="M141" s="35"/>
      <c r="N141" s="55"/>
      <c r="O141" s="35"/>
      <c r="P141" s="35"/>
      <c r="Q141" s="35"/>
      <c r="R141" s="64"/>
      <c r="S141" s="35"/>
      <c r="T141" s="35"/>
      <c r="U141" s="55"/>
    </row>
    <row r="142" customFormat="false" ht="18.75" hidden="false" customHeight="false" outlineLevel="0" collapsed="false">
      <c r="A142" s="40" t="s">
        <v>186</v>
      </c>
      <c r="B142" s="40" t="s">
        <v>190</v>
      </c>
      <c r="C142" s="40" t="s">
        <v>309</v>
      </c>
      <c r="D142" s="41" t="n">
        <v>45162</v>
      </c>
      <c r="E142" s="40" t="s">
        <v>189</v>
      </c>
      <c r="F142" s="42"/>
      <c r="G142" s="21"/>
      <c r="H142" s="43"/>
      <c r="I142" s="43"/>
      <c r="J142" s="44"/>
      <c r="K142" s="45"/>
      <c r="L142" s="43"/>
      <c r="M142" s="43"/>
      <c r="N142" s="55"/>
      <c r="O142" s="43"/>
      <c r="P142" s="43"/>
      <c r="Q142" s="43"/>
      <c r="R142" s="45"/>
      <c r="S142" s="43"/>
      <c r="T142" s="43"/>
      <c r="U142" s="55"/>
    </row>
    <row r="143" customFormat="false" ht="18.75" hidden="false" customHeight="false" outlineLevel="0" collapsed="false">
      <c r="A143" s="40" t="s">
        <v>186</v>
      </c>
      <c r="B143" s="46" t="s">
        <v>192</v>
      </c>
      <c r="C143" s="40" t="s">
        <v>310</v>
      </c>
      <c r="D143" s="41" t="n">
        <v>45162</v>
      </c>
      <c r="E143" s="40" t="s">
        <v>189</v>
      </c>
      <c r="F143" s="42"/>
      <c r="G143" s="21"/>
      <c r="H143" s="43"/>
      <c r="I143" s="43"/>
      <c r="J143" s="44"/>
      <c r="K143" s="45"/>
      <c r="L143" s="43"/>
      <c r="M143" s="43"/>
      <c r="N143" s="55"/>
      <c r="O143" s="43"/>
      <c r="P143" s="43"/>
      <c r="Q143" s="43"/>
      <c r="R143" s="45"/>
      <c r="S143" s="43"/>
      <c r="T143" s="43"/>
      <c r="U143" s="55"/>
    </row>
    <row r="144" customFormat="false" ht="18.75" hidden="false" customHeight="false" outlineLevel="0" collapsed="false">
      <c r="A144" s="40" t="s">
        <v>186</v>
      </c>
      <c r="B144" s="46" t="s">
        <v>194</v>
      </c>
      <c r="C144" s="40" t="s">
        <v>311</v>
      </c>
      <c r="D144" s="41" t="n">
        <v>45162</v>
      </c>
      <c r="E144" s="40" t="s">
        <v>189</v>
      </c>
      <c r="F144" s="42"/>
      <c r="G144" s="21"/>
      <c r="H144" s="43"/>
      <c r="I144" s="43"/>
      <c r="J144" s="44"/>
      <c r="K144" s="45"/>
      <c r="L144" s="43"/>
      <c r="M144" s="43"/>
      <c r="N144" s="55"/>
      <c r="O144" s="43"/>
      <c r="P144" s="43"/>
      <c r="Q144" s="43"/>
      <c r="R144" s="45"/>
      <c r="S144" s="43"/>
      <c r="T144" s="43"/>
      <c r="U144" s="55"/>
    </row>
    <row r="145" customFormat="false" ht="18.75" hidden="false" customHeight="false" outlineLevel="0" collapsed="false">
      <c r="A145" s="40" t="s">
        <v>186</v>
      </c>
      <c r="B145" s="46" t="s">
        <v>196</v>
      </c>
      <c r="C145" s="40" t="s">
        <v>312</v>
      </c>
      <c r="D145" s="41" t="n">
        <v>45162</v>
      </c>
      <c r="E145" s="40" t="s">
        <v>189</v>
      </c>
      <c r="F145" s="42"/>
      <c r="G145" s="21"/>
      <c r="H145" s="43"/>
      <c r="I145" s="43"/>
      <c r="J145" s="44"/>
      <c r="K145" s="45"/>
      <c r="L145" s="43"/>
      <c r="M145" s="43"/>
      <c r="N145" s="55"/>
      <c r="O145" s="43"/>
      <c r="P145" s="43"/>
      <c r="Q145" s="43"/>
      <c r="R145" s="45"/>
      <c r="S145" s="43"/>
      <c r="T145" s="43"/>
      <c r="U145" s="55"/>
    </row>
    <row r="146" customFormat="false" ht="18.75" hidden="false" customHeight="false" outlineLevel="0" collapsed="false">
      <c r="A146" s="51"/>
      <c r="B146" s="51"/>
      <c r="C146" s="51"/>
      <c r="D146" s="52"/>
      <c r="E146" s="51"/>
      <c r="F146" s="53"/>
      <c r="G146" s="21"/>
      <c r="H146" s="43"/>
      <c r="I146" s="43"/>
      <c r="J146" s="44"/>
      <c r="K146" s="45"/>
      <c r="L146" s="43"/>
      <c r="M146" s="43"/>
      <c r="N146" s="55"/>
      <c r="O146" s="43"/>
      <c r="P146" s="43"/>
      <c r="Q146" s="43"/>
      <c r="R146" s="45"/>
      <c r="S146" s="43"/>
      <c r="T146" s="43"/>
      <c r="U146" s="55"/>
    </row>
    <row r="147" customFormat="false" ht="18.75" hidden="false" customHeight="false" outlineLevel="0" collapsed="false">
      <c r="A147" s="40" t="s">
        <v>186</v>
      </c>
      <c r="B147" s="40" t="s">
        <v>187</v>
      </c>
      <c r="C147" s="40" t="s">
        <v>313</v>
      </c>
      <c r="D147" s="41" t="n">
        <v>45163</v>
      </c>
      <c r="E147" s="40" t="s">
        <v>189</v>
      </c>
      <c r="F147" s="42"/>
      <c r="G147" s="21"/>
      <c r="H147" s="43"/>
      <c r="I147" s="43"/>
      <c r="J147" s="44"/>
      <c r="K147" s="45"/>
      <c r="L147" s="43"/>
      <c r="M147" s="43"/>
      <c r="N147" s="55"/>
      <c r="O147" s="43"/>
      <c r="P147" s="43"/>
      <c r="Q147" s="43"/>
      <c r="R147" s="45"/>
      <c r="S147" s="43"/>
      <c r="T147" s="43"/>
      <c r="U147" s="55"/>
    </row>
    <row r="148" customFormat="false" ht="18.75" hidden="false" customHeight="false" outlineLevel="0" collapsed="false">
      <c r="A148" s="40" t="s">
        <v>186</v>
      </c>
      <c r="B148" s="40" t="s">
        <v>190</v>
      </c>
      <c r="C148" s="40" t="s">
        <v>314</v>
      </c>
      <c r="D148" s="41" t="n">
        <v>45163</v>
      </c>
      <c r="E148" s="40" t="s">
        <v>189</v>
      </c>
      <c r="F148" s="42"/>
      <c r="G148" s="21"/>
      <c r="H148" s="43"/>
      <c r="I148" s="43"/>
      <c r="J148" s="44"/>
      <c r="K148" s="45"/>
      <c r="L148" s="43"/>
      <c r="M148" s="43"/>
      <c r="N148" s="55"/>
      <c r="O148" s="43"/>
      <c r="P148" s="43"/>
      <c r="Q148" s="43"/>
      <c r="R148" s="45"/>
      <c r="S148" s="43"/>
      <c r="T148" s="43"/>
      <c r="U148" s="55"/>
    </row>
    <row r="149" customFormat="false" ht="18.75" hidden="false" customHeight="false" outlineLevel="0" collapsed="false">
      <c r="A149" s="40" t="s">
        <v>186</v>
      </c>
      <c r="B149" s="46" t="s">
        <v>192</v>
      </c>
      <c r="C149" s="40" t="s">
        <v>315</v>
      </c>
      <c r="D149" s="41" t="n">
        <v>45163</v>
      </c>
      <c r="E149" s="40" t="s">
        <v>189</v>
      </c>
      <c r="F149" s="42"/>
      <c r="G149" s="21"/>
      <c r="H149" s="35"/>
      <c r="I149" s="35"/>
      <c r="J149" s="35"/>
      <c r="K149" s="64"/>
      <c r="L149" s="35"/>
      <c r="M149" s="35"/>
      <c r="N149" s="55"/>
      <c r="O149" s="35"/>
      <c r="P149" s="35"/>
      <c r="Q149" s="35"/>
      <c r="R149" s="64"/>
      <c r="S149" s="35"/>
      <c r="T149" s="35"/>
      <c r="U149" s="55"/>
    </row>
    <row r="150" customFormat="false" ht="18.75" hidden="false" customHeight="false" outlineLevel="0" collapsed="false">
      <c r="A150" s="40" t="s">
        <v>186</v>
      </c>
      <c r="B150" s="46" t="s">
        <v>194</v>
      </c>
      <c r="C150" s="40" t="s">
        <v>316</v>
      </c>
      <c r="D150" s="41" t="n">
        <v>45163</v>
      </c>
      <c r="E150" s="40" t="s">
        <v>189</v>
      </c>
      <c r="F150" s="42"/>
      <c r="G150" s="21"/>
      <c r="H150" s="43"/>
      <c r="I150" s="43"/>
      <c r="J150" s="44"/>
      <c r="K150" s="45"/>
      <c r="L150" s="43"/>
      <c r="M150" s="54"/>
      <c r="N150" s="55"/>
      <c r="O150" s="43"/>
      <c r="P150" s="43"/>
      <c r="Q150" s="43"/>
      <c r="R150" s="45"/>
      <c r="S150" s="43"/>
      <c r="T150" s="54"/>
      <c r="U150" s="55"/>
    </row>
    <row r="151" customFormat="false" ht="18.75" hidden="false" customHeight="false" outlineLevel="0" collapsed="false">
      <c r="A151" s="40" t="s">
        <v>186</v>
      </c>
      <c r="B151" s="46" t="s">
        <v>196</v>
      </c>
      <c r="C151" s="40" t="s">
        <v>317</v>
      </c>
      <c r="D151" s="41" t="n">
        <v>45163</v>
      </c>
      <c r="E151" s="40" t="s">
        <v>189</v>
      </c>
      <c r="F151" s="42"/>
      <c r="G151" s="21"/>
      <c r="H151" s="43"/>
      <c r="I151" s="43"/>
      <c r="J151" s="44"/>
      <c r="K151" s="45"/>
      <c r="L151" s="43"/>
      <c r="M151" s="54"/>
      <c r="N151" s="55"/>
      <c r="O151" s="43"/>
      <c r="P151" s="43"/>
      <c r="Q151" s="43"/>
      <c r="R151" s="45"/>
      <c r="S151" s="43"/>
      <c r="T151" s="54"/>
      <c r="U151" s="55"/>
    </row>
    <row r="152" customFormat="false" ht="18.75" hidden="false" customHeight="false" outlineLevel="0" collapsed="false">
      <c r="A152" s="51"/>
      <c r="B152" s="51"/>
      <c r="C152" s="51"/>
      <c r="D152" s="52"/>
      <c r="E152" s="51"/>
      <c r="F152" s="53"/>
      <c r="G152" s="21"/>
      <c r="H152" s="43"/>
      <c r="I152" s="43"/>
      <c r="J152" s="44"/>
      <c r="K152" s="45"/>
      <c r="L152" s="43"/>
      <c r="M152" s="54"/>
      <c r="N152" s="55"/>
      <c r="O152" s="43"/>
      <c r="P152" s="43"/>
      <c r="Q152" s="43"/>
      <c r="R152" s="45"/>
      <c r="S152" s="43"/>
      <c r="T152" s="54"/>
      <c r="U152" s="55"/>
    </row>
    <row r="153" customFormat="false" ht="18.75" hidden="false" customHeight="false" outlineLevel="0" collapsed="false">
      <c r="A153" s="40" t="s">
        <v>186</v>
      </c>
      <c r="B153" s="40" t="s">
        <v>187</v>
      </c>
      <c r="C153" s="40" t="s">
        <v>318</v>
      </c>
      <c r="D153" s="41" t="n">
        <v>45164</v>
      </c>
      <c r="E153" s="40" t="s">
        <v>189</v>
      </c>
      <c r="F153" s="42"/>
      <c r="G153" s="21"/>
      <c r="H153" s="43"/>
      <c r="I153" s="43"/>
      <c r="J153" s="44"/>
      <c r="K153" s="45"/>
      <c r="L153" s="43"/>
      <c r="M153" s="54"/>
      <c r="N153" s="55"/>
      <c r="O153" s="43"/>
      <c r="P153" s="43"/>
      <c r="Q153" s="43"/>
      <c r="R153" s="45"/>
      <c r="S153" s="43"/>
      <c r="T153" s="54"/>
      <c r="U153" s="55"/>
    </row>
    <row r="154" customFormat="false" ht="18.75" hidden="false" customHeight="false" outlineLevel="0" collapsed="false">
      <c r="A154" s="40" t="s">
        <v>186</v>
      </c>
      <c r="B154" s="40" t="s">
        <v>190</v>
      </c>
      <c r="C154" s="40" t="s">
        <v>319</v>
      </c>
      <c r="D154" s="41" t="n">
        <v>45164</v>
      </c>
      <c r="E154" s="40" t="s">
        <v>189</v>
      </c>
      <c r="F154" s="42"/>
      <c r="G154" s="21"/>
      <c r="H154" s="43"/>
      <c r="I154" s="43"/>
      <c r="J154" s="44"/>
      <c r="K154" s="45"/>
      <c r="L154" s="43"/>
      <c r="M154" s="43"/>
      <c r="N154" s="21"/>
      <c r="O154" s="43"/>
      <c r="P154" s="43"/>
      <c r="Q154" s="43"/>
      <c r="R154" s="45"/>
      <c r="S154" s="43"/>
      <c r="T154" s="43"/>
    </row>
    <row r="155" customFormat="false" ht="18.75" hidden="false" customHeight="false" outlineLevel="0" collapsed="false">
      <c r="A155" s="40" t="s">
        <v>186</v>
      </c>
      <c r="B155" s="46" t="s">
        <v>192</v>
      </c>
      <c r="C155" s="40" t="s">
        <v>320</v>
      </c>
      <c r="D155" s="41" t="n">
        <v>45164</v>
      </c>
      <c r="E155" s="40" t="s">
        <v>189</v>
      </c>
      <c r="F155" s="42"/>
      <c r="G155" s="21"/>
      <c r="H155" s="43"/>
      <c r="I155" s="43"/>
      <c r="J155" s="44"/>
      <c r="K155" s="45"/>
      <c r="L155" s="43"/>
      <c r="M155" s="43"/>
      <c r="N155" s="21"/>
      <c r="O155" s="43"/>
      <c r="P155" s="43"/>
      <c r="Q155" s="43"/>
      <c r="R155" s="45"/>
      <c r="S155" s="43"/>
      <c r="T155" s="43"/>
    </row>
    <row r="156" customFormat="false" ht="18.75" hidden="false" customHeight="false" outlineLevel="0" collapsed="false">
      <c r="A156" s="40" t="s">
        <v>186</v>
      </c>
      <c r="B156" s="46" t="s">
        <v>194</v>
      </c>
      <c r="C156" s="40" t="s">
        <v>321</v>
      </c>
      <c r="D156" s="41" t="n">
        <v>45164</v>
      </c>
      <c r="E156" s="40" t="s">
        <v>189</v>
      </c>
      <c r="F156" s="42"/>
      <c r="G156" s="21"/>
      <c r="H156" s="43"/>
      <c r="I156" s="43"/>
      <c r="J156" s="44"/>
      <c r="K156" s="45"/>
      <c r="L156" s="43"/>
      <c r="M156" s="43"/>
      <c r="N156" s="21"/>
      <c r="O156" s="43"/>
      <c r="P156" s="43"/>
      <c r="Q156" s="43"/>
      <c r="R156" s="45"/>
      <c r="S156" s="43"/>
      <c r="T156" s="43"/>
    </row>
    <row r="157" customFormat="false" ht="18.75" hidden="false" customHeight="false" outlineLevel="0" collapsed="false">
      <c r="A157" s="40" t="s">
        <v>186</v>
      </c>
      <c r="B157" s="46" t="s">
        <v>196</v>
      </c>
      <c r="C157" s="40" t="s">
        <v>322</v>
      </c>
      <c r="D157" s="41" t="n">
        <v>45164</v>
      </c>
      <c r="E157" s="40" t="s">
        <v>189</v>
      </c>
      <c r="F157" s="42"/>
      <c r="G157" s="21"/>
      <c r="H157" s="35"/>
      <c r="I157" s="35"/>
      <c r="J157" s="35"/>
      <c r="K157" s="35"/>
      <c r="L157" s="35"/>
      <c r="M157" s="35"/>
      <c r="N157" s="21"/>
      <c r="O157" s="35"/>
      <c r="P157" s="35"/>
      <c r="Q157" s="35"/>
      <c r="R157" s="35"/>
      <c r="S157" s="35"/>
      <c r="T157" s="35"/>
      <c r="U157" s="21"/>
    </row>
    <row r="158" customFormat="false" ht="18.75" hidden="false" customHeight="false" outlineLevel="0" collapsed="false">
      <c r="A158" s="51"/>
      <c r="B158" s="51"/>
      <c r="C158" s="51"/>
      <c r="D158" s="52"/>
      <c r="E158" s="51"/>
      <c r="F158" s="53"/>
      <c r="G158" s="21"/>
      <c r="H158" s="43"/>
      <c r="I158" s="43"/>
      <c r="J158" s="44"/>
      <c r="K158" s="45"/>
      <c r="L158" s="43"/>
      <c r="M158" s="54"/>
      <c r="N158" s="55"/>
      <c r="O158" s="43"/>
      <c r="P158" s="43"/>
      <c r="Q158" s="43"/>
      <c r="R158" s="45"/>
      <c r="S158" s="43"/>
      <c r="T158" s="54"/>
      <c r="U158" s="55"/>
    </row>
    <row r="159" customFormat="false" ht="18.75" hidden="false" customHeight="false" outlineLevel="0" collapsed="false">
      <c r="A159" s="40" t="s">
        <v>186</v>
      </c>
      <c r="B159" s="40" t="s">
        <v>187</v>
      </c>
      <c r="C159" s="40" t="s">
        <v>323</v>
      </c>
      <c r="D159" s="41" t="n">
        <v>45165</v>
      </c>
      <c r="E159" s="40" t="s">
        <v>189</v>
      </c>
      <c r="F159" s="42"/>
      <c r="G159" s="21"/>
      <c r="H159" s="43"/>
      <c r="I159" s="43"/>
      <c r="J159" s="44"/>
      <c r="K159" s="45"/>
      <c r="L159" s="43"/>
      <c r="M159" s="54"/>
      <c r="N159" s="55"/>
      <c r="O159" s="43"/>
      <c r="P159" s="43"/>
      <c r="Q159" s="43"/>
      <c r="R159" s="45"/>
      <c r="S159" s="43"/>
      <c r="T159" s="54"/>
      <c r="U159" s="55"/>
    </row>
    <row r="160" customFormat="false" ht="18.75" hidden="false" customHeight="false" outlineLevel="0" collapsed="false">
      <c r="A160" s="40" t="s">
        <v>186</v>
      </c>
      <c r="B160" s="40" t="s">
        <v>190</v>
      </c>
      <c r="C160" s="40" t="s">
        <v>324</v>
      </c>
      <c r="D160" s="41" t="n">
        <v>45165</v>
      </c>
      <c r="E160" s="40" t="s">
        <v>189</v>
      </c>
      <c r="F160" s="42"/>
      <c r="G160" s="21"/>
      <c r="H160" s="43"/>
      <c r="I160" s="43"/>
      <c r="J160" s="44"/>
      <c r="K160" s="45"/>
      <c r="L160" s="43"/>
      <c r="M160" s="54"/>
      <c r="N160" s="55"/>
      <c r="O160" s="43"/>
      <c r="P160" s="43"/>
      <c r="Q160" s="43"/>
      <c r="R160" s="45"/>
      <c r="S160" s="43"/>
      <c r="T160" s="54"/>
      <c r="U160" s="55"/>
    </row>
    <row r="161" customFormat="false" ht="18.75" hidden="false" customHeight="false" outlineLevel="0" collapsed="false">
      <c r="A161" s="40" t="s">
        <v>186</v>
      </c>
      <c r="B161" s="46" t="s">
        <v>192</v>
      </c>
      <c r="C161" s="40" t="s">
        <v>325</v>
      </c>
      <c r="D161" s="41" t="n">
        <v>45165</v>
      </c>
      <c r="E161" s="40" t="s">
        <v>189</v>
      </c>
      <c r="F161" s="42"/>
      <c r="G161" s="21"/>
      <c r="H161" s="43"/>
      <c r="I161" s="43"/>
      <c r="J161" s="44"/>
      <c r="K161" s="45"/>
      <c r="L161" s="43"/>
      <c r="M161" s="54"/>
      <c r="N161" s="55"/>
      <c r="O161" s="43"/>
      <c r="P161" s="43"/>
      <c r="Q161" s="43"/>
      <c r="R161" s="45"/>
      <c r="S161" s="43"/>
      <c r="T161" s="54"/>
      <c r="U161" s="55"/>
    </row>
    <row r="162" customFormat="false" ht="18.75" hidden="false" customHeight="false" outlineLevel="0" collapsed="false">
      <c r="A162" s="40" t="s">
        <v>186</v>
      </c>
      <c r="B162" s="46" t="s">
        <v>194</v>
      </c>
      <c r="C162" s="40" t="s">
        <v>326</v>
      </c>
      <c r="D162" s="41" t="n">
        <v>45165</v>
      </c>
      <c r="E162" s="40" t="s">
        <v>189</v>
      </c>
      <c r="F162" s="42"/>
      <c r="G162" s="21"/>
      <c r="H162" s="43"/>
      <c r="I162" s="43"/>
      <c r="J162" s="44"/>
      <c r="K162" s="45"/>
      <c r="L162" s="43"/>
      <c r="M162" s="43"/>
      <c r="N162" s="21"/>
      <c r="O162" s="43"/>
      <c r="P162" s="43"/>
      <c r="Q162" s="43"/>
      <c r="R162" s="45"/>
      <c r="S162" s="43"/>
      <c r="T162" s="43"/>
    </row>
    <row r="163" customFormat="false" ht="18.75" hidden="false" customHeight="false" outlineLevel="0" collapsed="false">
      <c r="A163" s="40" t="s">
        <v>186</v>
      </c>
      <c r="B163" s="46" t="s">
        <v>196</v>
      </c>
      <c r="C163" s="40" t="s">
        <v>327</v>
      </c>
      <c r="D163" s="41" t="n">
        <v>45165</v>
      </c>
      <c r="E163" s="40" t="s">
        <v>189</v>
      </c>
      <c r="F163" s="42"/>
      <c r="G163" s="21"/>
      <c r="H163" s="43"/>
      <c r="I163" s="43"/>
      <c r="J163" s="44"/>
      <c r="K163" s="45"/>
      <c r="L163" s="43"/>
      <c r="M163" s="43"/>
      <c r="N163" s="21"/>
      <c r="O163" s="43"/>
      <c r="P163" s="43"/>
      <c r="Q163" s="43"/>
      <c r="R163" s="45"/>
      <c r="S163" s="43"/>
      <c r="T163" s="43"/>
    </row>
    <row r="164" customFormat="false" ht="18.75" hidden="false" customHeight="false" outlineLevel="0" collapsed="false">
      <c r="A164" s="51"/>
      <c r="B164" s="51"/>
      <c r="C164" s="51"/>
      <c r="D164" s="52"/>
      <c r="E164" s="51"/>
      <c r="F164" s="53"/>
      <c r="G164" s="21"/>
      <c r="H164" s="43"/>
      <c r="I164" s="43"/>
      <c r="J164" s="44"/>
      <c r="K164" s="45"/>
      <c r="L164" s="43"/>
      <c r="M164" s="43"/>
      <c r="N164" s="21"/>
      <c r="O164" s="43"/>
      <c r="P164" s="43"/>
      <c r="Q164" s="43"/>
      <c r="R164" s="45"/>
      <c r="S164" s="43"/>
      <c r="T164" s="43"/>
    </row>
    <row r="165" customFormat="false" ht="18.75" hidden="false" customHeight="false" outlineLevel="0" collapsed="false">
      <c r="A165" s="40" t="s">
        <v>186</v>
      </c>
      <c r="B165" s="40" t="s">
        <v>187</v>
      </c>
      <c r="C165" s="40" t="s">
        <v>328</v>
      </c>
      <c r="D165" s="41" t="n">
        <v>45166</v>
      </c>
      <c r="E165" s="40" t="s">
        <v>189</v>
      </c>
      <c r="F165" s="42"/>
      <c r="G165" s="21"/>
      <c r="H165" s="35"/>
      <c r="I165" s="35"/>
      <c r="J165" s="35"/>
      <c r="K165" s="35"/>
      <c r="L165" s="35"/>
      <c r="M165" s="35"/>
      <c r="N165" s="21"/>
      <c r="O165" s="35"/>
      <c r="P165" s="35"/>
      <c r="Q165" s="35"/>
      <c r="R165" s="35"/>
      <c r="S165" s="35"/>
      <c r="T165" s="35"/>
      <c r="U165" s="21"/>
    </row>
    <row r="166" customFormat="false" ht="18.75" hidden="false" customHeight="false" outlineLevel="0" collapsed="false">
      <c r="A166" s="40" t="s">
        <v>186</v>
      </c>
      <c r="B166" s="40" t="s">
        <v>190</v>
      </c>
      <c r="C166" s="40" t="s">
        <v>329</v>
      </c>
      <c r="D166" s="41" t="n">
        <v>45166</v>
      </c>
      <c r="E166" s="40" t="s">
        <v>189</v>
      </c>
      <c r="F166" s="42"/>
      <c r="G166" s="21"/>
      <c r="H166" s="43"/>
      <c r="I166" s="43"/>
      <c r="J166" s="44"/>
      <c r="K166" s="45"/>
      <c r="L166" s="43"/>
      <c r="M166" s="54"/>
      <c r="N166" s="55"/>
      <c r="O166" s="43"/>
      <c r="P166" s="43"/>
      <c r="Q166" s="43"/>
      <c r="R166" s="45"/>
      <c r="S166" s="43"/>
      <c r="T166" s="54"/>
      <c r="U166" s="55"/>
    </row>
    <row r="167" customFormat="false" ht="18.75" hidden="false" customHeight="false" outlineLevel="0" collapsed="false">
      <c r="A167" s="40" t="s">
        <v>186</v>
      </c>
      <c r="B167" s="46" t="s">
        <v>192</v>
      </c>
      <c r="C167" s="40" t="s">
        <v>330</v>
      </c>
      <c r="D167" s="41" t="n">
        <v>45166</v>
      </c>
      <c r="E167" s="40" t="s">
        <v>189</v>
      </c>
      <c r="F167" s="42"/>
      <c r="G167" s="21"/>
      <c r="H167" s="43"/>
      <c r="I167" s="43"/>
      <c r="J167" s="44"/>
      <c r="K167" s="45"/>
      <c r="L167" s="43"/>
      <c r="M167" s="54"/>
      <c r="N167" s="55"/>
      <c r="O167" s="43"/>
      <c r="P167" s="43"/>
      <c r="Q167" s="43"/>
      <c r="R167" s="45"/>
      <c r="S167" s="43"/>
      <c r="T167" s="54"/>
      <c r="U167" s="55"/>
    </row>
    <row r="168" customFormat="false" ht="18.75" hidden="false" customHeight="false" outlineLevel="0" collapsed="false">
      <c r="A168" s="40" t="s">
        <v>186</v>
      </c>
      <c r="B168" s="46" t="s">
        <v>194</v>
      </c>
      <c r="C168" s="40" t="s">
        <v>331</v>
      </c>
      <c r="D168" s="41" t="n">
        <v>45166</v>
      </c>
      <c r="E168" s="40" t="s">
        <v>189</v>
      </c>
      <c r="F168" s="42"/>
      <c r="G168" s="21"/>
      <c r="H168" s="43"/>
      <c r="I168" s="43"/>
      <c r="J168" s="44"/>
      <c r="K168" s="45"/>
      <c r="L168" s="43"/>
      <c r="M168" s="54"/>
      <c r="N168" s="55"/>
      <c r="O168" s="43"/>
      <c r="P168" s="43"/>
      <c r="Q168" s="43"/>
      <c r="R168" s="45"/>
      <c r="S168" s="43"/>
      <c r="T168" s="54"/>
      <c r="U168" s="55"/>
    </row>
    <row r="169" customFormat="false" ht="18.75" hidden="false" customHeight="false" outlineLevel="0" collapsed="false">
      <c r="A169" s="40" t="s">
        <v>186</v>
      </c>
      <c r="B169" s="46" t="s">
        <v>196</v>
      </c>
      <c r="C169" s="40" t="s">
        <v>332</v>
      </c>
      <c r="D169" s="41" t="n">
        <v>45166</v>
      </c>
      <c r="E169" s="40" t="s">
        <v>189</v>
      </c>
      <c r="F169" s="42"/>
      <c r="G169" s="21"/>
      <c r="H169" s="43"/>
      <c r="I169" s="43"/>
      <c r="J169" s="44"/>
      <c r="K169" s="45"/>
      <c r="L169" s="43"/>
      <c r="M169" s="54"/>
      <c r="N169" s="55"/>
      <c r="O169" s="43"/>
      <c r="P169" s="43"/>
      <c r="Q169" s="43"/>
      <c r="R169" s="45"/>
      <c r="S169" s="43"/>
      <c r="T169" s="54"/>
      <c r="U169" s="55"/>
    </row>
    <row r="170" customFormat="false" ht="18.75" hidden="false" customHeight="false" outlineLevel="0" collapsed="false">
      <c r="A170" s="51"/>
      <c r="B170" s="51"/>
      <c r="C170" s="51"/>
      <c r="D170" s="52"/>
      <c r="E170" s="51"/>
      <c r="F170" s="53"/>
      <c r="G170" s="21"/>
      <c r="H170" s="43"/>
      <c r="I170" s="43"/>
      <c r="J170" s="44"/>
      <c r="K170" s="45"/>
      <c r="L170" s="43"/>
      <c r="M170" s="43"/>
      <c r="N170" s="21"/>
      <c r="O170" s="43"/>
      <c r="P170" s="43"/>
      <c r="Q170" s="43"/>
      <c r="R170" s="45"/>
      <c r="S170" s="43"/>
      <c r="T170" s="43"/>
    </row>
    <row r="171" customFormat="false" ht="18.75" hidden="false" customHeight="false" outlineLevel="0" collapsed="false">
      <c r="A171" s="40" t="s">
        <v>186</v>
      </c>
      <c r="B171" s="40" t="s">
        <v>187</v>
      </c>
      <c r="C171" s="40" t="s">
        <v>333</v>
      </c>
      <c r="D171" s="41" t="n">
        <v>45167</v>
      </c>
      <c r="E171" s="40" t="s">
        <v>189</v>
      </c>
      <c r="F171" s="42"/>
      <c r="G171" s="21"/>
      <c r="H171" s="43"/>
      <c r="I171" s="43"/>
      <c r="J171" s="44"/>
      <c r="K171" s="45"/>
      <c r="L171" s="43"/>
      <c r="M171" s="43"/>
      <c r="N171" s="21"/>
      <c r="O171" s="43"/>
      <c r="P171" s="43"/>
      <c r="Q171" s="43"/>
      <c r="R171" s="45"/>
      <c r="S171" s="43"/>
      <c r="T171" s="43"/>
    </row>
    <row r="172" customFormat="false" ht="18.75" hidden="false" customHeight="false" outlineLevel="0" collapsed="false">
      <c r="A172" s="40" t="s">
        <v>186</v>
      </c>
      <c r="B172" s="40" t="s">
        <v>190</v>
      </c>
      <c r="C172" s="40" t="s">
        <v>334</v>
      </c>
      <c r="D172" s="41" t="n">
        <v>45167</v>
      </c>
      <c r="E172" s="40" t="s">
        <v>189</v>
      </c>
      <c r="F172" s="42"/>
      <c r="G172" s="21"/>
      <c r="H172" s="43"/>
      <c r="I172" s="43"/>
      <c r="J172" s="44"/>
      <c r="K172" s="45"/>
      <c r="L172" s="43"/>
      <c r="M172" s="43"/>
      <c r="N172" s="21"/>
      <c r="O172" s="43"/>
      <c r="P172" s="43"/>
      <c r="Q172" s="43"/>
      <c r="R172" s="45"/>
      <c r="S172" s="43"/>
      <c r="T172" s="43"/>
    </row>
    <row r="173" customFormat="false" ht="18.75" hidden="false" customHeight="false" outlineLevel="0" collapsed="false">
      <c r="A173" s="40" t="s">
        <v>186</v>
      </c>
      <c r="B173" s="46" t="s">
        <v>192</v>
      </c>
      <c r="C173" s="40" t="s">
        <v>335</v>
      </c>
      <c r="D173" s="41" t="n">
        <v>45167</v>
      </c>
      <c r="E173" s="40" t="s">
        <v>189</v>
      </c>
      <c r="F173" s="42"/>
      <c r="G173" s="21"/>
      <c r="H173" s="35"/>
      <c r="I173" s="35"/>
      <c r="J173" s="35"/>
      <c r="K173" s="35"/>
      <c r="L173" s="35"/>
      <c r="M173" s="35"/>
      <c r="N173" s="21"/>
      <c r="O173" s="35"/>
      <c r="P173" s="35"/>
      <c r="Q173" s="35"/>
      <c r="R173" s="35"/>
      <c r="S173" s="35"/>
      <c r="T173" s="35"/>
      <c r="U173" s="21"/>
    </row>
    <row r="174" customFormat="false" ht="18.75" hidden="false" customHeight="false" outlineLevel="0" collapsed="false">
      <c r="A174" s="40" t="s">
        <v>186</v>
      </c>
      <c r="B174" s="46" t="s">
        <v>194</v>
      </c>
      <c r="C174" s="40" t="s">
        <v>336</v>
      </c>
      <c r="D174" s="41" t="n">
        <v>45167</v>
      </c>
      <c r="E174" s="40" t="s">
        <v>189</v>
      </c>
      <c r="F174" s="42"/>
      <c r="G174" s="21"/>
      <c r="H174" s="43"/>
      <c r="I174" s="43"/>
      <c r="J174" s="43"/>
      <c r="K174" s="45"/>
      <c r="L174" s="43"/>
      <c r="M174" s="54"/>
      <c r="N174" s="55"/>
      <c r="O174" s="43"/>
      <c r="P174" s="43"/>
      <c r="Q174" s="44"/>
      <c r="R174" s="45"/>
      <c r="S174" s="43"/>
      <c r="T174" s="54"/>
      <c r="U174" s="55"/>
    </row>
    <row r="175" customFormat="false" ht="18.75" hidden="false" customHeight="false" outlineLevel="0" collapsed="false">
      <c r="A175" s="40" t="s">
        <v>186</v>
      </c>
      <c r="B175" s="46" t="s">
        <v>196</v>
      </c>
      <c r="C175" s="40" t="s">
        <v>337</v>
      </c>
      <c r="D175" s="41" t="n">
        <v>45167</v>
      </c>
      <c r="E175" s="40" t="s">
        <v>189</v>
      </c>
      <c r="F175" s="42"/>
      <c r="G175" s="21"/>
      <c r="H175" s="43"/>
      <c r="I175" s="43"/>
      <c r="J175" s="43"/>
      <c r="K175" s="45"/>
      <c r="L175" s="43"/>
      <c r="M175" s="54"/>
      <c r="N175" s="55"/>
      <c r="O175" s="43"/>
      <c r="P175" s="43"/>
      <c r="Q175" s="44"/>
      <c r="R175" s="45"/>
      <c r="S175" s="43"/>
      <c r="T175" s="54"/>
      <c r="U175" s="55"/>
    </row>
    <row r="176" customFormat="false" ht="18.75" hidden="false" customHeight="false" outlineLevel="0" collapsed="false">
      <c r="A176" s="51"/>
      <c r="B176" s="51"/>
      <c r="C176" s="51"/>
      <c r="D176" s="52"/>
      <c r="E176" s="51"/>
      <c r="F176" s="53"/>
      <c r="G176" s="21"/>
      <c r="H176" s="43"/>
      <c r="I176" s="43"/>
      <c r="J176" s="43"/>
      <c r="K176" s="45"/>
      <c r="L176" s="43"/>
      <c r="M176" s="54"/>
      <c r="N176" s="55"/>
      <c r="O176" s="43"/>
      <c r="P176" s="43"/>
      <c r="Q176" s="44"/>
      <c r="R176" s="45"/>
      <c r="S176" s="43"/>
      <c r="T176" s="54"/>
      <c r="U176" s="55"/>
    </row>
    <row r="177" customFormat="false" ht="18.75" hidden="false" customHeight="false" outlineLevel="0" collapsed="false">
      <c r="A177" s="40" t="s">
        <v>186</v>
      </c>
      <c r="B177" s="40" t="s">
        <v>187</v>
      </c>
      <c r="C177" s="40" t="s">
        <v>338</v>
      </c>
      <c r="D177" s="41" t="n">
        <v>45168</v>
      </c>
      <c r="E177" s="40" t="s">
        <v>189</v>
      </c>
      <c r="F177" s="42"/>
      <c r="G177" s="21"/>
      <c r="H177" s="43"/>
      <c r="I177" s="43"/>
      <c r="J177" s="43"/>
      <c r="K177" s="45"/>
      <c r="L177" s="43"/>
      <c r="M177" s="54"/>
      <c r="N177" s="55"/>
      <c r="O177" s="43"/>
      <c r="P177" s="43"/>
      <c r="Q177" s="44"/>
      <c r="R177" s="45"/>
      <c r="S177" s="43"/>
      <c r="T177" s="54"/>
      <c r="U177" s="55"/>
    </row>
    <row r="178" customFormat="false" ht="18.75" hidden="false" customHeight="false" outlineLevel="0" collapsed="false">
      <c r="A178" s="40" t="s">
        <v>186</v>
      </c>
      <c r="B178" s="40" t="s">
        <v>190</v>
      </c>
      <c r="C178" s="40" t="s">
        <v>339</v>
      </c>
      <c r="D178" s="41" t="n">
        <v>45168</v>
      </c>
      <c r="E178" s="40" t="s">
        <v>189</v>
      </c>
      <c r="F178" s="42"/>
      <c r="G178" s="21"/>
      <c r="H178" s="43"/>
      <c r="I178" s="43"/>
      <c r="J178" s="43"/>
      <c r="K178" s="45"/>
      <c r="L178" s="43"/>
      <c r="M178" s="43"/>
      <c r="N178" s="21"/>
      <c r="O178" s="43"/>
      <c r="P178" s="43"/>
      <c r="Q178" s="44"/>
      <c r="R178" s="45"/>
      <c r="S178" s="43"/>
      <c r="T178" s="43"/>
    </row>
    <row r="179" customFormat="false" ht="18.75" hidden="false" customHeight="false" outlineLevel="0" collapsed="false">
      <c r="A179" s="40" t="s">
        <v>186</v>
      </c>
      <c r="B179" s="46" t="s">
        <v>192</v>
      </c>
      <c r="C179" s="40" t="s">
        <v>340</v>
      </c>
      <c r="D179" s="41" t="n">
        <v>45168</v>
      </c>
      <c r="E179" s="40" t="s">
        <v>189</v>
      </c>
      <c r="F179" s="42"/>
      <c r="G179" s="21"/>
      <c r="H179" s="43"/>
      <c r="I179" s="43"/>
      <c r="J179" s="43"/>
      <c r="K179" s="45"/>
      <c r="L179" s="43"/>
      <c r="M179" s="43"/>
      <c r="N179" s="21"/>
      <c r="O179" s="43"/>
      <c r="P179" s="43"/>
      <c r="Q179" s="44"/>
      <c r="R179" s="45"/>
      <c r="S179" s="43"/>
      <c r="T179" s="43"/>
    </row>
    <row r="180" customFormat="false" ht="18.75" hidden="false" customHeight="false" outlineLevel="0" collapsed="false">
      <c r="A180" s="40" t="s">
        <v>186</v>
      </c>
      <c r="B180" s="46" t="s">
        <v>194</v>
      </c>
      <c r="C180" s="40" t="s">
        <v>341</v>
      </c>
      <c r="D180" s="41" t="n">
        <v>45168</v>
      </c>
      <c r="E180" s="40" t="s">
        <v>189</v>
      </c>
      <c r="F180" s="42"/>
      <c r="G180" s="21"/>
      <c r="H180" s="43"/>
      <c r="I180" s="43"/>
      <c r="J180" s="43"/>
      <c r="K180" s="45"/>
      <c r="L180" s="43"/>
      <c r="M180" s="43"/>
      <c r="N180" s="21"/>
      <c r="O180" s="43"/>
      <c r="P180" s="43"/>
      <c r="Q180" s="44"/>
      <c r="R180" s="45"/>
      <c r="S180" s="43"/>
      <c r="T180" s="43"/>
    </row>
    <row r="181" customFormat="false" ht="18.75" hidden="false" customHeight="false" outlineLevel="0" collapsed="false">
      <c r="A181" s="40" t="s">
        <v>186</v>
      </c>
      <c r="B181" s="46" t="s">
        <v>196</v>
      </c>
      <c r="C181" s="40" t="s">
        <v>342</v>
      </c>
      <c r="D181" s="41" t="n">
        <v>45168</v>
      </c>
      <c r="E181" s="40" t="s">
        <v>189</v>
      </c>
      <c r="F181" s="42"/>
      <c r="G181" s="21"/>
      <c r="H181" s="69"/>
      <c r="I181" s="35"/>
      <c r="J181" s="35"/>
      <c r="K181" s="35"/>
      <c r="L181" s="35"/>
      <c r="M181" s="35"/>
      <c r="N181" s="21"/>
      <c r="O181" s="35"/>
      <c r="P181" s="35"/>
      <c r="Q181" s="35"/>
      <c r="R181" s="35"/>
      <c r="S181" s="35"/>
      <c r="T181" s="35"/>
    </row>
    <row r="182" customFormat="false" ht="18.75" hidden="false" customHeight="false" outlineLevel="0" collapsed="false">
      <c r="A182" s="51"/>
      <c r="B182" s="51"/>
      <c r="C182" s="51"/>
      <c r="D182" s="52"/>
      <c r="E182" s="51"/>
      <c r="F182" s="53"/>
      <c r="G182" s="21"/>
      <c r="H182" s="43"/>
      <c r="I182" s="43"/>
      <c r="J182" s="43"/>
      <c r="K182" s="45"/>
      <c r="L182" s="43"/>
      <c r="M182" s="54"/>
      <c r="N182" s="55"/>
      <c r="O182" s="43"/>
      <c r="P182" s="43"/>
      <c r="Q182" s="44"/>
      <c r="R182" s="45"/>
      <c r="S182" s="43"/>
      <c r="T182" s="54"/>
      <c r="U182" s="43"/>
      <c r="V182" s="43"/>
      <c r="W182" s="43"/>
      <c r="X182" s="45"/>
      <c r="Y182" s="43"/>
      <c r="Z182" s="54"/>
    </row>
    <row r="183" customFormat="false" ht="18.75" hidden="false" customHeight="false" outlineLevel="0" collapsed="false">
      <c r="A183" s="40" t="s">
        <v>186</v>
      </c>
      <c r="B183" s="40" t="s">
        <v>187</v>
      </c>
      <c r="C183" s="40" t="s">
        <v>343</v>
      </c>
      <c r="D183" s="41" t="n">
        <v>45169</v>
      </c>
      <c r="E183" s="40" t="s">
        <v>189</v>
      </c>
      <c r="F183" s="42"/>
      <c r="G183" s="21"/>
      <c r="H183" s="43"/>
      <c r="I183" s="43"/>
      <c r="J183" s="43"/>
      <c r="K183" s="45"/>
      <c r="L183" s="43"/>
      <c r="M183" s="54"/>
      <c r="N183" s="55"/>
      <c r="O183" s="43"/>
      <c r="P183" s="43"/>
      <c r="Q183" s="43"/>
      <c r="R183" s="45"/>
      <c r="S183" s="43"/>
      <c r="T183" s="54"/>
      <c r="U183" s="43"/>
      <c r="V183" s="43"/>
      <c r="W183" s="44"/>
      <c r="X183" s="45"/>
      <c r="Y183" s="43"/>
      <c r="Z183" s="54"/>
    </row>
    <row r="184" customFormat="false" ht="18.75" hidden="false" customHeight="false" outlineLevel="0" collapsed="false">
      <c r="A184" s="40" t="s">
        <v>186</v>
      </c>
      <c r="B184" s="40" t="s">
        <v>190</v>
      </c>
      <c r="C184" s="40" t="s">
        <v>344</v>
      </c>
      <c r="D184" s="41" t="n">
        <v>45169</v>
      </c>
      <c r="E184" s="40" t="s">
        <v>189</v>
      </c>
      <c r="F184" s="42"/>
      <c r="G184" s="21"/>
      <c r="H184" s="43"/>
      <c r="I184" s="43"/>
      <c r="J184" s="43"/>
      <c r="K184" s="45"/>
      <c r="L184" s="43"/>
      <c r="M184" s="54"/>
      <c r="N184" s="55"/>
      <c r="O184" s="43"/>
      <c r="P184" s="43"/>
      <c r="Q184" s="43"/>
      <c r="R184" s="45"/>
      <c r="S184" s="43"/>
      <c r="T184" s="54"/>
      <c r="U184" s="43"/>
      <c r="V184" s="43"/>
      <c r="W184" s="44"/>
      <c r="X184" s="45"/>
      <c r="Y184" s="43"/>
      <c r="Z184" s="54"/>
    </row>
    <row r="185" customFormat="false" ht="18.75" hidden="false" customHeight="false" outlineLevel="0" collapsed="false">
      <c r="A185" s="40" t="s">
        <v>186</v>
      </c>
      <c r="B185" s="46" t="s">
        <v>192</v>
      </c>
      <c r="C185" s="40" t="s">
        <v>345</v>
      </c>
      <c r="D185" s="41" t="n">
        <v>45169</v>
      </c>
      <c r="E185" s="40" t="s">
        <v>189</v>
      </c>
      <c r="F185" s="42"/>
      <c r="G185" s="21"/>
      <c r="H185" s="43"/>
      <c r="I185" s="43"/>
      <c r="J185" s="43"/>
      <c r="K185" s="45"/>
      <c r="L185" s="43"/>
      <c r="M185" s="54"/>
      <c r="N185" s="55"/>
      <c r="O185" s="43"/>
      <c r="P185" s="43"/>
      <c r="Q185" s="43"/>
      <c r="R185" s="45"/>
      <c r="S185" s="43"/>
      <c r="T185" s="54"/>
      <c r="U185" s="43"/>
      <c r="V185" s="43"/>
      <c r="W185" s="44"/>
      <c r="X185" s="45"/>
      <c r="Y185" s="43"/>
      <c r="Z185" s="54"/>
    </row>
    <row r="186" customFormat="false" ht="18.75" hidden="false" customHeight="false" outlineLevel="0" collapsed="false">
      <c r="A186" s="40" t="s">
        <v>186</v>
      </c>
      <c r="B186" s="46" t="s">
        <v>194</v>
      </c>
      <c r="C186" s="40" t="s">
        <v>346</v>
      </c>
      <c r="D186" s="41" t="n">
        <v>45169</v>
      </c>
      <c r="E186" s="40" t="s">
        <v>189</v>
      </c>
      <c r="F186" s="42"/>
      <c r="G186" s="21"/>
      <c r="H186" s="43"/>
      <c r="I186" s="43"/>
      <c r="J186" s="43"/>
      <c r="K186" s="45"/>
      <c r="L186" s="43"/>
      <c r="M186" s="43"/>
      <c r="N186" s="21"/>
      <c r="O186" s="43"/>
      <c r="P186" s="43"/>
      <c r="Q186" s="43"/>
      <c r="R186" s="45"/>
      <c r="S186" s="43"/>
      <c r="T186" s="43"/>
      <c r="U186" s="43"/>
      <c r="V186" s="43"/>
      <c r="W186" s="44"/>
      <c r="X186" s="45"/>
      <c r="Y186" s="43"/>
      <c r="Z186" s="43"/>
    </row>
    <row r="187" customFormat="false" ht="18.75" hidden="false" customHeight="false" outlineLevel="0" collapsed="false">
      <c r="A187" s="40" t="s">
        <v>186</v>
      </c>
      <c r="B187" s="46" t="s">
        <v>196</v>
      </c>
      <c r="C187" s="40" t="s">
        <v>347</v>
      </c>
      <c r="D187" s="41" t="n">
        <v>45169</v>
      </c>
      <c r="E187" s="40" t="s">
        <v>189</v>
      </c>
      <c r="F187" s="42"/>
      <c r="G187" s="21"/>
      <c r="H187" s="43"/>
      <c r="I187" s="43"/>
      <c r="J187" s="43"/>
      <c r="K187" s="45"/>
      <c r="L187" s="43"/>
      <c r="M187" s="43"/>
      <c r="N187" s="21"/>
      <c r="O187" s="43"/>
      <c r="P187" s="43"/>
      <c r="Q187" s="43"/>
      <c r="R187" s="45"/>
      <c r="S187" s="43"/>
      <c r="T187" s="43"/>
      <c r="U187" s="43"/>
      <c r="V187" s="43"/>
      <c r="W187" s="44"/>
      <c r="X187" s="45"/>
      <c r="Y187" s="43"/>
      <c r="Z187" s="43"/>
    </row>
    <row r="188" customFormat="false" ht="15" hidden="false" customHeight="false" outlineLevel="0" collapsed="false">
      <c r="A188" s="54"/>
      <c r="B188" s="54"/>
      <c r="C188" s="11"/>
      <c r="D188" s="45"/>
      <c r="E188" s="43"/>
      <c r="F188" s="43"/>
      <c r="G188" s="21"/>
      <c r="H188" s="70"/>
      <c r="I188" s="43"/>
      <c r="J188" s="43"/>
      <c r="K188" s="45"/>
      <c r="L188" s="43"/>
      <c r="M188" s="43"/>
      <c r="N188" s="21"/>
      <c r="O188" s="43"/>
      <c r="P188" s="43"/>
      <c r="Q188" s="43"/>
      <c r="R188" s="45"/>
      <c r="S188" s="43"/>
      <c r="T188" s="43"/>
      <c r="U188" s="43"/>
      <c r="V188" s="43"/>
      <c r="W188" s="44"/>
      <c r="X188" s="45"/>
      <c r="Y188" s="43"/>
      <c r="Z188" s="43"/>
    </row>
    <row r="189" customFormat="false" ht="15" hidden="false" customHeight="false" outlineLevel="0" collapsed="false">
      <c r="A189" s="54"/>
      <c r="B189" s="54"/>
      <c r="C189" s="11"/>
      <c r="D189" s="45"/>
      <c r="E189" s="43"/>
      <c r="F189" s="43"/>
      <c r="G189" s="21"/>
      <c r="H189" s="43"/>
      <c r="I189" s="35"/>
      <c r="J189" s="35"/>
      <c r="K189" s="35"/>
      <c r="L189" s="35"/>
      <c r="M189" s="35"/>
      <c r="N189" s="21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</row>
    <row r="190" customFormat="false" ht="15" hidden="false" customHeight="false" outlineLevel="0" collapsed="false">
      <c r="A190" s="54"/>
      <c r="B190" s="54"/>
      <c r="C190" s="11"/>
      <c r="D190" s="45"/>
      <c r="E190" s="43"/>
      <c r="F190" s="43"/>
      <c r="G190" s="21"/>
      <c r="H190" s="43"/>
      <c r="I190" s="43"/>
      <c r="J190" s="43"/>
      <c r="K190" s="45"/>
      <c r="L190" s="43"/>
      <c r="M190" s="54"/>
      <c r="N190" s="55"/>
      <c r="O190" s="43"/>
      <c r="P190" s="43"/>
      <c r="Q190" s="43"/>
      <c r="R190" s="45"/>
      <c r="S190" s="43"/>
      <c r="T190" s="54"/>
      <c r="U190" s="43"/>
      <c r="V190" s="43"/>
      <c r="W190" s="44"/>
      <c r="X190" s="45"/>
      <c r="Y190" s="43"/>
      <c r="Z190" s="54"/>
    </row>
    <row r="191" customFormat="false" ht="15" hidden="false" customHeight="false" outlineLevel="0" collapsed="false">
      <c r="A191" s="54"/>
      <c r="B191" s="54"/>
      <c r="C191" s="11"/>
      <c r="D191" s="45"/>
      <c r="E191" s="43"/>
      <c r="F191" s="43"/>
      <c r="G191" s="21"/>
      <c r="H191" s="43"/>
      <c r="I191" s="43"/>
      <c r="J191" s="43"/>
      <c r="K191" s="45"/>
      <c r="L191" s="43"/>
      <c r="M191" s="54"/>
      <c r="N191" s="55"/>
      <c r="O191" s="43"/>
      <c r="P191" s="43"/>
      <c r="Q191" s="43"/>
      <c r="R191" s="45"/>
      <c r="S191" s="43"/>
      <c r="T191" s="54"/>
      <c r="U191" s="43"/>
      <c r="V191" s="43"/>
      <c r="W191" s="44"/>
      <c r="X191" s="45"/>
      <c r="Y191" s="43"/>
      <c r="Z191" s="54"/>
    </row>
    <row r="192" customFormat="false" ht="15" hidden="false" customHeight="false" outlineLevel="0" collapsed="false">
      <c r="A192" s="54"/>
      <c r="B192" s="54"/>
      <c r="C192" s="11"/>
      <c r="D192" s="45"/>
      <c r="E192" s="43"/>
      <c r="F192" s="43"/>
      <c r="G192" s="21"/>
      <c r="H192" s="43"/>
      <c r="I192" s="43"/>
      <c r="J192" s="43"/>
      <c r="K192" s="45"/>
      <c r="L192" s="43"/>
      <c r="M192" s="54"/>
      <c r="N192" s="55"/>
      <c r="O192" s="43"/>
      <c r="P192" s="43"/>
      <c r="Q192" s="43"/>
      <c r="R192" s="45"/>
      <c r="S192" s="43"/>
      <c r="T192" s="54"/>
      <c r="U192" s="43"/>
      <c r="V192" s="43"/>
      <c r="W192" s="44"/>
      <c r="X192" s="45"/>
      <c r="Y192" s="43"/>
      <c r="Z192" s="54"/>
    </row>
    <row r="193" customFormat="false" ht="15" hidden="false" customHeight="false" outlineLevel="0" collapsed="false">
      <c r="A193" s="54"/>
      <c r="B193" s="54"/>
      <c r="C193" s="11"/>
      <c r="D193" s="45"/>
      <c r="E193" s="43"/>
      <c r="F193" s="43"/>
      <c r="G193" s="21"/>
      <c r="H193" s="43"/>
      <c r="I193" s="43"/>
      <c r="J193" s="43"/>
      <c r="K193" s="45"/>
      <c r="L193" s="43"/>
      <c r="M193" s="54"/>
      <c r="N193" s="55"/>
      <c r="O193" s="43"/>
      <c r="P193" s="43"/>
      <c r="Q193" s="43"/>
      <c r="R193" s="45"/>
      <c r="S193" s="43"/>
      <c r="T193" s="54"/>
      <c r="U193" s="43"/>
      <c r="V193" s="43"/>
      <c r="W193" s="44"/>
      <c r="X193" s="45"/>
      <c r="Y193" s="43"/>
      <c r="Z193" s="54"/>
    </row>
    <row r="194" customFormat="false" ht="15" hidden="false" customHeight="false" outlineLevel="0" collapsed="false">
      <c r="A194" s="54"/>
      <c r="B194" s="54"/>
      <c r="C194" s="11"/>
      <c r="D194" s="45"/>
      <c r="E194" s="43"/>
      <c r="F194" s="43"/>
      <c r="G194" s="21"/>
      <c r="H194" s="43"/>
      <c r="I194" s="43"/>
      <c r="J194" s="43"/>
      <c r="K194" s="45"/>
      <c r="L194" s="43"/>
      <c r="M194" s="43"/>
      <c r="N194" s="21"/>
      <c r="O194" s="43"/>
      <c r="P194" s="43"/>
      <c r="Q194" s="43"/>
      <c r="R194" s="45"/>
      <c r="S194" s="43"/>
      <c r="T194" s="43"/>
      <c r="U194" s="43"/>
      <c r="V194" s="43"/>
      <c r="W194" s="44"/>
      <c r="X194" s="45"/>
      <c r="Y194" s="43"/>
      <c r="Z194" s="43"/>
    </row>
    <row r="195" customFormat="false" ht="15" hidden="false" customHeight="false" outlineLevel="0" collapsed="false">
      <c r="A195" s="35"/>
      <c r="B195" s="35"/>
      <c r="C195" s="71"/>
      <c r="D195" s="35"/>
      <c r="E195" s="35"/>
      <c r="F195" s="35"/>
      <c r="G195" s="21"/>
      <c r="H195" s="43"/>
      <c r="I195" s="43"/>
      <c r="J195" s="43"/>
      <c r="K195" s="45"/>
      <c r="L195" s="43"/>
      <c r="M195" s="43"/>
      <c r="N195" s="21"/>
      <c r="O195" s="43"/>
      <c r="P195" s="43"/>
      <c r="Q195" s="43"/>
      <c r="R195" s="45"/>
      <c r="S195" s="43"/>
      <c r="T195" s="43"/>
      <c r="U195" s="43"/>
      <c r="V195" s="43"/>
      <c r="W195" s="44"/>
      <c r="X195" s="45"/>
      <c r="Y195" s="43"/>
      <c r="Z195" s="43"/>
    </row>
    <row r="196" customFormat="false" ht="15" hidden="false" customHeight="false" outlineLevel="0" collapsed="false">
      <c r="A196" s="43"/>
      <c r="B196" s="54"/>
      <c r="C196" s="11"/>
      <c r="D196" s="45"/>
      <c r="E196" s="43"/>
      <c r="F196" s="43"/>
      <c r="G196" s="21"/>
      <c r="H196" s="70"/>
      <c r="I196" s="43"/>
      <c r="J196" s="43"/>
      <c r="K196" s="45"/>
      <c r="L196" s="43"/>
      <c r="M196" s="43"/>
      <c r="N196" s="21"/>
      <c r="O196" s="43"/>
      <c r="P196" s="43"/>
      <c r="Q196" s="43"/>
      <c r="R196" s="45"/>
      <c r="S196" s="43"/>
      <c r="T196" s="43"/>
      <c r="U196" s="43"/>
      <c r="V196" s="43"/>
      <c r="W196" s="44"/>
      <c r="X196" s="45"/>
      <c r="Y196" s="43"/>
      <c r="Z196" s="43"/>
    </row>
    <row r="197" customFormat="false" ht="15" hidden="false" customHeight="false" outlineLevel="0" collapsed="false">
      <c r="A197" s="43"/>
      <c r="B197" s="54"/>
      <c r="C197" s="11"/>
      <c r="D197" s="45"/>
      <c r="E197" s="43"/>
      <c r="F197" s="43"/>
      <c r="G197" s="21"/>
      <c r="H197" s="43"/>
      <c r="I197" s="35"/>
      <c r="J197" s="35"/>
      <c r="K197" s="35"/>
      <c r="L197" s="35"/>
      <c r="M197" s="35"/>
      <c r="N197" s="21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</row>
    <row r="198" customFormat="false" ht="15" hidden="false" customHeight="false" outlineLevel="0" collapsed="false">
      <c r="A198" s="43"/>
      <c r="B198" s="54"/>
      <c r="C198" s="11"/>
      <c r="D198" s="45"/>
      <c r="E198" s="43"/>
      <c r="F198" s="43"/>
      <c r="G198" s="21"/>
      <c r="H198" s="43"/>
      <c r="I198" s="43"/>
      <c r="J198" s="43"/>
      <c r="K198" s="45"/>
      <c r="L198" s="43"/>
      <c r="M198" s="54"/>
      <c r="N198" s="55"/>
      <c r="O198" s="43"/>
      <c r="P198" s="43"/>
      <c r="Q198" s="43"/>
      <c r="R198" s="45"/>
      <c r="S198" s="43"/>
      <c r="T198" s="54"/>
      <c r="U198" s="43"/>
      <c r="V198" s="43"/>
      <c r="W198" s="44"/>
      <c r="X198" s="45"/>
      <c r="Y198" s="43"/>
      <c r="Z198" s="54"/>
    </row>
    <row r="199" customFormat="false" ht="15" hidden="false" customHeight="false" outlineLevel="0" collapsed="false">
      <c r="A199" s="43"/>
      <c r="B199" s="54"/>
      <c r="C199" s="11"/>
      <c r="D199" s="45"/>
      <c r="E199" s="43"/>
      <c r="F199" s="43"/>
      <c r="G199" s="21"/>
      <c r="H199" s="43"/>
      <c r="I199" s="43"/>
      <c r="J199" s="43"/>
      <c r="K199" s="45"/>
      <c r="L199" s="43"/>
      <c r="M199" s="54"/>
      <c r="N199" s="55"/>
      <c r="O199" s="43"/>
      <c r="P199" s="43"/>
      <c r="Q199" s="43"/>
      <c r="R199" s="45"/>
      <c r="S199" s="43"/>
      <c r="T199" s="54"/>
      <c r="U199" s="43"/>
      <c r="V199" s="43"/>
      <c r="W199" s="44"/>
      <c r="X199" s="45"/>
      <c r="Y199" s="43"/>
      <c r="Z199" s="54"/>
    </row>
    <row r="200" customFormat="false" ht="15" hidden="false" customHeight="false" outlineLevel="0" collapsed="false">
      <c r="A200" s="43"/>
      <c r="B200" s="54"/>
      <c r="C200" s="11"/>
      <c r="D200" s="45"/>
      <c r="E200" s="43"/>
      <c r="F200" s="43"/>
      <c r="G200" s="21"/>
      <c r="H200" s="43"/>
      <c r="I200" s="43"/>
      <c r="J200" s="43"/>
      <c r="K200" s="45"/>
      <c r="L200" s="43"/>
      <c r="M200" s="54"/>
      <c r="N200" s="55"/>
      <c r="O200" s="43"/>
      <c r="P200" s="43"/>
      <c r="Q200" s="43"/>
      <c r="R200" s="45"/>
      <c r="S200" s="43"/>
      <c r="T200" s="54"/>
      <c r="U200" s="43"/>
      <c r="V200" s="43"/>
      <c r="W200" s="44"/>
      <c r="X200" s="45"/>
      <c r="Y200" s="43"/>
      <c r="Z200" s="54"/>
    </row>
    <row r="201" customFormat="false" ht="15" hidden="false" customHeight="false" outlineLevel="0" collapsed="false">
      <c r="A201" s="43"/>
      <c r="B201" s="54"/>
      <c r="C201" s="11"/>
      <c r="D201" s="45"/>
      <c r="E201" s="43"/>
      <c r="F201" s="43"/>
      <c r="G201" s="21"/>
      <c r="H201" s="43"/>
      <c r="I201" s="43"/>
      <c r="J201" s="43"/>
      <c r="K201" s="45"/>
      <c r="L201" s="43"/>
      <c r="M201" s="54"/>
      <c r="N201" s="55"/>
      <c r="O201" s="43"/>
      <c r="P201" s="43"/>
      <c r="Q201" s="43"/>
      <c r="R201" s="45"/>
      <c r="S201" s="43"/>
      <c r="T201" s="54"/>
      <c r="U201" s="43"/>
      <c r="V201" s="43"/>
      <c r="W201" s="44"/>
      <c r="X201" s="45"/>
      <c r="Y201" s="43"/>
      <c r="Z201" s="54"/>
    </row>
    <row r="202" customFormat="false" ht="15" hidden="false" customHeight="false" outlineLevel="0" collapsed="false">
      <c r="A202" s="43"/>
      <c r="B202" s="54"/>
      <c r="C202" s="11"/>
      <c r="D202" s="45"/>
      <c r="E202" s="43"/>
      <c r="F202" s="43"/>
      <c r="G202" s="21"/>
      <c r="H202" s="43"/>
      <c r="I202" s="43"/>
      <c r="J202" s="43"/>
      <c r="K202" s="45"/>
      <c r="L202" s="43"/>
      <c r="M202" s="43"/>
      <c r="N202" s="21"/>
      <c r="O202" s="43"/>
      <c r="P202" s="43"/>
      <c r="Q202" s="43"/>
      <c r="R202" s="45"/>
      <c r="S202" s="43"/>
      <c r="T202" s="43"/>
      <c r="U202" s="43"/>
      <c r="V202" s="43"/>
      <c r="W202" s="44"/>
      <c r="X202" s="45"/>
      <c r="Y202" s="43"/>
      <c r="Z202" s="43"/>
    </row>
    <row r="203" customFormat="false" ht="15" hidden="false" customHeight="false" outlineLevel="0" collapsed="false">
      <c r="A203" s="35"/>
      <c r="B203" s="35"/>
      <c r="C203" s="71"/>
      <c r="D203" s="35"/>
      <c r="E203" s="35"/>
      <c r="F203" s="35"/>
      <c r="G203" s="21"/>
      <c r="H203" s="43"/>
      <c r="I203" s="43"/>
      <c r="J203" s="43"/>
      <c r="K203" s="45"/>
      <c r="L203" s="43"/>
      <c r="M203" s="43"/>
      <c r="N203" s="21"/>
      <c r="O203" s="43"/>
      <c r="P203" s="43"/>
      <c r="Q203" s="43"/>
      <c r="R203" s="45"/>
      <c r="S203" s="43"/>
      <c r="T203" s="43"/>
      <c r="U203" s="43"/>
      <c r="V203" s="43"/>
      <c r="W203" s="44"/>
      <c r="X203" s="45"/>
      <c r="Y203" s="43"/>
      <c r="Z203" s="43"/>
    </row>
    <row r="204" customFormat="false" ht="15" hidden="false" customHeight="false" outlineLevel="0" collapsed="false">
      <c r="A204" s="43"/>
      <c r="B204" s="54"/>
      <c r="C204" s="11"/>
      <c r="D204" s="45"/>
      <c r="E204" s="43"/>
      <c r="F204" s="43"/>
      <c r="G204" s="21"/>
      <c r="H204" s="70"/>
      <c r="I204" s="43"/>
      <c r="J204" s="43"/>
      <c r="K204" s="45"/>
      <c r="L204" s="43"/>
      <c r="M204" s="43"/>
      <c r="N204" s="21"/>
      <c r="O204" s="43"/>
      <c r="P204" s="43"/>
      <c r="Q204" s="43"/>
      <c r="R204" s="45"/>
      <c r="S204" s="43"/>
      <c r="T204" s="43"/>
      <c r="U204" s="43"/>
      <c r="V204" s="43"/>
      <c r="W204" s="44"/>
      <c r="X204" s="45"/>
      <c r="Y204" s="43"/>
      <c r="Z204" s="43"/>
    </row>
    <row r="205" customFormat="false" ht="15" hidden="false" customHeight="false" outlineLevel="0" collapsed="false">
      <c r="A205" s="43"/>
      <c r="B205" s="54"/>
      <c r="C205" s="11"/>
      <c r="D205" s="45"/>
      <c r="E205" s="43"/>
      <c r="F205" s="43"/>
      <c r="G205" s="21"/>
      <c r="H205" s="43"/>
      <c r="I205" s="35"/>
      <c r="J205" s="35"/>
      <c r="K205" s="35"/>
      <c r="L205" s="35"/>
      <c r="M205" s="35"/>
      <c r="N205" s="21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</row>
    <row r="206" customFormat="false" ht="15" hidden="false" customHeight="false" outlineLevel="0" collapsed="false">
      <c r="A206" s="43"/>
      <c r="B206" s="54"/>
      <c r="C206" s="11"/>
      <c r="D206" s="45"/>
      <c r="E206" s="43"/>
      <c r="F206" s="43"/>
      <c r="G206" s="21"/>
      <c r="H206" s="43"/>
      <c r="I206" s="43"/>
      <c r="J206" s="43"/>
      <c r="K206" s="45"/>
      <c r="L206" s="43"/>
      <c r="M206" s="54"/>
      <c r="N206" s="55"/>
      <c r="O206" s="43"/>
      <c r="P206" s="43"/>
      <c r="Q206" s="43"/>
      <c r="R206" s="45"/>
      <c r="S206" s="43"/>
      <c r="T206" s="54"/>
      <c r="U206" s="43"/>
      <c r="V206" s="43"/>
      <c r="W206" s="44"/>
      <c r="X206" s="45"/>
      <c r="Y206" s="43"/>
      <c r="Z206" s="54"/>
    </row>
    <row r="207" customFormat="false" ht="15" hidden="false" customHeight="false" outlineLevel="0" collapsed="false">
      <c r="A207" s="43"/>
      <c r="B207" s="54"/>
      <c r="C207" s="11"/>
      <c r="D207" s="45"/>
      <c r="E207" s="43"/>
      <c r="F207" s="43"/>
      <c r="G207" s="21"/>
      <c r="H207" s="43"/>
      <c r="I207" s="43"/>
      <c r="J207" s="43"/>
      <c r="K207" s="45"/>
      <c r="L207" s="43"/>
      <c r="M207" s="54"/>
      <c r="N207" s="55"/>
      <c r="O207" s="43"/>
      <c r="P207" s="43"/>
      <c r="Q207" s="43"/>
      <c r="R207" s="45"/>
      <c r="S207" s="43"/>
      <c r="T207" s="54"/>
      <c r="U207" s="43"/>
      <c r="V207" s="43"/>
      <c r="W207" s="44"/>
      <c r="X207" s="45"/>
      <c r="Y207" s="43"/>
      <c r="Z207" s="54"/>
    </row>
    <row r="208" customFormat="false" ht="15" hidden="false" customHeight="false" outlineLevel="0" collapsed="false">
      <c r="A208" s="43"/>
      <c r="B208" s="54"/>
      <c r="C208" s="11"/>
      <c r="D208" s="45"/>
      <c r="E208" s="43"/>
      <c r="F208" s="43"/>
      <c r="G208" s="21"/>
      <c r="H208" s="43"/>
      <c r="I208" s="43"/>
      <c r="J208" s="43"/>
      <c r="K208" s="45"/>
      <c r="L208" s="43"/>
      <c r="M208" s="54"/>
      <c r="N208" s="55"/>
      <c r="O208" s="43"/>
      <c r="P208" s="43"/>
      <c r="Q208" s="43"/>
      <c r="R208" s="45"/>
      <c r="S208" s="43"/>
      <c r="T208" s="54"/>
      <c r="U208" s="43"/>
      <c r="V208" s="43"/>
      <c r="W208" s="44"/>
      <c r="X208" s="45"/>
      <c r="Y208" s="43"/>
      <c r="Z208" s="54"/>
    </row>
    <row r="209" customFormat="false" ht="15" hidden="false" customHeight="false" outlineLevel="0" collapsed="false">
      <c r="A209" s="43"/>
      <c r="B209" s="54"/>
      <c r="C209" s="11"/>
      <c r="D209" s="45"/>
      <c r="E209" s="43"/>
      <c r="F209" s="43"/>
      <c r="G209" s="21"/>
      <c r="H209" s="43"/>
      <c r="I209" s="43"/>
      <c r="J209" s="43"/>
      <c r="K209" s="45"/>
      <c r="L209" s="43"/>
      <c r="M209" s="54"/>
      <c r="N209" s="55"/>
      <c r="O209" s="43"/>
      <c r="P209" s="43"/>
      <c r="Q209" s="43"/>
      <c r="R209" s="45"/>
      <c r="S209" s="43"/>
      <c r="T209" s="54"/>
      <c r="U209" s="43"/>
      <c r="V209" s="43"/>
      <c r="W209" s="44"/>
      <c r="X209" s="45"/>
      <c r="Y209" s="43"/>
      <c r="Z209" s="54"/>
    </row>
    <row r="210" customFormat="false" ht="15" hidden="false" customHeight="false" outlineLevel="0" collapsed="false">
      <c r="A210" s="43"/>
      <c r="B210" s="54"/>
      <c r="C210" s="11"/>
      <c r="D210" s="45"/>
      <c r="E210" s="43"/>
      <c r="F210" s="43"/>
      <c r="G210" s="21"/>
      <c r="H210" s="43"/>
      <c r="I210" s="43"/>
      <c r="J210" s="43"/>
      <c r="K210" s="45"/>
      <c r="L210" s="43"/>
      <c r="M210" s="43"/>
      <c r="N210" s="21"/>
      <c r="O210" s="43"/>
      <c r="P210" s="43"/>
      <c r="Q210" s="43"/>
      <c r="R210" s="45"/>
      <c r="S210" s="43"/>
      <c r="T210" s="43"/>
      <c r="U210" s="43"/>
      <c r="V210" s="43"/>
      <c r="W210" s="44"/>
      <c r="X210" s="45"/>
      <c r="Y210" s="43"/>
      <c r="Z210" s="43"/>
    </row>
    <row r="211" customFormat="false" ht="15" hidden="false" customHeight="false" outlineLevel="0" collapsed="false">
      <c r="A211" s="35"/>
      <c r="B211" s="35"/>
      <c r="C211" s="71"/>
      <c r="D211" s="35"/>
      <c r="E211" s="35"/>
      <c r="F211" s="35"/>
      <c r="G211" s="21"/>
      <c r="H211" s="45"/>
      <c r="I211" s="43"/>
      <c r="J211" s="43"/>
      <c r="K211" s="45"/>
      <c r="L211" s="43"/>
      <c r="M211" s="43"/>
      <c r="N211" s="21"/>
      <c r="O211" s="43"/>
      <c r="P211" s="43"/>
      <c r="Q211" s="43"/>
      <c r="R211" s="45"/>
      <c r="S211" s="43"/>
      <c r="T211" s="43"/>
      <c r="U211" s="43"/>
      <c r="V211" s="43"/>
      <c r="W211" s="44"/>
      <c r="X211" s="45"/>
      <c r="Y211" s="43"/>
      <c r="Z211" s="43"/>
    </row>
    <row r="212" customFormat="false" ht="15" hidden="false" customHeight="false" outlineLevel="0" collapsed="false">
      <c r="A212" s="43"/>
      <c r="B212" s="54"/>
      <c r="C212" s="11"/>
      <c r="D212" s="45"/>
      <c r="E212" s="43"/>
      <c r="F212" s="43"/>
      <c r="G212" s="21"/>
      <c r="H212" s="72"/>
      <c r="I212" s="70"/>
      <c r="J212" s="43"/>
      <c r="K212" s="45"/>
      <c r="L212" s="43"/>
      <c r="M212" s="43"/>
      <c r="N212" s="21"/>
      <c r="O212" s="43"/>
      <c r="P212" s="43"/>
      <c r="Q212" s="43"/>
      <c r="R212" s="45"/>
      <c r="S212" s="43"/>
      <c r="T212" s="43"/>
      <c r="U212" s="43"/>
      <c r="V212" s="43"/>
      <c r="W212" s="44"/>
      <c r="X212" s="45"/>
      <c r="Y212" s="43"/>
      <c r="Z212" s="43"/>
    </row>
    <row r="213" customFormat="false" ht="15" hidden="false" customHeight="false" outlineLevel="0" collapsed="false">
      <c r="A213" s="43"/>
      <c r="B213" s="54"/>
      <c r="C213" s="11"/>
      <c r="D213" s="45"/>
      <c r="E213" s="43"/>
      <c r="F213" s="43"/>
      <c r="G213" s="21"/>
      <c r="H213" s="45"/>
      <c r="I213" s="43"/>
      <c r="J213" s="35"/>
      <c r="K213" s="35"/>
      <c r="L213" s="35"/>
      <c r="M213" s="35"/>
      <c r="N213" s="21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</row>
    <row r="214" customFormat="false" ht="15" hidden="false" customHeight="false" outlineLevel="0" collapsed="false">
      <c r="A214" s="43"/>
      <c r="B214" s="54"/>
      <c r="C214" s="11"/>
      <c r="D214" s="45"/>
      <c r="E214" s="43"/>
      <c r="F214" s="43"/>
      <c r="G214" s="21"/>
      <c r="H214" s="45"/>
      <c r="I214" s="43"/>
      <c r="J214" s="43"/>
      <c r="K214" s="45"/>
      <c r="L214" s="43"/>
      <c r="M214" s="54"/>
      <c r="N214" s="55"/>
      <c r="O214" s="43"/>
      <c r="P214" s="43"/>
      <c r="Q214" s="43"/>
      <c r="R214" s="45"/>
      <c r="S214" s="43"/>
      <c r="T214" s="54"/>
      <c r="U214" s="43"/>
      <c r="V214" s="43"/>
      <c r="W214" s="44"/>
      <c r="X214" s="45"/>
      <c r="Y214" s="43"/>
      <c r="Z214" s="54"/>
    </row>
    <row r="215" customFormat="false" ht="15" hidden="false" customHeight="false" outlineLevel="0" collapsed="false">
      <c r="A215" s="43"/>
      <c r="B215" s="54"/>
      <c r="C215" s="11"/>
      <c r="D215" s="45"/>
      <c r="E215" s="43"/>
      <c r="F215" s="43"/>
      <c r="G215" s="21"/>
      <c r="H215" s="45"/>
      <c r="I215" s="43"/>
      <c r="J215" s="43"/>
      <c r="K215" s="45"/>
      <c r="L215" s="43"/>
      <c r="M215" s="54"/>
      <c r="N215" s="55"/>
      <c r="O215" s="43"/>
      <c r="P215" s="43"/>
      <c r="Q215" s="43"/>
      <c r="R215" s="45"/>
      <c r="S215" s="43"/>
      <c r="T215" s="54"/>
      <c r="U215" s="43"/>
      <c r="V215" s="43"/>
      <c r="W215" s="44"/>
      <c r="X215" s="45"/>
      <c r="Y215" s="43"/>
      <c r="Z215" s="54"/>
    </row>
    <row r="216" customFormat="false" ht="15" hidden="false" customHeight="false" outlineLevel="0" collapsed="false">
      <c r="A216" s="43"/>
      <c r="B216" s="54"/>
      <c r="C216" s="11"/>
      <c r="D216" s="45"/>
      <c r="E216" s="43"/>
      <c r="F216" s="43"/>
      <c r="G216" s="21"/>
      <c r="H216" s="45"/>
      <c r="I216" s="43"/>
      <c r="J216" s="43"/>
      <c r="K216" s="45"/>
      <c r="L216" s="43"/>
      <c r="M216" s="54"/>
      <c r="N216" s="55"/>
      <c r="O216" s="43"/>
      <c r="P216" s="43"/>
      <c r="Q216" s="43"/>
      <c r="R216" s="45"/>
      <c r="S216" s="43"/>
      <c r="T216" s="54"/>
      <c r="U216" s="43"/>
      <c r="V216" s="43"/>
      <c r="W216" s="44"/>
      <c r="X216" s="45"/>
      <c r="Y216" s="43"/>
      <c r="Z216" s="54"/>
    </row>
    <row r="217" customFormat="false" ht="15" hidden="false" customHeight="false" outlineLevel="0" collapsed="false">
      <c r="A217" s="43"/>
      <c r="B217" s="54"/>
      <c r="C217" s="11"/>
      <c r="D217" s="45"/>
      <c r="E217" s="43"/>
      <c r="F217" s="43"/>
      <c r="G217" s="21"/>
      <c r="H217" s="45"/>
      <c r="I217" s="43"/>
      <c r="J217" s="43"/>
      <c r="K217" s="45"/>
      <c r="L217" s="43"/>
      <c r="M217" s="54"/>
      <c r="N217" s="55"/>
      <c r="O217" s="43"/>
      <c r="P217" s="43"/>
      <c r="Q217" s="43"/>
      <c r="R217" s="45"/>
      <c r="S217" s="43"/>
      <c r="T217" s="54"/>
      <c r="U217" s="43"/>
      <c r="V217" s="43"/>
      <c r="W217" s="44"/>
      <c r="X217" s="45"/>
      <c r="Y217" s="43"/>
      <c r="Z217" s="54"/>
    </row>
    <row r="218" customFormat="false" ht="15" hidden="false" customHeight="false" outlineLevel="0" collapsed="false">
      <c r="A218" s="43"/>
      <c r="B218" s="54"/>
      <c r="C218" s="11"/>
      <c r="D218" s="45"/>
      <c r="E218" s="43"/>
      <c r="F218" s="43"/>
      <c r="G218" s="21"/>
      <c r="H218" s="45"/>
      <c r="I218" s="43"/>
      <c r="J218" s="43"/>
      <c r="K218" s="45"/>
      <c r="L218" s="43"/>
      <c r="M218" s="43"/>
      <c r="N218" s="21"/>
      <c r="O218" s="43"/>
      <c r="P218" s="43"/>
      <c r="Q218" s="43"/>
      <c r="R218" s="45"/>
      <c r="S218" s="43"/>
      <c r="T218" s="43"/>
      <c r="U218" s="43"/>
      <c r="V218" s="43"/>
      <c r="W218" s="44"/>
      <c r="X218" s="45"/>
      <c r="Y218" s="43"/>
      <c r="Z218" s="43"/>
    </row>
    <row r="219" customFormat="false" ht="15" hidden="false" customHeight="false" outlineLevel="0" collapsed="false">
      <c r="A219" s="35"/>
      <c r="B219" s="35"/>
      <c r="C219" s="71"/>
      <c r="D219" s="35"/>
      <c r="E219" s="35"/>
      <c r="F219" s="35"/>
      <c r="G219" s="21"/>
      <c r="H219" s="45"/>
      <c r="I219" s="43"/>
      <c r="J219" s="43"/>
      <c r="K219" s="45"/>
      <c r="L219" s="43"/>
      <c r="M219" s="43"/>
      <c r="N219" s="21"/>
      <c r="O219" s="43"/>
      <c r="P219" s="43"/>
      <c r="Q219" s="43"/>
      <c r="R219" s="45"/>
      <c r="S219" s="43"/>
      <c r="T219" s="43"/>
      <c r="U219" s="43"/>
      <c r="V219" s="43"/>
      <c r="W219" s="44"/>
      <c r="X219" s="45"/>
      <c r="Y219" s="43"/>
      <c r="Z219" s="43"/>
    </row>
    <row r="220" customFormat="false" ht="15" hidden="false" customHeight="false" outlineLevel="0" collapsed="false">
      <c r="A220" s="43"/>
      <c r="B220" s="54"/>
      <c r="C220" s="11"/>
      <c r="D220" s="45"/>
      <c r="E220" s="43"/>
      <c r="F220" s="43"/>
      <c r="G220" s="21"/>
      <c r="H220" s="72"/>
      <c r="I220" s="70"/>
      <c r="J220" s="43"/>
      <c r="K220" s="45"/>
      <c r="L220" s="43"/>
      <c r="M220" s="43"/>
      <c r="N220" s="21"/>
      <c r="O220" s="43"/>
      <c r="P220" s="43"/>
      <c r="Q220" s="43"/>
      <c r="R220" s="45"/>
      <c r="S220" s="43"/>
      <c r="T220" s="43"/>
      <c r="U220" s="43"/>
      <c r="V220" s="43"/>
      <c r="W220" s="44"/>
      <c r="X220" s="45"/>
      <c r="Y220" s="43"/>
      <c r="Z220" s="43"/>
    </row>
    <row r="221" customFormat="false" ht="15" hidden="false" customHeight="false" outlineLevel="0" collapsed="false">
      <c r="A221" s="43"/>
      <c r="B221" s="54"/>
      <c r="C221" s="11"/>
      <c r="D221" s="45"/>
      <c r="E221" s="43"/>
      <c r="F221" s="43"/>
      <c r="G221" s="21"/>
      <c r="H221" s="45"/>
      <c r="I221" s="43"/>
      <c r="J221" s="35"/>
      <c r="K221" s="35"/>
      <c r="L221" s="35"/>
      <c r="M221" s="35"/>
      <c r="N221" s="21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</row>
    <row r="222" customFormat="false" ht="15" hidden="false" customHeight="false" outlineLevel="0" collapsed="false">
      <c r="A222" s="43"/>
      <c r="B222" s="54"/>
      <c r="C222" s="11"/>
      <c r="D222" s="45"/>
      <c r="E222" s="43"/>
      <c r="F222" s="43"/>
      <c r="G222" s="21"/>
      <c r="H222" s="45"/>
      <c r="I222" s="43"/>
      <c r="J222" s="43"/>
      <c r="K222" s="45"/>
      <c r="L222" s="43"/>
      <c r="M222" s="54"/>
      <c r="N222" s="55"/>
      <c r="O222" s="43"/>
      <c r="P222" s="43"/>
      <c r="Q222" s="43"/>
      <c r="R222" s="45"/>
      <c r="S222" s="43"/>
      <c r="T222" s="54"/>
      <c r="U222" s="43"/>
      <c r="V222" s="43"/>
      <c r="W222" s="44"/>
      <c r="X222" s="45"/>
      <c r="Y222" s="43"/>
      <c r="Z222" s="54"/>
    </row>
    <row r="223" customFormat="false" ht="15" hidden="false" customHeight="false" outlineLevel="0" collapsed="false">
      <c r="A223" s="43"/>
      <c r="B223" s="54"/>
      <c r="C223" s="11"/>
      <c r="D223" s="45"/>
      <c r="E223" s="43"/>
      <c r="F223" s="43"/>
      <c r="G223" s="21"/>
      <c r="H223" s="45"/>
      <c r="I223" s="43"/>
      <c r="J223" s="43"/>
      <c r="K223" s="45"/>
      <c r="L223" s="43"/>
      <c r="M223" s="54"/>
      <c r="N223" s="55"/>
      <c r="O223" s="43"/>
      <c r="P223" s="43"/>
      <c r="Q223" s="43"/>
      <c r="R223" s="45"/>
      <c r="S223" s="43"/>
      <c r="T223" s="54"/>
      <c r="U223" s="43"/>
      <c r="V223" s="43"/>
      <c r="W223" s="44"/>
      <c r="X223" s="45"/>
      <c r="Y223" s="43"/>
      <c r="Z223" s="54"/>
    </row>
    <row r="224" customFormat="false" ht="15" hidden="false" customHeight="false" outlineLevel="0" collapsed="false">
      <c r="A224" s="43"/>
      <c r="B224" s="54"/>
      <c r="C224" s="11"/>
      <c r="D224" s="45"/>
      <c r="E224" s="43"/>
      <c r="F224" s="43"/>
      <c r="G224" s="21"/>
      <c r="H224" s="45"/>
      <c r="I224" s="43"/>
      <c r="J224" s="43"/>
      <c r="K224" s="45"/>
      <c r="L224" s="43"/>
      <c r="M224" s="54"/>
      <c r="N224" s="55"/>
      <c r="O224" s="43"/>
      <c r="P224" s="43"/>
      <c r="Q224" s="43"/>
      <c r="R224" s="45"/>
      <c r="S224" s="43"/>
      <c r="T224" s="54"/>
      <c r="U224" s="43"/>
      <c r="V224" s="43"/>
      <c r="W224" s="44"/>
      <c r="X224" s="45"/>
      <c r="Y224" s="43"/>
      <c r="Z224" s="54"/>
    </row>
    <row r="225" customFormat="false" ht="15" hidden="false" customHeight="false" outlineLevel="0" collapsed="false">
      <c r="A225" s="43"/>
      <c r="B225" s="54"/>
      <c r="C225" s="11"/>
      <c r="D225" s="45"/>
      <c r="E225" s="43"/>
      <c r="F225" s="43"/>
      <c r="G225" s="21"/>
      <c r="H225" s="45"/>
      <c r="I225" s="43"/>
      <c r="J225" s="43"/>
      <c r="K225" s="45"/>
      <c r="L225" s="43"/>
      <c r="M225" s="54"/>
      <c r="N225" s="55"/>
      <c r="O225" s="43"/>
      <c r="P225" s="43"/>
      <c r="Q225" s="43"/>
      <c r="R225" s="45"/>
      <c r="S225" s="43"/>
      <c r="T225" s="54"/>
      <c r="U225" s="43"/>
      <c r="V225" s="43"/>
      <c r="W225" s="44"/>
      <c r="X225" s="45"/>
      <c r="Y225" s="43"/>
      <c r="Z225" s="54"/>
    </row>
    <row r="226" customFormat="false" ht="15" hidden="false" customHeight="false" outlineLevel="0" collapsed="false">
      <c r="A226" s="43"/>
      <c r="B226" s="54"/>
      <c r="C226" s="11"/>
      <c r="D226" s="45"/>
      <c r="E226" s="43"/>
      <c r="F226" s="43"/>
      <c r="G226" s="21"/>
      <c r="H226" s="45"/>
      <c r="I226" s="43"/>
      <c r="J226" s="43"/>
      <c r="K226" s="45"/>
      <c r="L226" s="43"/>
      <c r="M226" s="43"/>
      <c r="N226" s="21"/>
      <c r="O226" s="43"/>
      <c r="P226" s="43"/>
      <c r="Q226" s="43"/>
      <c r="R226" s="45"/>
      <c r="S226" s="43"/>
      <c r="T226" s="43"/>
      <c r="U226" s="43"/>
      <c r="V226" s="43"/>
      <c r="W226" s="44"/>
      <c r="X226" s="45"/>
      <c r="Y226" s="43"/>
      <c r="Z226" s="43"/>
    </row>
    <row r="227" customFormat="false" ht="15" hidden="false" customHeight="false" outlineLevel="0" collapsed="false">
      <c r="A227" s="35"/>
      <c r="B227" s="35"/>
      <c r="C227" s="71"/>
      <c r="D227" s="35"/>
      <c r="E227" s="35"/>
      <c r="F227" s="35"/>
      <c r="G227" s="21"/>
      <c r="H227" s="45"/>
      <c r="I227" s="43"/>
      <c r="J227" s="43"/>
      <c r="K227" s="45"/>
      <c r="L227" s="43"/>
      <c r="M227" s="43"/>
      <c r="N227" s="21"/>
      <c r="O227" s="43"/>
      <c r="P227" s="43"/>
      <c r="Q227" s="43"/>
      <c r="R227" s="45"/>
      <c r="S227" s="43"/>
      <c r="T227" s="43"/>
      <c r="U227" s="43"/>
      <c r="V227" s="43"/>
      <c r="W227" s="44"/>
      <c r="X227" s="45"/>
      <c r="Y227" s="43"/>
      <c r="Z227" s="43"/>
    </row>
    <row r="228" customFormat="false" ht="15" hidden="false" customHeight="false" outlineLevel="0" collapsed="false">
      <c r="A228" s="43"/>
      <c r="B228" s="54"/>
      <c r="C228" s="11"/>
      <c r="D228" s="45"/>
      <c r="E228" s="43"/>
      <c r="F228" s="43"/>
      <c r="G228" s="21"/>
      <c r="H228" s="72"/>
      <c r="I228" s="70"/>
      <c r="J228" s="43"/>
      <c r="K228" s="45"/>
      <c r="L228" s="43"/>
      <c r="M228" s="43"/>
      <c r="N228" s="21"/>
      <c r="O228" s="43"/>
      <c r="P228" s="43"/>
      <c r="Q228" s="43"/>
      <c r="R228" s="45"/>
      <c r="S228" s="43"/>
      <c r="T228" s="43"/>
      <c r="U228" s="43"/>
      <c r="V228" s="43"/>
      <c r="W228" s="44"/>
      <c r="X228" s="45"/>
      <c r="Y228" s="43"/>
      <c r="Z228" s="43"/>
    </row>
    <row r="229" customFormat="false" ht="15" hidden="false" customHeight="false" outlineLevel="0" collapsed="false">
      <c r="A229" s="43"/>
      <c r="B229" s="54"/>
      <c r="C229" s="11"/>
      <c r="D229" s="45"/>
      <c r="E229" s="43"/>
      <c r="F229" s="43"/>
      <c r="G229" s="21"/>
      <c r="H229" s="45"/>
      <c r="I229" s="43"/>
    </row>
    <row r="230" customFormat="false" ht="15" hidden="false" customHeight="false" outlineLevel="0" collapsed="false">
      <c r="A230" s="43"/>
      <c r="B230" s="54"/>
      <c r="C230" s="11"/>
      <c r="D230" s="45"/>
      <c r="E230" s="43"/>
      <c r="F230" s="43"/>
      <c r="G230" s="21"/>
      <c r="H230" s="45"/>
      <c r="I230" s="43"/>
    </row>
    <row r="231" customFormat="false" ht="15" hidden="false" customHeight="false" outlineLevel="0" collapsed="false">
      <c r="A231" s="43"/>
      <c r="B231" s="54"/>
      <c r="C231" s="11"/>
      <c r="D231" s="45"/>
      <c r="E231" s="43"/>
      <c r="F231" s="43"/>
      <c r="G231" s="21"/>
      <c r="H231" s="45"/>
      <c r="I231" s="43"/>
    </row>
    <row r="232" customFormat="false" ht="15" hidden="false" customHeight="false" outlineLevel="0" collapsed="false">
      <c r="A232" s="43"/>
      <c r="B232" s="54"/>
      <c r="C232" s="11"/>
      <c r="D232" s="45"/>
      <c r="E232" s="43"/>
      <c r="F232" s="43"/>
      <c r="G232" s="21"/>
      <c r="H232" s="45"/>
      <c r="I232" s="43"/>
    </row>
    <row r="233" customFormat="false" ht="15" hidden="false" customHeight="false" outlineLevel="0" collapsed="false">
      <c r="A233" s="43"/>
      <c r="B233" s="54"/>
      <c r="C233" s="11"/>
      <c r="D233" s="45"/>
      <c r="E233" s="43"/>
      <c r="F233" s="43"/>
      <c r="G233" s="21"/>
      <c r="H233" s="45"/>
      <c r="I233" s="43"/>
    </row>
    <row r="234" customFormat="false" ht="15" hidden="false" customHeight="false" outlineLevel="0" collapsed="false">
      <c r="A234" s="43"/>
      <c r="B234" s="54"/>
      <c r="C234" s="11"/>
      <c r="D234" s="45"/>
      <c r="E234" s="43"/>
      <c r="F234" s="43"/>
      <c r="G234" s="21"/>
      <c r="H234" s="45"/>
      <c r="I234" s="43"/>
    </row>
    <row r="235" customFormat="false" ht="15" hidden="false" customHeight="false" outlineLevel="0" collapsed="false">
      <c r="A235" s="35"/>
      <c r="B235" s="35"/>
      <c r="C235" s="71"/>
      <c r="D235" s="35"/>
      <c r="E235" s="35"/>
      <c r="F235" s="35"/>
      <c r="G235" s="21"/>
      <c r="H235" s="45"/>
      <c r="I235" s="43"/>
    </row>
    <row r="236" customFormat="false" ht="15" hidden="false" customHeight="false" outlineLevel="0" collapsed="false">
      <c r="A236" s="43"/>
      <c r="B236" s="54"/>
      <c r="C236" s="11"/>
      <c r="D236" s="45"/>
      <c r="E236" s="43"/>
      <c r="F236" s="43"/>
      <c r="G236" s="21"/>
      <c r="H236" s="72"/>
      <c r="I236" s="70"/>
    </row>
    <row r="237" customFormat="false" ht="15" hidden="false" customHeight="false" outlineLevel="0" collapsed="false">
      <c r="A237" s="43"/>
      <c r="B237" s="54"/>
      <c r="C237" s="11"/>
      <c r="D237" s="45"/>
      <c r="E237" s="43"/>
      <c r="F237" s="43"/>
      <c r="G237" s="21"/>
      <c r="H237" s="45"/>
      <c r="I237" s="43"/>
    </row>
    <row r="238" customFormat="false" ht="15" hidden="false" customHeight="false" outlineLevel="0" collapsed="false">
      <c r="A238" s="43"/>
      <c r="B238" s="54"/>
      <c r="C238" s="11"/>
      <c r="D238" s="45"/>
      <c r="E238" s="43"/>
      <c r="F238" s="43"/>
      <c r="G238" s="21"/>
      <c r="H238" s="45"/>
      <c r="I238" s="43"/>
    </row>
    <row r="239" customFormat="false" ht="15" hidden="false" customHeight="false" outlineLevel="0" collapsed="false">
      <c r="A239" s="43"/>
      <c r="B239" s="54"/>
      <c r="C239" s="11"/>
      <c r="D239" s="45"/>
      <c r="E239" s="43"/>
      <c r="F239" s="43"/>
      <c r="G239" s="21"/>
      <c r="H239" s="45"/>
      <c r="I239" s="43"/>
    </row>
    <row r="240" customFormat="false" ht="15" hidden="false" customHeight="false" outlineLevel="0" collapsed="false">
      <c r="A240" s="43"/>
      <c r="B240" s="54"/>
      <c r="C240" s="11"/>
      <c r="D240" s="45"/>
      <c r="E240" s="43"/>
      <c r="F240" s="43"/>
      <c r="G240" s="21"/>
      <c r="H240" s="45"/>
      <c r="I240" s="43"/>
    </row>
    <row r="241" customFormat="false" ht="15" hidden="false" customHeight="false" outlineLevel="0" collapsed="false">
      <c r="A241" s="43"/>
      <c r="B241" s="54"/>
      <c r="C241" s="11"/>
      <c r="D241" s="45"/>
      <c r="E241" s="43"/>
      <c r="F241" s="43"/>
      <c r="G241" s="21"/>
      <c r="H241" s="45"/>
      <c r="I241" s="43"/>
    </row>
    <row r="242" customFormat="false" ht="15" hidden="false" customHeight="false" outlineLevel="0" collapsed="false">
      <c r="A242" s="43"/>
      <c r="B242" s="54"/>
      <c r="C242" s="11"/>
      <c r="D242" s="45"/>
      <c r="E242" s="43"/>
      <c r="F242" s="43"/>
      <c r="G242" s="21"/>
      <c r="H242" s="45"/>
      <c r="I242" s="43"/>
    </row>
    <row r="243" customFormat="false" ht="15" hidden="false" customHeight="false" outlineLevel="0" collapsed="false">
      <c r="A243" s="35"/>
      <c r="B243" s="35"/>
      <c r="C243" s="71"/>
      <c r="D243" s="35"/>
      <c r="E243" s="35"/>
      <c r="F243" s="35"/>
      <c r="G243" s="21"/>
      <c r="H243" s="45"/>
      <c r="I243" s="43"/>
    </row>
    <row r="244" customFormat="false" ht="15" hidden="false" customHeight="false" outlineLevel="0" collapsed="false">
      <c r="A244" s="43"/>
      <c r="B244" s="54"/>
      <c r="C244" s="9"/>
      <c r="D244" s="45"/>
      <c r="E244" s="43"/>
      <c r="F244" s="43"/>
      <c r="G244" s="55"/>
    </row>
    <row r="245" customFormat="false" ht="15" hidden="false" customHeight="false" outlineLevel="0" collapsed="false">
      <c r="A245" s="43"/>
      <c r="B245" s="54"/>
      <c r="C245" s="9"/>
      <c r="D245" s="45"/>
      <c r="E245" s="43"/>
      <c r="F245" s="43"/>
      <c r="G245" s="55"/>
    </row>
    <row r="246" customFormat="false" ht="15" hidden="false" customHeight="false" outlineLevel="0" collapsed="false">
      <c r="A246" s="43"/>
      <c r="B246" s="54"/>
      <c r="C246" s="9"/>
      <c r="D246" s="45"/>
      <c r="E246" s="43"/>
      <c r="F246" s="43"/>
      <c r="G246" s="55"/>
    </row>
    <row r="247" customFormat="false" ht="15" hidden="false" customHeight="false" outlineLevel="0" collapsed="false">
      <c r="A247" s="43"/>
      <c r="B247" s="54"/>
      <c r="C247" s="9"/>
      <c r="D247" s="45"/>
      <c r="E247" s="43"/>
      <c r="F247" s="43"/>
      <c r="G247" s="55"/>
    </row>
    <row r="248" customFormat="false" ht="15" hidden="false" customHeight="false" outlineLevel="0" collapsed="false">
      <c r="A248" s="43"/>
      <c r="B248" s="54"/>
      <c r="C248" s="9"/>
      <c r="D248" s="45"/>
      <c r="E248" s="43"/>
      <c r="F248" s="43"/>
      <c r="G248" s="55"/>
    </row>
    <row r="249" customFormat="false" ht="15" hidden="false" customHeight="false" outlineLevel="0" collapsed="false">
      <c r="A249" s="43"/>
      <c r="B249" s="54"/>
      <c r="C249" s="9"/>
      <c r="D249" s="45"/>
      <c r="E249" s="43"/>
      <c r="F249" s="43"/>
      <c r="G249" s="55"/>
    </row>
    <row r="250" customFormat="false" ht="15" hidden="false" customHeight="false" outlineLevel="0" collapsed="false">
      <c r="A250" s="43"/>
      <c r="B250" s="54"/>
      <c r="C250" s="9"/>
      <c r="D250" s="45"/>
      <c r="E250" s="43"/>
      <c r="F250" s="43"/>
      <c r="G250" s="55"/>
    </row>
    <row r="251" customFormat="false" ht="15" hidden="false" customHeight="false" outlineLevel="0" collapsed="false">
      <c r="A251" s="35"/>
      <c r="B251" s="35"/>
      <c r="C251" s="71"/>
      <c r="D251" s="35"/>
      <c r="E251" s="35"/>
      <c r="F251" s="35"/>
      <c r="G251" s="55"/>
    </row>
    <row r="252" customFormat="false" ht="15" hidden="false" customHeight="false" outlineLevel="0" collapsed="false">
      <c r="A252" s="70"/>
      <c r="B252" s="70"/>
      <c r="C252" s="73"/>
      <c r="D252" s="72"/>
      <c r="E252" s="70"/>
      <c r="F252" s="70"/>
    </row>
  </sheetData>
  <mergeCells count="6">
    <mergeCell ref="A1:F1"/>
    <mergeCell ref="H1:M1"/>
    <mergeCell ref="O1:T1"/>
    <mergeCell ref="W2:AB2"/>
    <mergeCell ref="Y5:AB5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20" width="19.28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84" t="s">
        <v>732</v>
      </c>
      <c r="B1" s="184"/>
      <c r="C1" s="184"/>
      <c r="D1" s="184"/>
      <c r="E1" s="184"/>
    </row>
    <row r="2" customFormat="false" ht="15" hidden="false" customHeight="true" outlineLevel="0" collapsed="false">
      <c r="A2" s="186" t="s">
        <v>1</v>
      </c>
      <c r="B2" s="186" t="s">
        <v>181</v>
      </c>
      <c r="C2" s="187" t="s">
        <v>733</v>
      </c>
      <c r="D2" s="186" t="s">
        <v>734</v>
      </c>
      <c r="E2" s="186" t="s">
        <v>735</v>
      </c>
    </row>
    <row r="3" customFormat="false" ht="15" hidden="false" customHeight="false" outlineLevel="0" collapsed="false">
      <c r="A3" s="186"/>
      <c r="B3" s="186"/>
      <c r="C3" s="187"/>
      <c r="D3" s="186"/>
      <c r="E3" s="186"/>
    </row>
    <row r="4" customFormat="false" ht="15" hidden="false" customHeight="false" outlineLevel="0" collapsed="false">
      <c r="A4" s="188" t="s">
        <v>1437</v>
      </c>
      <c r="B4" s="188" t="s">
        <v>1438</v>
      </c>
      <c r="C4" s="66" t="s">
        <v>1439</v>
      </c>
      <c r="D4" s="189" t="n">
        <v>45139</v>
      </c>
      <c r="E4" s="188" t="s">
        <v>14</v>
      </c>
    </row>
    <row r="5" customFormat="false" ht="15" hidden="false" customHeight="false" outlineLevel="0" collapsed="false">
      <c r="A5" s="188" t="s">
        <v>1437</v>
      </c>
      <c r="B5" s="188" t="s">
        <v>1438</v>
      </c>
      <c r="C5" s="66" t="s">
        <v>1440</v>
      </c>
      <c r="D5" s="189" t="n">
        <v>45140</v>
      </c>
      <c r="E5" s="188" t="s">
        <v>14</v>
      </c>
    </row>
    <row r="6" customFormat="false" ht="15" hidden="false" customHeight="false" outlineLevel="0" collapsed="false">
      <c r="A6" s="188" t="s">
        <v>1437</v>
      </c>
      <c r="B6" s="188" t="s">
        <v>1438</v>
      </c>
      <c r="C6" s="66" t="s">
        <v>1441</v>
      </c>
      <c r="D6" s="189" t="n">
        <v>45141</v>
      </c>
      <c r="E6" s="188" t="s">
        <v>14</v>
      </c>
    </row>
    <row r="7" customFormat="false" ht="15" hidden="false" customHeight="false" outlineLevel="0" collapsed="false">
      <c r="A7" s="188" t="s">
        <v>1437</v>
      </c>
      <c r="B7" s="188" t="s">
        <v>1438</v>
      </c>
      <c r="C7" s="66" t="s">
        <v>1442</v>
      </c>
      <c r="D7" s="189" t="n">
        <v>45142</v>
      </c>
      <c r="E7" s="188" t="s">
        <v>14</v>
      </c>
    </row>
    <row r="8" customFormat="false" ht="15" hidden="false" customHeight="false" outlineLevel="0" collapsed="false">
      <c r="A8" s="188" t="s">
        <v>1437</v>
      </c>
      <c r="B8" s="188" t="s">
        <v>1438</v>
      </c>
      <c r="C8" s="66" t="s">
        <v>1443</v>
      </c>
      <c r="D8" s="189" t="n">
        <v>45143</v>
      </c>
      <c r="E8" s="188" t="s">
        <v>14</v>
      </c>
    </row>
    <row r="9" customFormat="false" ht="15" hidden="false" customHeight="false" outlineLevel="0" collapsed="false">
      <c r="A9" s="188" t="s">
        <v>1437</v>
      </c>
      <c r="B9" s="188" t="s">
        <v>1438</v>
      </c>
      <c r="C9" s="66" t="s">
        <v>1444</v>
      </c>
      <c r="D9" s="189" t="n">
        <v>45144</v>
      </c>
      <c r="E9" s="188" t="s">
        <v>14</v>
      </c>
    </row>
    <row r="10" customFormat="false" ht="15" hidden="false" customHeight="false" outlineLevel="0" collapsed="false">
      <c r="A10" s="188" t="s">
        <v>1437</v>
      </c>
      <c r="B10" s="188" t="s">
        <v>1438</v>
      </c>
      <c r="C10" s="66" t="s">
        <v>1445</v>
      </c>
      <c r="D10" s="189" t="n">
        <v>45145</v>
      </c>
      <c r="E10" s="188" t="s">
        <v>14</v>
      </c>
    </row>
    <row r="11" customFormat="false" ht="15" hidden="false" customHeight="false" outlineLevel="0" collapsed="false">
      <c r="A11" s="188" t="s">
        <v>1437</v>
      </c>
      <c r="B11" s="188" t="s">
        <v>1438</v>
      </c>
      <c r="C11" s="66" t="s">
        <v>1446</v>
      </c>
      <c r="D11" s="189" t="n">
        <v>45146</v>
      </c>
      <c r="E11" s="188" t="s">
        <v>14</v>
      </c>
    </row>
    <row r="12" customFormat="false" ht="15" hidden="false" customHeight="false" outlineLevel="0" collapsed="false">
      <c r="A12" s="188" t="s">
        <v>1437</v>
      </c>
      <c r="B12" s="188" t="s">
        <v>1438</v>
      </c>
      <c r="C12" s="66" t="s">
        <v>1447</v>
      </c>
      <c r="D12" s="189" t="n">
        <v>45147</v>
      </c>
      <c r="E12" s="188" t="s">
        <v>14</v>
      </c>
    </row>
    <row r="13" customFormat="false" ht="15" hidden="false" customHeight="false" outlineLevel="0" collapsed="false">
      <c r="A13" s="188" t="s">
        <v>1437</v>
      </c>
      <c r="B13" s="188" t="s">
        <v>1438</v>
      </c>
      <c r="C13" s="66" t="s">
        <v>1448</v>
      </c>
      <c r="D13" s="189" t="n">
        <v>45148</v>
      </c>
      <c r="E13" s="188" t="s">
        <v>14</v>
      </c>
    </row>
    <row r="14" customFormat="false" ht="15" hidden="false" customHeight="false" outlineLevel="0" collapsed="false">
      <c r="A14" s="188" t="s">
        <v>1437</v>
      </c>
      <c r="B14" s="188" t="s">
        <v>1438</v>
      </c>
      <c r="C14" s="66" t="s">
        <v>1449</v>
      </c>
      <c r="D14" s="189" t="n">
        <v>45149</v>
      </c>
      <c r="E14" s="188" t="s">
        <v>14</v>
      </c>
    </row>
    <row r="15" customFormat="false" ht="15" hidden="false" customHeight="false" outlineLevel="0" collapsed="false">
      <c r="A15" s="188" t="s">
        <v>1437</v>
      </c>
      <c r="B15" s="188" t="s">
        <v>1438</v>
      </c>
      <c r="C15" s="66" t="s">
        <v>1450</v>
      </c>
      <c r="D15" s="189" t="n">
        <v>45150</v>
      </c>
      <c r="E15" s="188" t="s">
        <v>14</v>
      </c>
    </row>
    <row r="16" customFormat="false" ht="15" hidden="false" customHeight="false" outlineLevel="0" collapsed="false">
      <c r="A16" s="188" t="s">
        <v>1437</v>
      </c>
      <c r="B16" s="188" t="s">
        <v>1438</v>
      </c>
      <c r="C16" s="66" t="s">
        <v>1451</v>
      </c>
      <c r="D16" s="189" t="n">
        <v>45151</v>
      </c>
      <c r="E16" s="188" t="s">
        <v>14</v>
      </c>
    </row>
    <row r="17" customFormat="false" ht="15" hidden="false" customHeight="false" outlineLevel="0" collapsed="false">
      <c r="A17" s="188" t="s">
        <v>1437</v>
      </c>
      <c r="B17" s="188" t="s">
        <v>1438</v>
      </c>
      <c r="C17" s="66" t="s">
        <v>1452</v>
      </c>
      <c r="D17" s="189" t="n">
        <v>45152</v>
      </c>
      <c r="E17" s="188" t="s">
        <v>14</v>
      </c>
    </row>
    <row r="18" customFormat="false" ht="15" hidden="false" customHeight="false" outlineLevel="0" collapsed="false">
      <c r="A18" s="188" t="s">
        <v>1437</v>
      </c>
      <c r="B18" s="188" t="s">
        <v>1438</v>
      </c>
      <c r="C18" s="66" t="s">
        <v>1453</v>
      </c>
      <c r="D18" s="189" t="n">
        <v>45153</v>
      </c>
      <c r="E18" s="188" t="s">
        <v>14</v>
      </c>
    </row>
    <row r="19" customFormat="false" ht="15" hidden="false" customHeight="false" outlineLevel="0" collapsed="false">
      <c r="A19" s="188" t="s">
        <v>1437</v>
      </c>
      <c r="B19" s="188" t="s">
        <v>1438</v>
      </c>
      <c r="C19" s="66" t="s">
        <v>1454</v>
      </c>
      <c r="D19" s="189" t="n">
        <v>45154</v>
      </c>
      <c r="E19" s="188" t="s">
        <v>14</v>
      </c>
    </row>
    <row r="20" customFormat="false" ht="15" hidden="false" customHeight="false" outlineLevel="0" collapsed="false">
      <c r="A20" s="188" t="s">
        <v>1437</v>
      </c>
      <c r="B20" s="188" t="s">
        <v>1438</v>
      </c>
      <c r="C20" s="66" t="s">
        <v>1455</v>
      </c>
      <c r="D20" s="189" t="n">
        <v>45155</v>
      </c>
      <c r="E20" s="188" t="s">
        <v>14</v>
      </c>
    </row>
    <row r="21" customFormat="false" ht="15" hidden="false" customHeight="false" outlineLevel="0" collapsed="false">
      <c r="A21" s="188" t="s">
        <v>1437</v>
      </c>
      <c r="B21" s="188" t="s">
        <v>1438</v>
      </c>
      <c r="C21" s="66" t="s">
        <v>1456</v>
      </c>
      <c r="D21" s="189" t="n">
        <v>45156</v>
      </c>
      <c r="E21" s="188" t="s">
        <v>14</v>
      </c>
    </row>
    <row r="22" customFormat="false" ht="15" hidden="false" customHeight="false" outlineLevel="0" collapsed="false">
      <c r="A22" s="188" t="s">
        <v>1437</v>
      </c>
      <c r="B22" s="188" t="s">
        <v>1438</v>
      </c>
      <c r="C22" s="66" t="s">
        <v>1457</v>
      </c>
      <c r="D22" s="189" t="n">
        <v>45157</v>
      </c>
      <c r="E22" s="188" t="s">
        <v>14</v>
      </c>
    </row>
    <row r="23" customFormat="false" ht="15" hidden="false" customHeight="false" outlineLevel="0" collapsed="false">
      <c r="A23" s="188" t="s">
        <v>1437</v>
      </c>
      <c r="B23" s="188" t="s">
        <v>1438</v>
      </c>
      <c r="C23" s="66" t="s">
        <v>1458</v>
      </c>
      <c r="D23" s="189" t="n">
        <v>45158</v>
      </c>
      <c r="E23" s="188" t="s">
        <v>14</v>
      </c>
    </row>
    <row r="24" customFormat="false" ht="15" hidden="false" customHeight="false" outlineLevel="0" collapsed="false">
      <c r="A24" s="188" t="s">
        <v>1437</v>
      </c>
      <c r="B24" s="188" t="s">
        <v>1438</v>
      </c>
      <c r="C24" s="66" t="s">
        <v>1459</v>
      </c>
      <c r="D24" s="189" t="n">
        <v>45159</v>
      </c>
      <c r="E24" s="188" t="s">
        <v>14</v>
      </c>
    </row>
    <row r="25" customFormat="false" ht="15" hidden="false" customHeight="false" outlineLevel="0" collapsed="false">
      <c r="A25" s="188" t="s">
        <v>1437</v>
      </c>
      <c r="B25" s="188" t="s">
        <v>1438</v>
      </c>
      <c r="C25" s="66" t="s">
        <v>1460</v>
      </c>
      <c r="D25" s="189" t="n">
        <v>45160</v>
      </c>
      <c r="E25" s="188" t="s">
        <v>14</v>
      </c>
    </row>
    <row r="26" customFormat="false" ht="15" hidden="false" customHeight="false" outlineLevel="0" collapsed="false">
      <c r="A26" s="188" t="s">
        <v>1437</v>
      </c>
      <c r="B26" s="188" t="s">
        <v>1438</v>
      </c>
      <c r="C26" s="66" t="s">
        <v>1461</v>
      </c>
      <c r="D26" s="189" t="n">
        <v>45161</v>
      </c>
      <c r="E26" s="188" t="s">
        <v>14</v>
      </c>
    </row>
    <row r="27" customFormat="false" ht="15" hidden="false" customHeight="false" outlineLevel="0" collapsed="false">
      <c r="A27" s="188" t="s">
        <v>1437</v>
      </c>
      <c r="B27" s="188" t="s">
        <v>1438</v>
      </c>
      <c r="C27" s="66" t="s">
        <v>1462</v>
      </c>
      <c r="D27" s="189" t="n">
        <v>45162</v>
      </c>
      <c r="E27" s="188" t="s">
        <v>14</v>
      </c>
    </row>
    <row r="28" customFormat="false" ht="15" hidden="false" customHeight="false" outlineLevel="0" collapsed="false">
      <c r="A28" s="188" t="s">
        <v>1437</v>
      </c>
      <c r="B28" s="188" t="s">
        <v>1438</v>
      </c>
      <c r="C28" s="66" t="s">
        <v>1463</v>
      </c>
      <c r="D28" s="189" t="n">
        <v>45163</v>
      </c>
      <c r="E28" s="188" t="s">
        <v>14</v>
      </c>
    </row>
    <row r="29" customFormat="false" ht="15" hidden="false" customHeight="false" outlineLevel="0" collapsed="false">
      <c r="A29" s="188" t="s">
        <v>1437</v>
      </c>
      <c r="B29" s="188" t="s">
        <v>1438</v>
      </c>
      <c r="C29" s="66" t="s">
        <v>1464</v>
      </c>
      <c r="D29" s="189" t="n">
        <v>45164</v>
      </c>
      <c r="E29" s="188" t="s">
        <v>14</v>
      </c>
    </row>
    <row r="30" customFormat="false" ht="15" hidden="false" customHeight="false" outlineLevel="0" collapsed="false">
      <c r="A30" s="188" t="s">
        <v>1437</v>
      </c>
      <c r="B30" s="188" t="s">
        <v>1438</v>
      </c>
      <c r="C30" s="66" t="s">
        <v>1465</v>
      </c>
      <c r="D30" s="189" t="n">
        <v>45165</v>
      </c>
      <c r="E30" s="188" t="s">
        <v>14</v>
      </c>
    </row>
    <row r="31" customFormat="false" ht="15" hidden="false" customHeight="false" outlineLevel="0" collapsed="false">
      <c r="A31" s="188" t="s">
        <v>1437</v>
      </c>
      <c r="B31" s="188" t="s">
        <v>1438</v>
      </c>
      <c r="C31" s="66" t="s">
        <v>1466</v>
      </c>
      <c r="D31" s="189" t="n">
        <v>45166</v>
      </c>
      <c r="E31" s="188" t="s">
        <v>14</v>
      </c>
    </row>
    <row r="32" customFormat="false" ht="15" hidden="false" customHeight="false" outlineLevel="0" collapsed="false">
      <c r="A32" s="188" t="s">
        <v>1437</v>
      </c>
      <c r="B32" s="188" t="s">
        <v>1438</v>
      </c>
      <c r="C32" s="66" t="s">
        <v>1467</v>
      </c>
      <c r="D32" s="189" t="n">
        <v>45167</v>
      </c>
      <c r="E32" s="188" t="s">
        <v>14</v>
      </c>
    </row>
    <row r="33" customFormat="false" ht="15" hidden="false" customHeight="false" outlineLevel="0" collapsed="false">
      <c r="A33" s="188" t="s">
        <v>1437</v>
      </c>
      <c r="B33" s="188" t="s">
        <v>1438</v>
      </c>
      <c r="C33" s="66" t="s">
        <v>1468</v>
      </c>
      <c r="D33" s="189" t="n">
        <v>45168</v>
      </c>
      <c r="E33" s="188" t="s">
        <v>14</v>
      </c>
    </row>
    <row r="34" customFormat="false" ht="15" hidden="false" customHeight="false" outlineLevel="0" collapsed="false">
      <c r="A34" s="188" t="s">
        <v>1437</v>
      </c>
      <c r="B34" s="188" t="s">
        <v>1438</v>
      </c>
      <c r="C34" s="66" t="s">
        <v>1469</v>
      </c>
      <c r="D34" s="189" t="n">
        <v>45169</v>
      </c>
      <c r="E34" s="188" t="s">
        <v>14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3" min="3" style="20" width="17.56"/>
    <col collapsed="false" customWidth="true" hidden="false" outlineLevel="0" max="4" min="4" style="0" width="12.42"/>
    <col collapsed="false" customWidth="true" hidden="false" outlineLevel="0" max="5" min="5" style="0" width="16.42"/>
  </cols>
  <sheetData>
    <row r="1" customFormat="false" ht="20.25" hidden="false" customHeight="false" outlineLevel="0" collapsed="false">
      <c r="A1" s="184"/>
      <c r="B1" s="184"/>
      <c r="C1" s="184"/>
      <c r="D1" s="184"/>
      <c r="E1" s="184"/>
      <c r="F1" s="161"/>
    </row>
    <row r="2" customFormat="false" ht="15" hidden="false" customHeight="false" outlineLevel="0" collapsed="false">
      <c r="A2" s="461"/>
      <c r="B2" s="461"/>
      <c r="C2" s="461"/>
      <c r="D2" s="461"/>
      <c r="E2" s="461"/>
      <c r="F2" s="161"/>
    </row>
    <row r="3" customFormat="false" ht="20.25" hidden="false" customHeight="false" outlineLevel="0" collapsed="false">
      <c r="A3" s="184" t="s">
        <v>1470</v>
      </c>
      <c r="B3" s="184"/>
      <c r="C3" s="184"/>
      <c r="D3" s="184"/>
      <c r="E3" s="184"/>
      <c r="F3" s="161"/>
    </row>
    <row r="4" customFormat="false" ht="15" hidden="false" customHeight="true" outlineLevel="0" collapsed="false">
      <c r="A4" s="461"/>
      <c r="B4" s="461" t="s">
        <v>1471</v>
      </c>
      <c r="C4" s="461" t="s">
        <v>1472</v>
      </c>
      <c r="D4" s="461" t="s">
        <v>1473</v>
      </c>
      <c r="E4" s="461"/>
      <c r="F4" s="161"/>
    </row>
    <row r="5" customFormat="false" ht="15" hidden="false" customHeight="false" outlineLevel="0" collapsed="false">
      <c r="A5" s="186"/>
      <c r="B5" s="186" t="s">
        <v>1474</v>
      </c>
      <c r="C5" s="186" t="s">
        <v>1475</v>
      </c>
      <c r="D5" s="187" t="s">
        <v>1476</v>
      </c>
      <c r="E5" s="186"/>
      <c r="F5" s="161"/>
    </row>
    <row r="6" customFormat="false" ht="15" hidden="false" customHeight="true" outlineLevel="0" collapsed="false">
      <c r="A6" s="186" t="s">
        <v>1</v>
      </c>
      <c r="B6" s="186" t="s">
        <v>181</v>
      </c>
      <c r="C6" s="187" t="s">
        <v>733</v>
      </c>
      <c r="D6" s="186" t="s">
        <v>734</v>
      </c>
      <c r="E6" s="186" t="s">
        <v>735</v>
      </c>
      <c r="F6" s="161"/>
    </row>
    <row r="7" customFormat="false" ht="15" hidden="false" customHeight="false" outlineLevel="0" collapsed="false">
      <c r="A7" s="186"/>
      <c r="B7" s="186"/>
      <c r="C7" s="187"/>
      <c r="D7" s="186"/>
      <c r="E7" s="186"/>
      <c r="F7" s="161"/>
    </row>
    <row r="8" customFormat="false" ht="15" hidden="false" customHeight="false" outlineLevel="0" collapsed="false">
      <c r="A8" s="188" t="s">
        <v>1477</v>
      </c>
      <c r="B8" s="188" t="s">
        <v>1478</v>
      </c>
      <c r="C8" s="66" t="s">
        <v>1479</v>
      </c>
      <c r="D8" s="189" t="n">
        <v>45139</v>
      </c>
      <c r="E8" s="188" t="s">
        <v>851</v>
      </c>
      <c r="F8" s="161"/>
    </row>
    <row r="9" customFormat="false" ht="15" hidden="false" customHeight="false" outlineLevel="0" collapsed="false">
      <c r="A9" s="188" t="s">
        <v>1477</v>
      </c>
      <c r="B9" s="188" t="s">
        <v>1480</v>
      </c>
      <c r="C9" s="66" t="s">
        <v>1481</v>
      </c>
      <c r="D9" s="189" t="n">
        <v>45140</v>
      </c>
      <c r="E9" s="188" t="s">
        <v>851</v>
      </c>
      <c r="F9" s="161"/>
    </row>
    <row r="10" customFormat="false" ht="15" hidden="false" customHeight="false" outlineLevel="0" collapsed="false">
      <c r="A10" s="188" t="s">
        <v>1477</v>
      </c>
      <c r="B10" s="188" t="s">
        <v>1480</v>
      </c>
      <c r="C10" s="66" t="s">
        <v>1482</v>
      </c>
      <c r="D10" s="189" t="n">
        <v>45141</v>
      </c>
      <c r="E10" s="188" t="s">
        <v>851</v>
      </c>
      <c r="F10" s="161"/>
    </row>
    <row r="11" customFormat="false" ht="15" hidden="false" customHeight="false" outlineLevel="0" collapsed="false">
      <c r="A11" s="188" t="s">
        <v>1477</v>
      </c>
      <c r="B11" s="188" t="s">
        <v>1478</v>
      </c>
      <c r="C11" s="66" t="s">
        <v>1483</v>
      </c>
      <c r="D11" s="189" t="n">
        <v>45142</v>
      </c>
      <c r="E11" s="188" t="s">
        <v>851</v>
      </c>
      <c r="F11" s="161"/>
    </row>
    <row r="12" customFormat="false" ht="15" hidden="false" customHeight="false" outlineLevel="0" collapsed="false">
      <c r="A12" s="188" t="s">
        <v>1477</v>
      </c>
      <c r="B12" s="188" t="s">
        <v>1480</v>
      </c>
      <c r="C12" s="66" t="s">
        <v>1484</v>
      </c>
      <c r="D12" s="189" t="n">
        <v>45143</v>
      </c>
      <c r="E12" s="188" t="s">
        <v>851</v>
      </c>
      <c r="F12" s="161"/>
    </row>
    <row r="13" customFormat="false" ht="15" hidden="false" customHeight="false" outlineLevel="0" collapsed="false">
      <c r="A13" s="188" t="s">
        <v>1477</v>
      </c>
      <c r="B13" s="188" t="s">
        <v>1478</v>
      </c>
      <c r="C13" s="66" t="s">
        <v>1485</v>
      </c>
      <c r="D13" s="189" t="n">
        <v>45144</v>
      </c>
      <c r="E13" s="188" t="s">
        <v>851</v>
      </c>
      <c r="F13" s="161"/>
    </row>
    <row r="14" customFormat="false" ht="15" hidden="false" customHeight="false" outlineLevel="0" collapsed="false">
      <c r="A14" s="188" t="s">
        <v>1477</v>
      </c>
      <c r="B14" s="188" t="s">
        <v>1480</v>
      </c>
      <c r="C14" s="66" t="s">
        <v>1486</v>
      </c>
      <c r="D14" s="189" t="n">
        <v>45145</v>
      </c>
      <c r="E14" s="188" t="s">
        <v>851</v>
      </c>
      <c r="F14" s="161"/>
    </row>
    <row r="15" customFormat="false" ht="15" hidden="false" customHeight="false" outlineLevel="0" collapsed="false">
      <c r="A15" s="188" t="s">
        <v>1477</v>
      </c>
      <c r="B15" s="188" t="s">
        <v>1478</v>
      </c>
      <c r="C15" s="66" t="s">
        <v>1487</v>
      </c>
      <c r="D15" s="189" t="n">
        <v>45146</v>
      </c>
      <c r="E15" s="188" t="s">
        <v>851</v>
      </c>
      <c r="F15" s="161"/>
    </row>
    <row r="16" customFormat="false" ht="15" hidden="false" customHeight="false" outlineLevel="0" collapsed="false">
      <c r="A16" s="188" t="s">
        <v>1477</v>
      </c>
      <c r="B16" s="188" t="s">
        <v>1480</v>
      </c>
      <c r="C16" s="66" t="s">
        <v>1488</v>
      </c>
      <c r="D16" s="189" t="n">
        <v>45147</v>
      </c>
      <c r="E16" s="188" t="s">
        <v>851</v>
      </c>
      <c r="F16" s="161"/>
    </row>
    <row r="17" customFormat="false" ht="15" hidden="false" customHeight="false" outlineLevel="0" collapsed="false">
      <c r="A17" s="188" t="s">
        <v>1477</v>
      </c>
      <c r="B17" s="188" t="s">
        <v>1480</v>
      </c>
      <c r="C17" s="66" t="s">
        <v>1489</v>
      </c>
      <c r="D17" s="189" t="n">
        <v>45148</v>
      </c>
      <c r="E17" s="188" t="s">
        <v>851</v>
      </c>
      <c r="F17" s="161"/>
    </row>
    <row r="18" customFormat="false" ht="15" hidden="false" customHeight="false" outlineLevel="0" collapsed="false">
      <c r="A18" s="188" t="s">
        <v>1477</v>
      </c>
      <c r="B18" s="188" t="s">
        <v>1478</v>
      </c>
      <c r="C18" s="66" t="s">
        <v>1490</v>
      </c>
      <c r="D18" s="189" t="n">
        <v>45149</v>
      </c>
      <c r="E18" s="188" t="s">
        <v>851</v>
      </c>
      <c r="F18" s="161"/>
    </row>
    <row r="19" customFormat="false" ht="15" hidden="false" customHeight="false" outlineLevel="0" collapsed="false">
      <c r="A19" s="188" t="s">
        <v>1477</v>
      </c>
      <c r="B19" s="188" t="s">
        <v>1480</v>
      </c>
      <c r="C19" s="66" t="s">
        <v>1491</v>
      </c>
      <c r="D19" s="189" t="n">
        <v>45150</v>
      </c>
      <c r="E19" s="188" t="s">
        <v>851</v>
      </c>
      <c r="F19" s="161"/>
    </row>
    <row r="20" customFormat="false" ht="15" hidden="false" customHeight="false" outlineLevel="0" collapsed="false">
      <c r="A20" s="188" t="s">
        <v>1477</v>
      </c>
      <c r="B20" s="188" t="s">
        <v>1478</v>
      </c>
      <c r="C20" s="66" t="s">
        <v>1492</v>
      </c>
      <c r="D20" s="189" t="n">
        <v>45151</v>
      </c>
      <c r="E20" s="188" t="s">
        <v>851</v>
      </c>
      <c r="F20" s="161"/>
    </row>
    <row r="21" customFormat="false" ht="15" hidden="false" customHeight="false" outlineLevel="0" collapsed="false">
      <c r="A21" s="188" t="s">
        <v>1477</v>
      </c>
      <c r="B21" s="188" t="s">
        <v>1480</v>
      </c>
      <c r="C21" s="66" t="s">
        <v>1493</v>
      </c>
      <c r="D21" s="189" t="n">
        <v>45152</v>
      </c>
      <c r="E21" s="188" t="s">
        <v>851</v>
      </c>
      <c r="F21" s="161"/>
    </row>
    <row r="22" customFormat="false" ht="15" hidden="false" customHeight="false" outlineLevel="0" collapsed="false">
      <c r="A22" s="188" t="s">
        <v>1477</v>
      </c>
      <c r="B22" s="188" t="s">
        <v>1478</v>
      </c>
      <c r="C22" s="66" t="s">
        <v>1494</v>
      </c>
      <c r="D22" s="189" t="n">
        <v>45153</v>
      </c>
      <c r="E22" s="188" t="s">
        <v>851</v>
      </c>
      <c r="F22" s="161"/>
    </row>
    <row r="23" customFormat="false" ht="15" hidden="false" customHeight="false" outlineLevel="0" collapsed="false">
      <c r="A23" s="188" t="s">
        <v>1477</v>
      </c>
      <c r="B23" s="188" t="s">
        <v>1480</v>
      </c>
      <c r="C23" s="66" t="s">
        <v>1495</v>
      </c>
      <c r="D23" s="189" t="n">
        <v>45154</v>
      </c>
      <c r="E23" s="188" t="s">
        <v>851</v>
      </c>
      <c r="F23" s="161"/>
    </row>
    <row r="24" customFormat="false" ht="15" hidden="false" customHeight="false" outlineLevel="0" collapsed="false">
      <c r="A24" s="188" t="s">
        <v>1477</v>
      </c>
      <c r="B24" s="188" t="s">
        <v>1480</v>
      </c>
      <c r="C24" s="66" t="s">
        <v>1496</v>
      </c>
      <c r="D24" s="189" t="n">
        <v>45155</v>
      </c>
      <c r="E24" s="188" t="s">
        <v>851</v>
      </c>
      <c r="F24" s="161"/>
    </row>
    <row r="25" customFormat="false" ht="15" hidden="false" customHeight="false" outlineLevel="0" collapsed="false">
      <c r="A25" s="188" t="s">
        <v>1477</v>
      </c>
      <c r="B25" s="188" t="s">
        <v>1478</v>
      </c>
      <c r="C25" s="66" t="s">
        <v>1497</v>
      </c>
      <c r="D25" s="189" t="n">
        <v>45156</v>
      </c>
      <c r="E25" s="188" t="s">
        <v>851</v>
      </c>
      <c r="F25" s="161"/>
    </row>
    <row r="26" customFormat="false" ht="15" hidden="false" customHeight="false" outlineLevel="0" collapsed="false">
      <c r="A26" s="188" t="s">
        <v>1477</v>
      </c>
      <c r="B26" s="188" t="s">
        <v>1480</v>
      </c>
      <c r="C26" s="66" t="s">
        <v>1498</v>
      </c>
      <c r="D26" s="189" t="n">
        <v>45157</v>
      </c>
      <c r="E26" s="188" t="s">
        <v>851</v>
      </c>
      <c r="F26" s="161"/>
    </row>
    <row r="27" customFormat="false" ht="15" hidden="false" customHeight="false" outlineLevel="0" collapsed="false">
      <c r="A27" s="188" t="s">
        <v>1477</v>
      </c>
      <c r="B27" s="188" t="s">
        <v>1478</v>
      </c>
      <c r="C27" s="66" t="s">
        <v>1499</v>
      </c>
      <c r="D27" s="189" t="n">
        <v>45158</v>
      </c>
      <c r="E27" s="188" t="s">
        <v>851</v>
      </c>
      <c r="F27" s="161"/>
    </row>
    <row r="28" customFormat="false" ht="15" hidden="false" customHeight="false" outlineLevel="0" collapsed="false">
      <c r="A28" s="188" t="s">
        <v>1477</v>
      </c>
      <c r="B28" s="188" t="s">
        <v>1480</v>
      </c>
      <c r="C28" s="66" t="s">
        <v>1500</v>
      </c>
      <c r="D28" s="189" t="n">
        <v>45159</v>
      </c>
      <c r="E28" s="188" t="s">
        <v>851</v>
      </c>
      <c r="F28" s="161"/>
    </row>
    <row r="29" customFormat="false" ht="15" hidden="false" customHeight="false" outlineLevel="0" collapsed="false">
      <c r="A29" s="188" t="s">
        <v>1477</v>
      </c>
      <c r="B29" s="188" t="s">
        <v>1478</v>
      </c>
      <c r="C29" s="66" t="s">
        <v>1501</v>
      </c>
      <c r="D29" s="189" t="n">
        <v>45160</v>
      </c>
      <c r="E29" s="188" t="s">
        <v>851</v>
      </c>
      <c r="F29" s="161"/>
    </row>
    <row r="30" customFormat="false" ht="15" hidden="false" customHeight="false" outlineLevel="0" collapsed="false">
      <c r="A30" s="188" t="s">
        <v>1477</v>
      </c>
      <c r="B30" s="188" t="s">
        <v>1480</v>
      </c>
      <c r="C30" s="66" t="s">
        <v>1502</v>
      </c>
      <c r="D30" s="189" t="n">
        <v>45161</v>
      </c>
      <c r="E30" s="188" t="s">
        <v>851</v>
      </c>
      <c r="F30" s="161"/>
    </row>
    <row r="31" customFormat="false" ht="15" hidden="false" customHeight="false" outlineLevel="0" collapsed="false">
      <c r="A31" s="188" t="s">
        <v>1477</v>
      </c>
      <c r="B31" s="188" t="s">
        <v>1480</v>
      </c>
      <c r="C31" s="66" t="s">
        <v>1503</v>
      </c>
      <c r="D31" s="189" t="n">
        <v>45162</v>
      </c>
      <c r="E31" s="188" t="s">
        <v>851</v>
      </c>
      <c r="F31" s="161"/>
    </row>
    <row r="32" customFormat="false" ht="15" hidden="false" customHeight="false" outlineLevel="0" collapsed="false">
      <c r="A32" s="188" t="s">
        <v>1477</v>
      </c>
      <c r="B32" s="188" t="s">
        <v>1478</v>
      </c>
      <c r="C32" s="66" t="s">
        <v>1504</v>
      </c>
      <c r="D32" s="189" t="n">
        <v>45163</v>
      </c>
      <c r="E32" s="188" t="s">
        <v>851</v>
      </c>
      <c r="F32" s="161"/>
    </row>
    <row r="33" customFormat="false" ht="15" hidden="false" customHeight="false" outlineLevel="0" collapsed="false">
      <c r="A33" s="188" t="s">
        <v>1477</v>
      </c>
      <c r="B33" s="188" t="s">
        <v>1480</v>
      </c>
      <c r="C33" s="66" t="s">
        <v>1505</v>
      </c>
      <c r="D33" s="189" t="n">
        <v>45164</v>
      </c>
      <c r="E33" s="188" t="s">
        <v>851</v>
      </c>
      <c r="F33" s="161"/>
    </row>
    <row r="34" customFormat="false" ht="15" hidden="false" customHeight="false" outlineLevel="0" collapsed="false">
      <c r="A34" s="188" t="s">
        <v>1477</v>
      </c>
      <c r="B34" s="188" t="s">
        <v>1478</v>
      </c>
      <c r="C34" s="66" t="s">
        <v>1506</v>
      </c>
      <c r="D34" s="189" t="n">
        <v>45165</v>
      </c>
      <c r="E34" s="188" t="s">
        <v>851</v>
      </c>
      <c r="F34" s="161"/>
    </row>
    <row r="35" customFormat="false" ht="15" hidden="false" customHeight="false" outlineLevel="0" collapsed="false">
      <c r="A35" s="188" t="s">
        <v>1477</v>
      </c>
      <c r="B35" s="188" t="s">
        <v>1480</v>
      </c>
      <c r="C35" s="66" t="s">
        <v>1507</v>
      </c>
      <c r="D35" s="189" t="n">
        <v>45166</v>
      </c>
      <c r="E35" s="188" t="s">
        <v>851</v>
      </c>
      <c r="F35" s="161"/>
    </row>
    <row r="36" customFormat="false" ht="15" hidden="false" customHeight="false" outlineLevel="0" collapsed="false">
      <c r="A36" s="188" t="s">
        <v>1477</v>
      </c>
      <c r="B36" s="188" t="s">
        <v>1478</v>
      </c>
      <c r="C36" s="66" t="s">
        <v>1508</v>
      </c>
      <c r="D36" s="189" t="n">
        <v>45167</v>
      </c>
      <c r="E36" s="188" t="s">
        <v>851</v>
      </c>
      <c r="F36" s="161"/>
    </row>
    <row r="37" customFormat="false" ht="15" hidden="false" customHeight="false" outlineLevel="0" collapsed="false">
      <c r="A37" s="188" t="s">
        <v>1477</v>
      </c>
      <c r="B37" s="188" t="s">
        <v>1480</v>
      </c>
      <c r="C37" s="66" t="s">
        <v>1509</v>
      </c>
      <c r="D37" s="189" t="n">
        <v>45168</v>
      </c>
      <c r="E37" s="188" t="s">
        <v>851</v>
      </c>
      <c r="F37" s="161"/>
    </row>
    <row r="38" customFormat="false" ht="15" hidden="false" customHeight="false" outlineLevel="0" collapsed="false">
      <c r="A38" s="188" t="s">
        <v>1477</v>
      </c>
      <c r="B38" s="188" t="s">
        <v>1480</v>
      </c>
      <c r="C38" s="66" t="s">
        <v>1510</v>
      </c>
      <c r="D38" s="189" t="n">
        <v>45169</v>
      </c>
      <c r="E38" s="188" t="s">
        <v>851</v>
      </c>
      <c r="F38" s="161"/>
    </row>
  </sheetData>
  <mergeCells count="6"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G1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0" width="19.41"/>
    <col collapsed="false" customWidth="true" hidden="false" outlineLevel="0" max="3" min="3" style="20" width="20.99"/>
    <col collapsed="false" customWidth="true" hidden="false" outlineLevel="0" max="4" min="4" style="20" width="21.84"/>
    <col collapsed="false" customWidth="true" hidden="false" outlineLevel="0" max="6" min="6" style="0" width="27.14"/>
  </cols>
  <sheetData>
    <row r="1" customFormat="false" ht="18.75" hidden="false" customHeight="false" outlineLevel="0" collapsed="false">
      <c r="A1" s="462"/>
      <c r="B1" s="463"/>
      <c r="C1" s="462"/>
      <c r="D1" s="462"/>
      <c r="G1" s="464"/>
    </row>
    <row r="2" customFormat="false" ht="18.75" hidden="false" customHeight="false" outlineLevel="0" collapsed="false">
      <c r="A2" s="465"/>
      <c r="B2" s="466"/>
      <c r="C2" s="467"/>
      <c r="D2" s="465"/>
      <c r="G2" s="464"/>
    </row>
    <row r="3" customFormat="false" ht="18.75" hidden="false" customHeight="false" outlineLevel="0" collapsed="false">
      <c r="A3" s="465"/>
      <c r="B3" s="466"/>
      <c r="C3" s="467"/>
      <c r="D3" s="465"/>
      <c r="G3" s="464"/>
    </row>
    <row r="4" customFormat="false" ht="18.75" hidden="false" customHeight="false" outlineLevel="0" collapsed="false">
      <c r="A4" s="465"/>
      <c r="B4" s="466"/>
      <c r="C4" s="467"/>
      <c r="D4" s="465"/>
      <c r="G4" s="464"/>
    </row>
    <row r="5" customFormat="false" ht="18.75" hidden="false" customHeight="false" outlineLevel="0" collapsed="false">
      <c r="A5" s="465"/>
      <c r="B5" s="466"/>
      <c r="C5" s="467"/>
      <c r="D5" s="465"/>
      <c r="G5" s="464"/>
    </row>
    <row r="6" customFormat="false" ht="18.75" hidden="false" customHeight="false" outlineLevel="0" collapsed="false">
      <c r="A6" s="465"/>
      <c r="B6" s="466"/>
      <c r="C6" s="467"/>
      <c r="D6" s="465"/>
      <c r="G6" s="464"/>
    </row>
    <row r="7" customFormat="false" ht="18.75" hidden="false" customHeight="false" outlineLevel="0" collapsed="false">
      <c r="A7" s="465"/>
      <c r="B7" s="466"/>
      <c r="C7" s="467"/>
      <c r="D7" s="465"/>
      <c r="G7" s="464"/>
    </row>
    <row r="8" customFormat="false" ht="18.75" hidden="false" customHeight="false" outlineLevel="0" collapsed="false">
      <c r="A8" s="465"/>
      <c r="B8" s="466"/>
      <c r="C8" s="467"/>
      <c r="D8" s="465"/>
    </row>
    <row r="9" customFormat="false" ht="18.75" hidden="false" customHeight="false" outlineLevel="0" collapsed="false">
      <c r="A9" s="465"/>
      <c r="B9" s="466"/>
      <c r="C9" s="467"/>
      <c r="D9" s="465"/>
    </row>
    <row r="10" customFormat="false" ht="18.75" hidden="false" customHeight="false" outlineLevel="0" collapsed="false">
      <c r="A10" s="465"/>
      <c r="B10" s="466"/>
      <c r="C10" s="467"/>
      <c r="D10" s="465"/>
    </row>
    <row r="11" customFormat="false" ht="18.75" hidden="false" customHeight="false" outlineLevel="0" collapsed="false">
      <c r="A11" s="464"/>
      <c r="B11" s="468"/>
      <c r="C11" s="469"/>
      <c r="D11" s="470"/>
      <c r="F11" s="4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20" width="38.41"/>
    <col collapsed="false" customWidth="true" hidden="false" outlineLevel="0" max="8" min="8" style="0" width="17.85"/>
    <col collapsed="false" customWidth="true" hidden="false" outlineLevel="0" max="9" min="9" style="0" width="33.56"/>
    <col collapsed="false" customWidth="true" hidden="false" outlineLevel="0" max="10" min="10" style="0" width="9.28"/>
    <col collapsed="false" customWidth="true" hidden="false" outlineLevel="0" max="11" min="11" style="21" width="9.85"/>
    <col collapsed="false" customWidth="true" hidden="false" outlineLevel="0" max="12" min="12" style="21" width="7.99"/>
    <col collapsed="false" customWidth="true" hidden="false" outlineLevel="0" max="13" min="13" style="0" width="21.42"/>
    <col collapsed="false" customWidth="true" hidden="false" outlineLevel="0" max="14" min="14" style="0" width="24.85"/>
    <col collapsed="false" customWidth="true" hidden="false" outlineLevel="0" max="16" min="16" style="0" width="9.41"/>
    <col collapsed="false" customWidth="true" hidden="false" outlineLevel="0" max="18" min="18" style="0" width="19.7"/>
  </cols>
  <sheetData>
    <row r="1" customFormat="false" ht="70.5" hidden="false" customHeight="true" outlineLevel="0" collapsed="false">
      <c r="A1" s="74" t="s">
        <v>348</v>
      </c>
      <c r="B1" s="74"/>
      <c r="C1" s="74"/>
      <c r="D1" s="74"/>
      <c r="E1" s="74"/>
      <c r="F1" s="74"/>
      <c r="G1" s="74"/>
      <c r="H1" s="74"/>
      <c r="I1" s="75"/>
      <c r="J1" s="76"/>
      <c r="K1" s="77"/>
      <c r="L1" s="78"/>
      <c r="M1" s="79"/>
      <c r="N1" s="79"/>
      <c r="O1" s="79"/>
      <c r="P1" s="80"/>
    </row>
    <row r="2" customFormat="false" ht="54.75" hidden="false" customHeight="true" outlineLevel="0" collapsed="false">
      <c r="A2" s="81" t="s">
        <v>1</v>
      </c>
      <c r="B2" s="82" t="s">
        <v>2</v>
      </c>
      <c r="C2" s="83" t="s">
        <v>0</v>
      </c>
      <c r="D2" s="84" t="s">
        <v>349</v>
      </c>
      <c r="E2" s="85" t="s">
        <v>4</v>
      </c>
      <c r="F2" s="85"/>
      <c r="G2" s="85"/>
      <c r="H2" s="86" t="s">
        <v>5</v>
      </c>
      <c r="I2" s="87"/>
      <c r="J2" s="88"/>
      <c r="K2" s="89"/>
      <c r="L2" s="90"/>
      <c r="M2" s="91"/>
      <c r="N2" s="91"/>
      <c r="O2" s="91"/>
      <c r="P2" s="92"/>
    </row>
    <row r="3" customFormat="false" ht="33.75" hidden="false" customHeight="false" outlineLevel="0" collapsed="false">
      <c r="A3" s="93"/>
      <c r="B3" s="94"/>
      <c r="C3" s="95"/>
      <c r="D3" s="96"/>
      <c r="E3" s="97" t="s">
        <v>350</v>
      </c>
      <c r="F3" s="97"/>
      <c r="G3" s="97"/>
      <c r="H3" s="98"/>
      <c r="I3" s="99"/>
      <c r="J3" s="100"/>
      <c r="K3" s="101"/>
      <c r="L3" s="102"/>
      <c r="M3" s="103"/>
      <c r="N3" s="103"/>
      <c r="O3" s="103"/>
      <c r="P3" s="104"/>
    </row>
    <row r="4" customFormat="false" ht="27" hidden="false" customHeight="false" outlineLevel="0" collapsed="false">
      <c r="A4" s="105" t="s">
        <v>351</v>
      </c>
      <c r="B4" s="106" t="s">
        <v>352</v>
      </c>
      <c r="C4" s="106" t="s">
        <v>353</v>
      </c>
      <c r="D4" s="107" t="s">
        <v>354</v>
      </c>
      <c r="E4" s="108" t="s">
        <v>355</v>
      </c>
      <c r="F4" s="108" t="s">
        <v>356</v>
      </c>
      <c r="G4" s="108" t="s">
        <v>357</v>
      </c>
      <c r="H4" s="109" t="n">
        <v>0.708333333333333</v>
      </c>
      <c r="I4" s="99"/>
      <c r="J4" s="110"/>
      <c r="K4" s="101"/>
      <c r="L4" s="102"/>
      <c r="M4" s="103"/>
      <c r="N4" s="103"/>
      <c r="O4" s="103"/>
      <c r="P4" s="111"/>
    </row>
    <row r="5" customFormat="false" ht="27" hidden="false" customHeight="true" outlineLevel="0" collapsed="false">
      <c r="A5" s="105" t="s">
        <v>351</v>
      </c>
      <c r="B5" s="112" t="s">
        <v>358</v>
      </c>
      <c r="C5" s="106"/>
      <c r="D5" s="107" t="s">
        <v>359</v>
      </c>
      <c r="E5" s="108"/>
      <c r="F5" s="108"/>
      <c r="G5" s="108"/>
      <c r="H5" s="113" t="n">
        <v>0.958333333333333</v>
      </c>
      <c r="I5" s="99"/>
      <c r="J5" s="114"/>
      <c r="K5" s="115"/>
      <c r="L5" s="116"/>
      <c r="M5" s="117"/>
      <c r="N5" s="103"/>
      <c r="O5" s="118"/>
      <c r="P5" s="119"/>
    </row>
    <row r="6" customFormat="false" ht="27" hidden="false" customHeight="true" outlineLevel="0" collapsed="false">
      <c r="A6" s="105" t="s">
        <v>351</v>
      </c>
      <c r="B6" s="112" t="s">
        <v>360</v>
      </c>
      <c r="C6" s="106"/>
      <c r="D6" s="107" t="s">
        <v>361</v>
      </c>
      <c r="E6" s="108"/>
      <c r="F6" s="108"/>
      <c r="G6" s="108"/>
      <c r="H6" s="113" t="n">
        <v>0.958333333333333</v>
      </c>
      <c r="I6" s="99"/>
      <c r="J6" s="114"/>
      <c r="K6" s="115"/>
      <c r="L6" s="116"/>
      <c r="M6" s="117"/>
      <c r="N6" s="103"/>
      <c r="O6" s="118"/>
      <c r="P6" s="119"/>
    </row>
    <row r="7" customFormat="false" ht="27" hidden="false" customHeight="false" outlineLevel="0" collapsed="false">
      <c r="A7" s="105" t="s">
        <v>351</v>
      </c>
      <c r="B7" s="112" t="s">
        <v>362</v>
      </c>
      <c r="C7" s="106"/>
      <c r="D7" s="107" t="s">
        <v>363</v>
      </c>
      <c r="E7" s="108"/>
      <c r="F7" s="108"/>
      <c r="G7" s="108"/>
      <c r="H7" s="113" t="n">
        <v>0.958333333333333</v>
      </c>
      <c r="I7" s="99"/>
      <c r="J7" s="120"/>
      <c r="K7" s="114"/>
      <c r="L7" s="121"/>
      <c r="M7" s="103"/>
      <c r="N7" s="103"/>
      <c r="O7" s="103"/>
      <c r="P7" s="104"/>
    </row>
    <row r="8" customFormat="false" ht="27" hidden="false" customHeight="false" outlineLevel="0" collapsed="false">
      <c r="A8" s="105" t="s">
        <v>351</v>
      </c>
      <c r="B8" s="106" t="s">
        <v>352</v>
      </c>
      <c r="C8" s="106" t="s">
        <v>364</v>
      </c>
      <c r="D8" s="107" t="s">
        <v>365</v>
      </c>
      <c r="E8" s="108" t="s">
        <v>366</v>
      </c>
      <c r="F8" s="108" t="s">
        <v>356</v>
      </c>
      <c r="G8" s="108" t="s">
        <v>357</v>
      </c>
      <c r="H8" s="109" t="n">
        <v>0.708333333333333</v>
      </c>
      <c r="I8" s="99"/>
      <c r="J8" s="122"/>
      <c r="K8" s="114"/>
      <c r="L8" s="121"/>
      <c r="M8" s="103"/>
      <c r="N8" s="103"/>
      <c r="O8" s="103"/>
      <c r="P8" s="111"/>
    </row>
    <row r="9" customFormat="false" ht="27" hidden="false" customHeight="false" outlineLevel="0" collapsed="false">
      <c r="A9" s="105" t="s">
        <v>351</v>
      </c>
      <c r="B9" s="112" t="s">
        <v>358</v>
      </c>
      <c r="C9" s="106"/>
      <c r="D9" s="107" t="s">
        <v>367</v>
      </c>
      <c r="E9" s="108"/>
      <c r="F9" s="108"/>
      <c r="G9" s="108"/>
      <c r="H9" s="113" t="n">
        <v>0.958333333333333</v>
      </c>
      <c r="I9" s="123"/>
      <c r="J9" s="120"/>
      <c r="K9" s="101"/>
      <c r="L9" s="121"/>
      <c r="M9" s="103"/>
      <c r="N9" s="103"/>
      <c r="O9" s="103"/>
      <c r="P9" s="104"/>
    </row>
    <row r="10" customFormat="false" ht="27" hidden="false" customHeight="false" outlineLevel="0" collapsed="false">
      <c r="A10" s="105" t="s">
        <v>351</v>
      </c>
      <c r="B10" s="112" t="s">
        <v>360</v>
      </c>
      <c r="C10" s="106"/>
      <c r="D10" s="107" t="s">
        <v>368</v>
      </c>
      <c r="E10" s="108"/>
      <c r="F10" s="108"/>
      <c r="G10" s="108"/>
      <c r="H10" s="113" t="n">
        <v>0.958333333333333</v>
      </c>
      <c r="I10" s="124"/>
      <c r="J10" s="122"/>
      <c r="K10" s="101"/>
      <c r="L10" s="121"/>
      <c r="M10" s="103"/>
      <c r="N10" s="103"/>
      <c r="O10" s="103"/>
      <c r="P10" s="111"/>
    </row>
    <row r="11" customFormat="false" ht="27" hidden="false" customHeight="false" outlineLevel="0" collapsed="false">
      <c r="A11" s="105" t="s">
        <v>351</v>
      </c>
      <c r="B11" s="112" t="s">
        <v>362</v>
      </c>
      <c r="C11" s="106"/>
      <c r="D11" s="107" t="s">
        <v>369</v>
      </c>
      <c r="E11" s="108"/>
      <c r="F11" s="108"/>
      <c r="G11" s="108"/>
      <c r="H11" s="113" t="n">
        <v>0.958333333333333</v>
      </c>
      <c r="I11" s="123"/>
      <c r="J11" s="120"/>
      <c r="K11" s="114"/>
      <c r="L11" s="121"/>
      <c r="M11" s="103"/>
      <c r="N11" s="103"/>
      <c r="O11" s="103"/>
      <c r="P11" s="104"/>
    </row>
    <row r="12" customFormat="false" ht="27" hidden="false" customHeight="false" outlineLevel="0" collapsed="false">
      <c r="A12" s="105" t="s">
        <v>351</v>
      </c>
      <c r="B12" s="106" t="s">
        <v>352</v>
      </c>
      <c r="C12" s="125" t="s">
        <v>370</v>
      </c>
      <c r="D12" s="107" t="s">
        <v>371</v>
      </c>
      <c r="E12" s="108" t="s">
        <v>372</v>
      </c>
      <c r="F12" s="108" t="s">
        <v>356</v>
      </c>
      <c r="G12" s="108" t="s">
        <v>357</v>
      </c>
      <c r="H12" s="109" t="n">
        <v>0.708333333333333</v>
      </c>
      <c r="I12" s="124"/>
      <c r="J12" s="122"/>
      <c r="K12" s="114"/>
      <c r="L12" s="121"/>
      <c r="M12" s="103"/>
      <c r="N12" s="103"/>
      <c r="O12" s="103"/>
      <c r="P12" s="111"/>
    </row>
    <row r="13" customFormat="false" ht="27" hidden="false" customHeight="false" outlineLevel="0" collapsed="false">
      <c r="A13" s="105" t="s">
        <v>351</v>
      </c>
      <c r="B13" s="112" t="s">
        <v>358</v>
      </c>
      <c r="C13" s="125"/>
      <c r="D13" s="107" t="s">
        <v>373</v>
      </c>
      <c r="E13" s="108"/>
      <c r="F13" s="108"/>
      <c r="G13" s="108"/>
      <c r="H13" s="113" t="n">
        <v>0.958333333333333</v>
      </c>
      <c r="I13" s="123"/>
      <c r="J13" s="126"/>
      <c r="K13" s="114"/>
      <c r="L13" s="121"/>
      <c r="M13" s="103"/>
      <c r="N13" s="103"/>
      <c r="O13" s="103"/>
      <c r="P13" s="104"/>
    </row>
    <row r="14" customFormat="false" ht="27" hidden="false" customHeight="false" outlineLevel="0" collapsed="false">
      <c r="A14" s="105" t="s">
        <v>351</v>
      </c>
      <c r="B14" s="112" t="s">
        <v>360</v>
      </c>
      <c r="C14" s="125"/>
      <c r="D14" s="107" t="s">
        <v>374</v>
      </c>
      <c r="E14" s="108"/>
      <c r="F14" s="108"/>
      <c r="G14" s="108"/>
      <c r="H14" s="113" t="n">
        <v>0.958333333333333</v>
      </c>
      <c r="I14" s="124"/>
      <c r="J14" s="122"/>
      <c r="K14" s="114"/>
      <c r="L14" s="121"/>
      <c r="M14" s="103"/>
      <c r="N14" s="103"/>
      <c r="O14" s="103"/>
      <c r="P14" s="127"/>
    </row>
    <row r="15" customFormat="false" ht="27" hidden="false" customHeight="false" outlineLevel="0" collapsed="false">
      <c r="A15" s="105" t="s">
        <v>351</v>
      </c>
      <c r="B15" s="112" t="s">
        <v>362</v>
      </c>
      <c r="C15" s="125"/>
      <c r="D15" s="107" t="s">
        <v>375</v>
      </c>
      <c r="E15" s="108"/>
      <c r="F15" s="108"/>
      <c r="G15" s="108"/>
      <c r="H15" s="113" t="n">
        <v>0.958333333333333</v>
      </c>
      <c r="I15" s="123"/>
      <c r="J15" s="120"/>
      <c r="K15" s="114"/>
      <c r="L15" s="121"/>
      <c r="M15" s="103"/>
      <c r="N15" s="103"/>
      <c r="O15" s="103"/>
      <c r="P15" s="104"/>
    </row>
    <row r="16" customFormat="false" ht="27" hidden="false" customHeight="false" outlineLevel="0" collapsed="false">
      <c r="A16" s="105" t="s">
        <v>351</v>
      </c>
      <c r="B16" s="106" t="s">
        <v>352</v>
      </c>
      <c r="C16" s="106" t="s">
        <v>376</v>
      </c>
      <c r="D16" s="107" t="s">
        <v>377</v>
      </c>
      <c r="E16" s="108" t="s">
        <v>378</v>
      </c>
      <c r="F16" s="108" t="s">
        <v>356</v>
      </c>
      <c r="G16" s="108" t="s">
        <v>357</v>
      </c>
      <c r="H16" s="109" t="n">
        <v>0.708333333333333</v>
      </c>
      <c r="I16" s="124"/>
      <c r="J16" s="122"/>
      <c r="K16" s="114"/>
      <c r="L16" s="121"/>
      <c r="M16" s="103"/>
      <c r="N16" s="103"/>
      <c r="O16" s="103"/>
      <c r="P16" s="111"/>
    </row>
    <row r="17" customFormat="false" ht="27" hidden="false" customHeight="false" outlineLevel="0" collapsed="false">
      <c r="A17" s="105" t="s">
        <v>351</v>
      </c>
      <c r="B17" s="112" t="s">
        <v>358</v>
      </c>
      <c r="C17" s="106"/>
      <c r="D17" s="107" t="s">
        <v>379</v>
      </c>
      <c r="E17" s="108"/>
      <c r="F17" s="108"/>
      <c r="G17" s="108"/>
      <c r="H17" s="113" t="n">
        <v>0.958333333333333</v>
      </c>
      <c r="I17" s="123"/>
      <c r="J17" s="120"/>
      <c r="K17" s="114"/>
      <c r="L17" s="121"/>
      <c r="M17" s="103"/>
      <c r="N17" s="103"/>
      <c r="O17" s="103"/>
      <c r="P17" s="104"/>
    </row>
    <row r="18" customFormat="false" ht="27" hidden="false" customHeight="false" outlineLevel="0" collapsed="false">
      <c r="A18" s="105" t="s">
        <v>351</v>
      </c>
      <c r="B18" s="112" t="s">
        <v>360</v>
      </c>
      <c r="C18" s="106"/>
      <c r="D18" s="107" t="s">
        <v>380</v>
      </c>
      <c r="E18" s="108"/>
      <c r="F18" s="108"/>
      <c r="G18" s="108"/>
      <c r="H18" s="113" t="n">
        <v>0.958333333333333</v>
      </c>
      <c r="I18" s="124"/>
      <c r="J18" s="122"/>
      <c r="K18" s="114"/>
      <c r="L18" s="121"/>
      <c r="M18" s="103"/>
      <c r="N18" s="103"/>
      <c r="O18" s="103"/>
      <c r="P18" s="111"/>
    </row>
    <row r="19" customFormat="false" ht="27" hidden="false" customHeight="true" outlineLevel="0" collapsed="false">
      <c r="A19" s="105" t="s">
        <v>351</v>
      </c>
      <c r="B19" s="112" t="s">
        <v>362</v>
      </c>
      <c r="C19" s="106"/>
      <c r="D19" s="107" t="s">
        <v>381</v>
      </c>
      <c r="E19" s="108"/>
      <c r="F19" s="108"/>
      <c r="G19" s="108"/>
      <c r="H19" s="113" t="n">
        <v>0.958333333333333</v>
      </c>
      <c r="I19" s="128"/>
      <c r="J19" s="129"/>
      <c r="K19" s="101"/>
      <c r="L19" s="121"/>
      <c r="M19" s="130"/>
      <c r="N19" s="103"/>
      <c r="O19" s="103"/>
      <c r="P19" s="104"/>
    </row>
    <row r="20" customFormat="false" ht="27" hidden="false" customHeight="true" outlineLevel="0" collapsed="false">
      <c r="A20" s="105" t="s">
        <v>351</v>
      </c>
      <c r="B20" s="106" t="s">
        <v>352</v>
      </c>
      <c r="C20" s="106" t="s">
        <v>382</v>
      </c>
      <c r="D20" s="107" t="s">
        <v>383</v>
      </c>
      <c r="E20" s="108" t="s">
        <v>384</v>
      </c>
      <c r="F20" s="108" t="s">
        <v>356</v>
      </c>
      <c r="G20" s="108" t="s">
        <v>357</v>
      </c>
      <c r="H20" s="109" t="n">
        <v>0.708333333333333</v>
      </c>
      <c r="I20" s="128"/>
      <c r="J20" s="129"/>
      <c r="K20" s="101"/>
      <c r="L20" s="121"/>
      <c r="M20" s="130"/>
      <c r="N20" s="103"/>
      <c r="O20" s="103"/>
      <c r="P20" s="111"/>
    </row>
    <row r="21" customFormat="false" ht="27" hidden="false" customHeight="false" outlineLevel="0" collapsed="false">
      <c r="A21" s="105" t="s">
        <v>351</v>
      </c>
      <c r="B21" s="112" t="s">
        <v>358</v>
      </c>
      <c r="C21" s="106"/>
      <c r="D21" s="107" t="s">
        <v>385</v>
      </c>
      <c r="E21" s="108"/>
      <c r="F21" s="108"/>
      <c r="G21" s="108"/>
      <c r="H21" s="113" t="n">
        <v>0.958333333333333</v>
      </c>
      <c r="I21" s="131"/>
      <c r="J21" s="108"/>
      <c r="K21" s="108"/>
      <c r="L21" s="108"/>
      <c r="M21" s="109"/>
      <c r="N21" s="132"/>
      <c r="O21" s="132"/>
      <c r="P21" s="132"/>
    </row>
    <row r="22" customFormat="false" ht="27" hidden="false" customHeight="false" outlineLevel="0" collapsed="false">
      <c r="A22" s="105" t="s">
        <v>351</v>
      </c>
      <c r="B22" s="112" t="s">
        <v>360</v>
      </c>
      <c r="C22" s="106"/>
      <c r="D22" s="107" t="s">
        <v>386</v>
      </c>
      <c r="E22" s="108"/>
      <c r="F22" s="108"/>
      <c r="G22" s="108"/>
      <c r="H22" s="113" t="n">
        <v>0.958333333333333</v>
      </c>
      <c r="I22" s="131"/>
      <c r="J22" s="108"/>
      <c r="K22" s="108"/>
      <c r="L22" s="108"/>
      <c r="M22" s="109"/>
      <c r="N22" s="132"/>
      <c r="O22" s="132"/>
      <c r="P22" s="132"/>
    </row>
    <row r="23" customFormat="false" ht="27" hidden="false" customHeight="true" outlineLevel="0" collapsed="false">
      <c r="A23" s="105" t="s">
        <v>351</v>
      </c>
      <c r="B23" s="112" t="s">
        <v>362</v>
      </c>
      <c r="C23" s="106"/>
      <c r="D23" s="107" t="s">
        <v>387</v>
      </c>
      <c r="E23" s="108"/>
      <c r="F23" s="108"/>
      <c r="G23" s="108"/>
      <c r="H23" s="113" t="n">
        <v>0.958333333333333</v>
      </c>
      <c r="I23" s="131"/>
      <c r="J23" s="108"/>
      <c r="K23" s="108"/>
      <c r="L23" s="108"/>
      <c r="M23" s="109"/>
      <c r="N23" s="132"/>
      <c r="O23" s="132"/>
      <c r="P23" s="132"/>
    </row>
    <row r="24" customFormat="false" ht="27" hidden="false" customHeight="true" outlineLevel="0" collapsed="false">
      <c r="A24" s="105" t="s">
        <v>351</v>
      </c>
      <c r="B24" s="106" t="s">
        <v>352</v>
      </c>
      <c r="C24" s="133" t="s">
        <v>388</v>
      </c>
      <c r="D24" s="107" t="s">
        <v>389</v>
      </c>
      <c r="E24" s="108" t="s">
        <v>390</v>
      </c>
      <c r="F24" s="108" t="s">
        <v>356</v>
      </c>
      <c r="G24" s="108" t="s">
        <v>357</v>
      </c>
      <c r="H24" s="109" t="n">
        <v>0.708333333333333</v>
      </c>
      <c r="I24" s="134"/>
      <c r="J24" s="108"/>
      <c r="K24" s="108"/>
      <c r="L24" s="108"/>
      <c r="M24" s="109"/>
      <c r="N24" s="132"/>
      <c r="O24" s="132"/>
      <c r="P24" s="132"/>
    </row>
    <row r="25" customFormat="false" ht="27" hidden="false" customHeight="false" outlineLevel="0" collapsed="false">
      <c r="A25" s="105" t="s">
        <v>351</v>
      </c>
      <c r="B25" s="112" t="s">
        <v>358</v>
      </c>
      <c r="C25" s="133"/>
      <c r="D25" s="107" t="s">
        <v>391</v>
      </c>
      <c r="E25" s="108"/>
      <c r="F25" s="108"/>
      <c r="G25" s="108"/>
      <c r="H25" s="113" t="n">
        <v>0.958333333333333</v>
      </c>
      <c r="I25" s="134"/>
      <c r="J25" s="108"/>
      <c r="K25" s="108"/>
      <c r="L25" s="108"/>
      <c r="M25" s="109"/>
      <c r="N25" s="132"/>
      <c r="O25" s="132"/>
      <c r="P25" s="132"/>
    </row>
    <row r="26" customFormat="false" ht="27" hidden="false" customHeight="false" outlineLevel="0" collapsed="false">
      <c r="A26" s="105" t="s">
        <v>351</v>
      </c>
      <c r="B26" s="112" t="s">
        <v>360</v>
      </c>
      <c r="C26" s="133"/>
      <c r="D26" s="107" t="s">
        <v>392</v>
      </c>
      <c r="E26" s="108"/>
      <c r="F26" s="108"/>
      <c r="G26" s="108"/>
      <c r="H26" s="113" t="n">
        <v>0.958333333333333</v>
      </c>
      <c r="I26" s="134"/>
      <c r="J26" s="108"/>
      <c r="K26" s="108"/>
      <c r="L26" s="108"/>
      <c r="M26" s="109"/>
      <c r="N26" s="132"/>
      <c r="O26" s="132"/>
      <c r="P26" s="132"/>
    </row>
    <row r="27" customFormat="false" ht="27" hidden="false" customHeight="false" outlineLevel="0" collapsed="false">
      <c r="A27" s="105" t="s">
        <v>351</v>
      </c>
      <c r="B27" s="112" t="s">
        <v>362</v>
      </c>
      <c r="C27" s="133"/>
      <c r="D27" s="107" t="s">
        <v>393</v>
      </c>
      <c r="E27" s="108"/>
      <c r="F27" s="108"/>
      <c r="G27" s="108"/>
      <c r="H27" s="113" t="n">
        <v>0.958333333333333</v>
      </c>
      <c r="I27" s="134"/>
      <c r="J27" s="108"/>
      <c r="K27" s="108"/>
      <c r="L27" s="108"/>
      <c r="M27" s="109"/>
      <c r="N27" s="103"/>
      <c r="O27" s="103"/>
      <c r="P27" s="104"/>
    </row>
    <row r="28" customFormat="false" ht="27" hidden="false" customHeight="false" outlineLevel="0" collapsed="false">
      <c r="A28" s="105" t="s">
        <v>351</v>
      </c>
      <c r="B28" s="106" t="s">
        <v>352</v>
      </c>
      <c r="C28" s="106" t="s">
        <v>394</v>
      </c>
      <c r="D28" s="107" t="s">
        <v>395</v>
      </c>
      <c r="E28" s="108" t="s">
        <v>396</v>
      </c>
      <c r="F28" s="108" t="s">
        <v>356</v>
      </c>
      <c r="G28" s="108" t="s">
        <v>357</v>
      </c>
      <c r="H28" s="109" t="n">
        <v>0.708333333333333</v>
      </c>
      <c r="I28" s="134"/>
      <c r="J28" s="108"/>
      <c r="K28" s="108"/>
      <c r="L28" s="108"/>
      <c r="M28" s="109"/>
      <c r="N28" s="103"/>
      <c r="O28" s="103"/>
      <c r="P28" s="111"/>
    </row>
    <row r="29" customFormat="false" ht="27" hidden="false" customHeight="false" outlineLevel="0" collapsed="false">
      <c r="A29" s="105" t="s">
        <v>351</v>
      </c>
      <c r="B29" s="112" t="s">
        <v>358</v>
      </c>
      <c r="C29" s="106"/>
      <c r="D29" s="107" t="s">
        <v>397</v>
      </c>
      <c r="E29" s="108"/>
      <c r="F29" s="108"/>
      <c r="G29" s="108"/>
      <c r="H29" s="113" t="n">
        <v>0.958333333333333</v>
      </c>
      <c r="I29" s="134"/>
      <c r="J29" s="108"/>
      <c r="K29" s="108"/>
      <c r="L29" s="108"/>
      <c r="M29" s="109"/>
      <c r="N29" s="103"/>
      <c r="O29" s="103"/>
      <c r="P29" s="104"/>
    </row>
    <row r="30" customFormat="false" ht="27" hidden="false" customHeight="false" outlineLevel="0" collapsed="false">
      <c r="A30" s="105" t="s">
        <v>351</v>
      </c>
      <c r="B30" s="112" t="s">
        <v>360</v>
      </c>
      <c r="C30" s="106"/>
      <c r="D30" s="107" t="s">
        <v>398</v>
      </c>
      <c r="E30" s="108"/>
      <c r="F30" s="108"/>
      <c r="G30" s="108"/>
      <c r="H30" s="113" t="n">
        <v>0.958333333333333</v>
      </c>
      <c r="I30" s="134"/>
      <c r="J30" s="108"/>
      <c r="K30" s="108"/>
      <c r="L30" s="108"/>
      <c r="M30" s="109"/>
      <c r="N30" s="103"/>
      <c r="O30" s="103"/>
      <c r="P30" s="111"/>
    </row>
    <row r="31" customFormat="false" ht="27" hidden="false" customHeight="false" outlineLevel="0" collapsed="false">
      <c r="A31" s="105" t="s">
        <v>351</v>
      </c>
      <c r="B31" s="112" t="s">
        <v>362</v>
      </c>
      <c r="C31" s="106"/>
      <c r="D31" s="107" t="s">
        <v>399</v>
      </c>
      <c r="E31" s="108"/>
      <c r="F31" s="108"/>
      <c r="G31" s="108"/>
      <c r="H31" s="113" t="n">
        <v>0.958333333333333</v>
      </c>
      <c r="I31" s="134"/>
      <c r="J31" s="108"/>
      <c r="K31" s="108"/>
      <c r="L31" s="108"/>
      <c r="M31" s="109"/>
      <c r="N31" s="103"/>
      <c r="O31" s="103"/>
      <c r="P31" s="104"/>
    </row>
    <row r="32" customFormat="false" ht="27" hidden="false" customHeight="false" outlineLevel="0" collapsed="false">
      <c r="A32" s="105" t="s">
        <v>351</v>
      </c>
      <c r="B32" s="106" t="s">
        <v>352</v>
      </c>
      <c r="C32" s="106" t="s">
        <v>353</v>
      </c>
      <c r="D32" s="107" t="s">
        <v>400</v>
      </c>
      <c r="E32" s="108" t="s">
        <v>356</v>
      </c>
      <c r="F32" s="108" t="s">
        <v>356</v>
      </c>
      <c r="G32" s="108" t="s">
        <v>357</v>
      </c>
      <c r="H32" s="109" t="n">
        <v>0.708333333333333</v>
      </c>
      <c r="I32" s="134"/>
      <c r="J32" s="108"/>
      <c r="K32" s="108"/>
      <c r="L32" s="108"/>
      <c r="M32" s="109"/>
      <c r="N32" s="103"/>
      <c r="O32" s="103"/>
      <c r="P32" s="111"/>
    </row>
    <row r="33" customFormat="false" ht="26.25" hidden="false" customHeight="true" outlineLevel="0" collapsed="false">
      <c r="A33" s="105" t="s">
        <v>351</v>
      </c>
      <c r="B33" s="112" t="s">
        <v>358</v>
      </c>
      <c r="C33" s="106"/>
      <c r="D33" s="107" t="s">
        <v>401</v>
      </c>
      <c r="E33" s="108"/>
      <c r="F33" s="108"/>
      <c r="G33" s="108"/>
      <c r="H33" s="113" t="n">
        <v>0.958333333333333</v>
      </c>
      <c r="I33" s="134"/>
      <c r="J33" s="108"/>
      <c r="K33" s="108"/>
      <c r="L33" s="108"/>
      <c r="M33" s="109"/>
      <c r="N33" s="103"/>
      <c r="O33" s="103"/>
      <c r="P33" s="104"/>
    </row>
    <row r="34" customFormat="false" ht="27" hidden="false" customHeight="true" outlineLevel="0" collapsed="false">
      <c r="A34" s="105" t="s">
        <v>351</v>
      </c>
      <c r="B34" s="112" t="s">
        <v>360</v>
      </c>
      <c r="C34" s="106"/>
      <c r="D34" s="107" t="s">
        <v>402</v>
      </c>
      <c r="E34" s="108"/>
      <c r="F34" s="108"/>
      <c r="G34" s="108"/>
      <c r="H34" s="113" t="n">
        <v>0.958333333333333</v>
      </c>
      <c r="I34" s="134"/>
      <c r="J34" s="108"/>
      <c r="K34" s="108"/>
      <c r="L34" s="108"/>
      <c r="M34" s="109"/>
      <c r="N34" s="103"/>
      <c r="O34" s="103"/>
      <c r="P34" s="111"/>
    </row>
    <row r="35" customFormat="false" ht="27" hidden="false" customHeight="false" outlineLevel="0" collapsed="false">
      <c r="A35" s="105" t="s">
        <v>351</v>
      </c>
      <c r="B35" s="112" t="s">
        <v>362</v>
      </c>
      <c r="C35" s="106"/>
      <c r="D35" s="107" t="s">
        <v>403</v>
      </c>
      <c r="E35" s="108"/>
      <c r="F35" s="108"/>
      <c r="G35" s="108"/>
      <c r="H35" s="113" t="n">
        <v>0.958333333333333</v>
      </c>
      <c r="I35" s="134"/>
      <c r="J35" s="108"/>
      <c r="K35" s="108"/>
      <c r="L35" s="108"/>
      <c r="M35" s="109"/>
      <c r="N35" s="103"/>
      <c r="O35" s="103"/>
      <c r="P35" s="104"/>
    </row>
    <row r="36" customFormat="false" ht="27" hidden="false" customHeight="false" outlineLevel="0" collapsed="false">
      <c r="A36" s="105" t="s">
        <v>351</v>
      </c>
      <c r="B36" s="106" t="s">
        <v>352</v>
      </c>
      <c r="C36" s="106" t="s">
        <v>364</v>
      </c>
      <c r="D36" s="107" t="s">
        <v>404</v>
      </c>
      <c r="E36" s="108" t="s">
        <v>405</v>
      </c>
      <c r="F36" s="108" t="s">
        <v>356</v>
      </c>
      <c r="G36" s="108" t="s">
        <v>357</v>
      </c>
      <c r="H36" s="109" t="n">
        <v>0.708333333333333</v>
      </c>
      <c r="I36" s="134"/>
      <c r="J36" s="108"/>
      <c r="K36" s="108"/>
      <c r="L36" s="108"/>
      <c r="M36" s="109"/>
      <c r="N36" s="103"/>
      <c r="O36" s="103"/>
      <c r="P36" s="111"/>
    </row>
    <row r="37" customFormat="false" ht="27" hidden="false" customHeight="true" outlineLevel="0" collapsed="false">
      <c r="A37" s="105" t="s">
        <v>351</v>
      </c>
      <c r="B37" s="112" t="s">
        <v>358</v>
      </c>
      <c r="C37" s="106"/>
      <c r="D37" s="107" t="s">
        <v>406</v>
      </c>
      <c r="E37" s="108"/>
      <c r="F37" s="108"/>
      <c r="G37" s="108"/>
      <c r="H37" s="113" t="n">
        <v>0.958333333333333</v>
      </c>
      <c r="I37" s="134"/>
      <c r="J37" s="108"/>
      <c r="K37" s="108"/>
      <c r="L37" s="108"/>
      <c r="M37" s="109"/>
      <c r="N37" s="103"/>
      <c r="O37" s="103"/>
      <c r="P37" s="119"/>
    </row>
    <row r="38" customFormat="false" ht="27" hidden="false" customHeight="true" outlineLevel="0" collapsed="false">
      <c r="A38" s="105" t="s">
        <v>351</v>
      </c>
      <c r="B38" s="112" t="s">
        <v>360</v>
      </c>
      <c r="C38" s="106"/>
      <c r="D38" s="107" t="s">
        <v>407</v>
      </c>
      <c r="E38" s="108"/>
      <c r="F38" s="108"/>
      <c r="G38" s="108"/>
      <c r="H38" s="113" t="n">
        <v>0.958333333333333</v>
      </c>
      <c r="I38" s="134"/>
      <c r="J38" s="108"/>
      <c r="K38" s="108"/>
      <c r="L38" s="108"/>
      <c r="M38" s="109"/>
      <c r="N38" s="103"/>
      <c r="O38" s="103"/>
      <c r="P38" s="119"/>
    </row>
    <row r="39" customFormat="false" ht="27" hidden="false" customHeight="false" outlineLevel="0" collapsed="false">
      <c r="A39" s="105" t="s">
        <v>351</v>
      </c>
      <c r="B39" s="112" t="s">
        <v>362</v>
      </c>
      <c r="C39" s="106"/>
      <c r="D39" s="107" t="s">
        <v>408</v>
      </c>
      <c r="E39" s="108"/>
      <c r="F39" s="108"/>
      <c r="G39" s="108"/>
      <c r="H39" s="113" t="n">
        <v>0.958333333333333</v>
      </c>
      <c r="I39" s="134"/>
      <c r="J39" s="108"/>
      <c r="K39" s="108"/>
      <c r="L39" s="108"/>
      <c r="M39" s="109"/>
      <c r="N39" s="103"/>
      <c r="O39" s="103"/>
      <c r="P39" s="104"/>
    </row>
    <row r="40" customFormat="false" ht="27" hidden="false" customHeight="false" outlineLevel="0" collapsed="false">
      <c r="A40" s="105" t="s">
        <v>351</v>
      </c>
      <c r="B40" s="106" t="s">
        <v>352</v>
      </c>
      <c r="C40" s="106" t="s">
        <v>370</v>
      </c>
      <c r="D40" s="107" t="s">
        <v>409</v>
      </c>
      <c r="E40" s="108" t="s">
        <v>410</v>
      </c>
      <c r="F40" s="108" t="s">
        <v>356</v>
      </c>
      <c r="G40" s="108" t="s">
        <v>357</v>
      </c>
      <c r="H40" s="109" t="n">
        <v>0.708333333333333</v>
      </c>
      <c r="I40" s="134"/>
      <c r="J40" s="108"/>
      <c r="K40" s="108"/>
      <c r="L40" s="108"/>
      <c r="M40" s="109"/>
      <c r="N40" s="103"/>
      <c r="O40" s="103"/>
      <c r="P40" s="111"/>
    </row>
    <row r="41" customFormat="false" ht="26.25" hidden="false" customHeight="true" outlineLevel="0" collapsed="false">
      <c r="A41" s="105" t="s">
        <v>351</v>
      </c>
      <c r="B41" s="112" t="s">
        <v>358</v>
      </c>
      <c r="C41" s="106"/>
      <c r="D41" s="107" t="s">
        <v>411</v>
      </c>
      <c r="E41" s="108"/>
      <c r="F41" s="108"/>
      <c r="G41" s="108"/>
      <c r="H41" s="113" t="n">
        <v>0.958333333333333</v>
      </c>
      <c r="I41" s="134"/>
      <c r="J41" s="108"/>
      <c r="K41" s="108"/>
      <c r="L41" s="108"/>
      <c r="M41" s="109"/>
      <c r="N41" s="103"/>
      <c r="O41" s="103"/>
      <c r="P41" s="135"/>
    </row>
    <row r="42" customFormat="false" ht="27" hidden="false" customHeight="false" outlineLevel="0" collapsed="false">
      <c r="A42" s="105" t="s">
        <v>351</v>
      </c>
      <c r="B42" s="112" t="s">
        <v>360</v>
      </c>
      <c r="C42" s="106"/>
      <c r="D42" s="107" t="s">
        <v>412</v>
      </c>
      <c r="E42" s="108"/>
      <c r="F42" s="108"/>
      <c r="G42" s="108"/>
      <c r="H42" s="113" t="n">
        <v>0.958333333333333</v>
      </c>
      <c r="I42" s="134"/>
      <c r="J42" s="108"/>
      <c r="K42" s="108"/>
      <c r="L42" s="108"/>
      <c r="M42" s="109"/>
      <c r="N42" s="103"/>
      <c r="O42" s="103"/>
      <c r="P42" s="136"/>
    </row>
    <row r="43" customFormat="false" ht="27" hidden="false" customHeight="false" outlineLevel="0" collapsed="false">
      <c r="A43" s="105" t="s">
        <v>351</v>
      </c>
      <c r="B43" s="112" t="s">
        <v>362</v>
      </c>
      <c r="C43" s="106"/>
      <c r="D43" s="107" t="s">
        <v>413</v>
      </c>
      <c r="E43" s="108"/>
      <c r="F43" s="108"/>
      <c r="G43" s="108"/>
      <c r="H43" s="113" t="n">
        <v>0.958333333333333</v>
      </c>
      <c r="I43" s="134"/>
      <c r="J43" s="108"/>
      <c r="K43" s="108"/>
      <c r="L43" s="108"/>
      <c r="M43" s="109"/>
      <c r="N43" s="103"/>
      <c r="O43" s="103"/>
      <c r="P43" s="104"/>
    </row>
    <row r="44" customFormat="false" ht="27" hidden="false" customHeight="false" outlineLevel="0" collapsed="false">
      <c r="A44" s="105" t="s">
        <v>351</v>
      </c>
      <c r="B44" s="106" t="s">
        <v>352</v>
      </c>
      <c r="C44" s="106" t="s">
        <v>376</v>
      </c>
      <c r="D44" s="107" t="s">
        <v>414</v>
      </c>
      <c r="E44" s="108" t="s">
        <v>415</v>
      </c>
      <c r="F44" s="108" t="s">
        <v>356</v>
      </c>
      <c r="G44" s="108" t="s">
        <v>357</v>
      </c>
      <c r="H44" s="109" t="n">
        <v>0.708333333333333</v>
      </c>
      <c r="I44" s="134"/>
      <c r="J44" s="108"/>
      <c r="K44" s="108"/>
      <c r="L44" s="108"/>
      <c r="M44" s="109"/>
      <c r="N44" s="103"/>
      <c r="O44" s="103"/>
      <c r="P44" s="111"/>
    </row>
    <row r="45" customFormat="false" ht="27" hidden="false" customHeight="false" outlineLevel="0" collapsed="false">
      <c r="A45" s="105" t="s">
        <v>351</v>
      </c>
      <c r="B45" s="112" t="s">
        <v>358</v>
      </c>
      <c r="C45" s="106"/>
      <c r="D45" s="107" t="s">
        <v>416</v>
      </c>
      <c r="E45" s="108"/>
      <c r="F45" s="108"/>
      <c r="G45" s="108"/>
      <c r="H45" s="113" t="n">
        <v>0.958333333333333</v>
      </c>
      <c r="I45" s="134"/>
      <c r="J45" s="108"/>
      <c r="K45" s="108"/>
      <c r="L45" s="108"/>
      <c r="M45" s="109"/>
      <c r="N45" s="103"/>
      <c r="O45" s="103"/>
      <c r="P45" s="135"/>
    </row>
    <row r="46" customFormat="false" ht="27" hidden="false" customHeight="false" outlineLevel="0" collapsed="false">
      <c r="A46" s="105" t="s">
        <v>351</v>
      </c>
      <c r="B46" s="112" t="s">
        <v>360</v>
      </c>
      <c r="C46" s="106"/>
      <c r="D46" s="107" t="s">
        <v>417</v>
      </c>
      <c r="E46" s="108"/>
      <c r="F46" s="108"/>
      <c r="G46" s="108"/>
      <c r="H46" s="113" t="n">
        <v>0.958333333333333</v>
      </c>
      <c r="I46" s="134"/>
      <c r="J46" s="108"/>
      <c r="K46" s="108"/>
      <c r="L46" s="108"/>
      <c r="M46" s="109"/>
      <c r="N46" s="103"/>
      <c r="O46" s="103"/>
      <c r="P46" s="136"/>
    </row>
    <row r="47" customFormat="false" ht="27" hidden="false" customHeight="true" outlineLevel="0" collapsed="false">
      <c r="A47" s="105" t="s">
        <v>351</v>
      </c>
      <c r="B47" s="112" t="s">
        <v>362</v>
      </c>
      <c r="C47" s="106"/>
      <c r="D47" s="107" t="s">
        <v>418</v>
      </c>
      <c r="E47" s="108"/>
      <c r="F47" s="108"/>
      <c r="G47" s="108"/>
      <c r="H47" s="113" t="n">
        <v>0.958333333333333</v>
      </c>
      <c r="I47" s="134"/>
      <c r="J47" s="108"/>
      <c r="K47" s="108"/>
      <c r="L47" s="108"/>
      <c r="M47" s="109"/>
      <c r="N47" s="103"/>
      <c r="O47" s="103"/>
      <c r="P47" s="104"/>
    </row>
    <row r="48" customFormat="false" ht="27" hidden="false" customHeight="true" outlineLevel="0" collapsed="false">
      <c r="A48" s="105" t="s">
        <v>351</v>
      </c>
      <c r="B48" s="106" t="s">
        <v>352</v>
      </c>
      <c r="C48" s="106" t="s">
        <v>382</v>
      </c>
      <c r="D48" s="107" t="s">
        <v>419</v>
      </c>
      <c r="E48" s="108" t="s">
        <v>420</v>
      </c>
      <c r="F48" s="108" t="s">
        <v>356</v>
      </c>
      <c r="G48" s="108" t="s">
        <v>357</v>
      </c>
      <c r="H48" s="109" t="n">
        <v>0.708333333333333</v>
      </c>
      <c r="I48" s="134"/>
      <c r="J48" s="108"/>
      <c r="K48" s="108"/>
      <c r="L48" s="108"/>
      <c r="M48" s="109"/>
      <c r="N48" s="103"/>
      <c r="O48" s="103"/>
      <c r="P48" s="111"/>
    </row>
    <row r="49" customFormat="false" ht="27" hidden="false" customHeight="false" outlineLevel="0" collapsed="false">
      <c r="A49" s="105" t="s">
        <v>351</v>
      </c>
      <c r="B49" s="112" t="s">
        <v>358</v>
      </c>
      <c r="C49" s="106"/>
      <c r="D49" s="107" t="s">
        <v>421</v>
      </c>
      <c r="E49" s="108"/>
      <c r="F49" s="108"/>
      <c r="G49" s="108"/>
      <c r="H49" s="113" t="n">
        <v>0.958333333333333</v>
      </c>
      <c r="I49" s="134"/>
      <c r="J49" s="108"/>
      <c r="K49" s="108"/>
      <c r="L49" s="108"/>
      <c r="M49" s="109"/>
      <c r="N49" s="103"/>
      <c r="O49" s="103"/>
      <c r="P49" s="135"/>
    </row>
    <row r="50" customFormat="false" ht="27" hidden="false" customHeight="false" outlineLevel="0" collapsed="false">
      <c r="A50" s="105" t="s">
        <v>351</v>
      </c>
      <c r="B50" s="112" t="s">
        <v>360</v>
      </c>
      <c r="C50" s="106"/>
      <c r="D50" s="107" t="s">
        <v>422</v>
      </c>
      <c r="E50" s="108"/>
      <c r="F50" s="108"/>
      <c r="G50" s="108"/>
      <c r="H50" s="113" t="n">
        <v>0.958333333333333</v>
      </c>
      <c r="I50" s="134"/>
      <c r="J50" s="108"/>
      <c r="K50" s="108"/>
      <c r="L50" s="108"/>
      <c r="M50" s="109"/>
      <c r="N50" s="103"/>
      <c r="O50" s="103"/>
      <c r="P50" s="136"/>
    </row>
    <row r="51" customFormat="false" ht="27" hidden="false" customHeight="true" outlineLevel="0" collapsed="false">
      <c r="A51" s="105" t="s">
        <v>351</v>
      </c>
      <c r="B51" s="112" t="s">
        <v>362</v>
      </c>
      <c r="C51" s="106"/>
      <c r="D51" s="107" t="s">
        <v>423</v>
      </c>
      <c r="E51" s="108"/>
      <c r="F51" s="108"/>
      <c r="G51" s="108"/>
      <c r="H51" s="113" t="n">
        <v>0.958333333333333</v>
      </c>
      <c r="I51" s="134"/>
      <c r="J51" s="108"/>
      <c r="K51" s="108"/>
      <c r="L51" s="108"/>
      <c r="M51" s="109"/>
      <c r="N51" s="103"/>
      <c r="O51" s="103"/>
      <c r="P51" s="119"/>
    </row>
    <row r="52" customFormat="false" ht="27" hidden="false" customHeight="true" outlineLevel="0" collapsed="false">
      <c r="A52" s="105" t="s">
        <v>351</v>
      </c>
      <c r="B52" s="106" t="s">
        <v>352</v>
      </c>
      <c r="C52" s="133" t="s">
        <v>388</v>
      </c>
      <c r="D52" s="107" t="s">
        <v>424</v>
      </c>
      <c r="E52" s="108" t="s">
        <v>425</v>
      </c>
      <c r="F52" s="108" t="s">
        <v>356</v>
      </c>
      <c r="G52" s="108" t="s">
        <v>357</v>
      </c>
      <c r="H52" s="109" t="n">
        <v>0.708333333333333</v>
      </c>
      <c r="I52" s="134"/>
      <c r="J52" s="108"/>
      <c r="K52" s="108"/>
      <c r="L52" s="108"/>
      <c r="M52" s="109"/>
      <c r="N52" s="103"/>
      <c r="O52" s="103"/>
      <c r="P52" s="119"/>
    </row>
    <row r="53" customFormat="false" ht="26.25" hidden="false" customHeight="true" outlineLevel="0" collapsed="false">
      <c r="A53" s="105" t="s">
        <v>351</v>
      </c>
      <c r="B53" s="112" t="s">
        <v>358</v>
      </c>
      <c r="C53" s="133"/>
      <c r="D53" s="107" t="s">
        <v>426</v>
      </c>
      <c r="E53" s="108"/>
      <c r="F53" s="108"/>
      <c r="G53" s="108"/>
      <c r="H53" s="113" t="n">
        <v>0.958333333333333</v>
      </c>
      <c r="I53" s="134"/>
      <c r="J53" s="108"/>
      <c r="K53" s="108"/>
      <c r="L53" s="108"/>
      <c r="M53" s="109"/>
      <c r="N53" s="103"/>
      <c r="O53" s="103"/>
      <c r="P53" s="104"/>
    </row>
    <row r="54" customFormat="false" ht="27" hidden="false" customHeight="false" outlineLevel="0" collapsed="false">
      <c r="A54" s="105" t="s">
        <v>351</v>
      </c>
      <c r="B54" s="112" t="s">
        <v>360</v>
      </c>
      <c r="C54" s="133"/>
      <c r="D54" s="107" t="s">
        <v>427</v>
      </c>
      <c r="E54" s="108"/>
      <c r="F54" s="108"/>
      <c r="G54" s="108"/>
      <c r="H54" s="113" t="n">
        <v>0.958333333333333</v>
      </c>
      <c r="I54" s="134"/>
      <c r="J54" s="108"/>
      <c r="K54" s="108"/>
      <c r="L54" s="108"/>
      <c r="M54" s="109"/>
      <c r="N54" s="103"/>
      <c r="O54" s="103"/>
      <c r="P54" s="111"/>
    </row>
    <row r="55" customFormat="false" ht="26.25" hidden="false" customHeight="true" outlineLevel="0" collapsed="false">
      <c r="A55" s="105" t="s">
        <v>351</v>
      </c>
      <c r="B55" s="112" t="s">
        <v>362</v>
      </c>
      <c r="C55" s="133"/>
      <c r="D55" s="107" t="s">
        <v>428</v>
      </c>
      <c r="E55" s="108"/>
      <c r="F55" s="108"/>
      <c r="G55" s="108"/>
      <c r="H55" s="113" t="n">
        <v>0.958333333333333</v>
      </c>
      <c r="I55" s="134"/>
      <c r="J55" s="108"/>
      <c r="K55" s="108"/>
      <c r="L55" s="108"/>
      <c r="M55" s="109"/>
      <c r="N55" s="103"/>
      <c r="O55" s="103"/>
      <c r="P55" s="135"/>
    </row>
    <row r="56" customFormat="false" ht="27" hidden="false" customHeight="false" outlineLevel="0" collapsed="false">
      <c r="A56" s="105" t="s">
        <v>351</v>
      </c>
      <c r="B56" s="106" t="s">
        <v>352</v>
      </c>
      <c r="C56" s="106" t="s">
        <v>394</v>
      </c>
      <c r="D56" s="107" t="s">
        <v>429</v>
      </c>
      <c r="E56" s="108" t="s">
        <v>430</v>
      </c>
      <c r="F56" s="108" t="s">
        <v>356</v>
      </c>
      <c r="G56" s="108" t="s">
        <v>357</v>
      </c>
      <c r="H56" s="109" t="n">
        <v>0.708333333333333</v>
      </c>
      <c r="I56" s="134"/>
      <c r="J56" s="108"/>
      <c r="K56" s="108"/>
      <c r="L56" s="108"/>
      <c r="M56" s="109"/>
      <c r="N56" s="103"/>
      <c r="O56" s="103"/>
      <c r="P56" s="136"/>
    </row>
    <row r="57" customFormat="false" ht="27" hidden="false" customHeight="false" outlineLevel="0" collapsed="false">
      <c r="A57" s="105" t="s">
        <v>351</v>
      </c>
      <c r="B57" s="112" t="s">
        <v>358</v>
      </c>
      <c r="C57" s="106"/>
      <c r="D57" s="107" t="s">
        <v>431</v>
      </c>
      <c r="E57" s="108"/>
      <c r="F57" s="108"/>
      <c r="G57" s="108"/>
      <c r="H57" s="113" t="n">
        <v>0.958333333333333</v>
      </c>
      <c r="I57" s="134"/>
      <c r="J57" s="108"/>
      <c r="K57" s="108"/>
      <c r="L57" s="108"/>
      <c r="M57" s="109"/>
      <c r="N57" s="103"/>
      <c r="O57" s="103"/>
      <c r="P57" s="104"/>
    </row>
    <row r="58" customFormat="false" ht="27" hidden="false" customHeight="false" outlineLevel="0" collapsed="false">
      <c r="A58" s="105" t="s">
        <v>351</v>
      </c>
      <c r="B58" s="112" t="s">
        <v>360</v>
      </c>
      <c r="C58" s="106"/>
      <c r="D58" s="107" t="s">
        <v>432</v>
      </c>
      <c r="E58" s="108"/>
      <c r="F58" s="108"/>
      <c r="G58" s="108"/>
      <c r="H58" s="113" t="n">
        <v>0.958333333333333</v>
      </c>
      <c r="I58" s="134"/>
      <c r="J58" s="108"/>
      <c r="K58" s="108"/>
      <c r="L58" s="108"/>
      <c r="M58" s="109"/>
      <c r="N58" s="103"/>
      <c r="O58" s="103"/>
      <c r="P58" s="111"/>
    </row>
    <row r="59" customFormat="false" ht="27" hidden="false" customHeight="false" outlineLevel="0" collapsed="false">
      <c r="A59" s="105" t="s">
        <v>351</v>
      </c>
      <c r="B59" s="112" t="s">
        <v>362</v>
      </c>
      <c r="C59" s="106"/>
      <c r="D59" s="107" t="s">
        <v>433</v>
      </c>
      <c r="E59" s="108"/>
      <c r="F59" s="108"/>
      <c r="G59" s="108"/>
      <c r="H59" s="113" t="n">
        <v>0.958333333333333</v>
      </c>
      <c r="I59" s="134"/>
      <c r="J59" s="108"/>
      <c r="K59" s="108"/>
      <c r="L59" s="108"/>
      <c r="M59" s="109"/>
      <c r="N59" s="103"/>
      <c r="O59" s="103"/>
      <c r="P59" s="135"/>
    </row>
    <row r="60" customFormat="false" ht="27" hidden="false" customHeight="false" outlineLevel="0" collapsed="false">
      <c r="A60" s="105" t="s">
        <v>351</v>
      </c>
      <c r="B60" s="106" t="s">
        <v>352</v>
      </c>
      <c r="C60" s="106" t="s">
        <v>353</v>
      </c>
      <c r="D60" s="107" t="s">
        <v>434</v>
      </c>
      <c r="E60" s="108" t="s">
        <v>435</v>
      </c>
      <c r="F60" s="108" t="s">
        <v>356</v>
      </c>
      <c r="G60" s="108" t="s">
        <v>357</v>
      </c>
      <c r="H60" s="109" t="n">
        <v>0.708333333333333</v>
      </c>
      <c r="I60" s="134"/>
      <c r="J60" s="108"/>
      <c r="K60" s="108"/>
      <c r="L60" s="108"/>
      <c r="M60" s="109"/>
      <c r="N60" s="103"/>
      <c r="O60" s="103"/>
      <c r="P60" s="136"/>
    </row>
    <row r="61" customFormat="false" ht="26.25" hidden="false" customHeight="true" outlineLevel="0" collapsed="false">
      <c r="A61" s="105" t="s">
        <v>351</v>
      </c>
      <c r="B61" s="112" t="s">
        <v>358</v>
      </c>
      <c r="C61" s="106"/>
      <c r="D61" s="107" t="s">
        <v>436</v>
      </c>
      <c r="E61" s="108"/>
      <c r="F61" s="108"/>
      <c r="G61" s="108"/>
      <c r="H61" s="113" t="n">
        <v>0.958333333333333</v>
      </c>
      <c r="I61" s="134"/>
      <c r="J61" s="108"/>
      <c r="K61" s="108"/>
      <c r="L61" s="108"/>
      <c r="M61" s="109"/>
      <c r="N61" s="103"/>
      <c r="O61" s="103"/>
      <c r="P61" s="135"/>
    </row>
    <row r="62" customFormat="false" ht="27" hidden="false" customHeight="false" outlineLevel="0" collapsed="false">
      <c r="A62" s="105" t="s">
        <v>351</v>
      </c>
      <c r="B62" s="112" t="s">
        <v>360</v>
      </c>
      <c r="C62" s="106"/>
      <c r="D62" s="107" t="s">
        <v>437</v>
      </c>
      <c r="E62" s="108"/>
      <c r="F62" s="108"/>
      <c r="G62" s="108"/>
      <c r="H62" s="113" t="n">
        <v>0.958333333333333</v>
      </c>
      <c r="I62" s="134"/>
      <c r="J62" s="108"/>
      <c r="K62" s="108"/>
      <c r="L62" s="108"/>
      <c r="M62" s="109"/>
      <c r="N62" s="103"/>
      <c r="O62" s="103"/>
      <c r="P62" s="136"/>
    </row>
    <row r="63" customFormat="false" ht="27" hidden="false" customHeight="false" outlineLevel="0" collapsed="false">
      <c r="A63" s="105" t="s">
        <v>351</v>
      </c>
      <c r="B63" s="112" t="s">
        <v>362</v>
      </c>
      <c r="C63" s="106"/>
      <c r="D63" s="107" t="s">
        <v>438</v>
      </c>
      <c r="E63" s="108"/>
      <c r="F63" s="108"/>
      <c r="G63" s="108"/>
      <c r="H63" s="113" t="n">
        <v>0.958333333333333</v>
      </c>
      <c r="I63" s="134"/>
      <c r="J63" s="108"/>
      <c r="K63" s="108"/>
      <c r="L63" s="108"/>
      <c r="M63" s="109"/>
      <c r="N63" s="103"/>
      <c r="O63" s="103"/>
      <c r="P63" s="135"/>
    </row>
    <row r="64" customFormat="false" ht="27" hidden="false" customHeight="false" outlineLevel="0" collapsed="false">
      <c r="A64" s="105" t="s">
        <v>351</v>
      </c>
      <c r="B64" s="106" t="s">
        <v>352</v>
      </c>
      <c r="C64" s="106" t="s">
        <v>364</v>
      </c>
      <c r="D64" s="107" t="s">
        <v>439</v>
      </c>
      <c r="E64" s="108" t="s">
        <v>440</v>
      </c>
      <c r="F64" s="108" t="s">
        <v>356</v>
      </c>
      <c r="G64" s="108" t="s">
        <v>357</v>
      </c>
      <c r="H64" s="109" t="n">
        <v>0.708333333333333</v>
      </c>
      <c r="I64" s="134"/>
      <c r="J64" s="108"/>
      <c r="K64" s="108"/>
      <c r="L64" s="108"/>
      <c r="M64" s="109"/>
      <c r="N64" s="103"/>
      <c r="O64" s="103"/>
      <c r="P64" s="136"/>
    </row>
    <row r="65" customFormat="false" ht="27" hidden="false" customHeight="false" outlineLevel="0" collapsed="false">
      <c r="A65" s="105" t="s">
        <v>351</v>
      </c>
      <c r="B65" s="112" t="s">
        <v>358</v>
      </c>
      <c r="C65" s="106"/>
      <c r="D65" s="107" t="s">
        <v>441</v>
      </c>
      <c r="E65" s="108"/>
      <c r="F65" s="108"/>
      <c r="G65" s="108"/>
      <c r="H65" s="113" t="n">
        <v>0.958333333333333</v>
      </c>
      <c r="I65" s="134"/>
      <c r="J65" s="108"/>
      <c r="K65" s="108"/>
      <c r="L65" s="108"/>
      <c r="M65" s="109"/>
      <c r="N65" s="137"/>
      <c r="O65" s="108"/>
      <c r="P65" s="108"/>
      <c r="Q65" s="108"/>
      <c r="R65" s="109"/>
    </row>
    <row r="66" customFormat="false" ht="27" hidden="false" customHeight="false" outlineLevel="0" collapsed="false">
      <c r="A66" s="105" t="s">
        <v>351</v>
      </c>
      <c r="B66" s="112" t="s">
        <v>360</v>
      </c>
      <c r="C66" s="106"/>
      <c r="D66" s="107" t="s">
        <v>442</v>
      </c>
      <c r="E66" s="108"/>
      <c r="F66" s="108"/>
      <c r="G66" s="108"/>
      <c r="H66" s="113" t="n">
        <v>0.958333333333333</v>
      </c>
      <c r="I66" s="134"/>
      <c r="J66" s="108"/>
      <c r="K66" s="108"/>
      <c r="L66" s="108"/>
      <c r="M66" s="109"/>
      <c r="N66" s="137"/>
      <c r="O66" s="108"/>
      <c r="P66" s="108"/>
      <c r="Q66" s="108"/>
      <c r="R66" s="109"/>
    </row>
    <row r="67" customFormat="false" ht="27" hidden="false" customHeight="false" outlineLevel="0" collapsed="false">
      <c r="A67" s="105" t="s">
        <v>351</v>
      </c>
      <c r="B67" s="112" t="s">
        <v>362</v>
      </c>
      <c r="C67" s="106"/>
      <c r="D67" s="107" t="s">
        <v>443</v>
      </c>
      <c r="E67" s="108"/>
      <c r="F67" s="108"/>
      <c r="G67" s="108"/>
      <c r="H67" s="113" t="n">
        <v>0.958333333333333</v>
      </c>
      <c r="I67" s="134"/>
      <c r="J67" s="108"/>
      <c r="K67" s="108"/>
      <c r="L67" s="108"/>
      <c r="M67" s="109"/>
      <c r="N67" s="137"/>
      <c r="O67" s="108"/>
      <c r="P67" s="108"/>
      <c r="Q67" s="108"/>
      <c r="R67" s="109"/>
    </row>
    <row r="68" customFormat="false" ht="27" hidden="false" customHeight="false" outlineLevel="0" collapsed="false">
      <c r="A68" s="105" t="s">
        <v>351</v>
      </c>
      <c r="B68" s="106" t="s">
        <v>352</v>
      </c>
      <c r="C68" s="106" t="s">
        <v>370</v>
      </c>
      <c r="D68" s="107" t="s">
        <v>444</v>
      </c>
      <c r="E68" s="108" t="s">
        <v>445</v>
      </c>
      <c r="F68" s="108" t="s">
        <v>356</v>
      </c>
      <c r="G68" s="108" t="s">
        <v>357</v>
      </c>
      <c r="H68" s="109" t="n">
        <v>0.708333333333333</v>
      </c>
      <c r="I68" s="131"/>
      <c r="J68" s="108"/>
      <c r="K68" s="108"/>
      <c r="L68" s="108"/>
      <c r="M68" s="109"/>
      <c r="N68" s="137"/>
      <c r="O68" s="108"/>
      <c r="P68" s="108"/>
      <c r="Q68" s="108"/>
      <c r="R68" s="109"/>
    </row>
    <row r="69" customFormat="false" ht="27" hidden="false" customHeight="false" outlineLevel="0" collapsed="false">
      <c r="A69" s="105" t="s">
        <v>351</v>
      </c>
      <c r="B69" s="112" t="s">
        <v>358</v>
      </c>
      <c r="C69" s="106"/>
      <c r="D69" s="107" t="s">
        <v>446</v>
      </c>
      <c r="E69" s="108"/>
      <c r="F69" s="108"/>
      <c r="G69" s="108"/>
      <c r="H69" s="113" t="n">
        <v>0.958333333333333</v>
      </c>
      <c r="I69" s="131"/>
      <c r="J69" s="108"/>
      <c r="K69" s="108"/>
      <c r="L69" s="108"/>
      <c r="M69" s="109"/>
      <c r="N69" s="137"/>
      <c r="O69" s="108"/>
      <c r="P69" s="108"/>
      <c r="Q69" s="108"/>
      <c r="R69" s="109"/>
    </row>
    <row r="70" customFormat="false" ht="27" hidden="false" customHeight="false" outlineLevel="0" collapsed="false">
      <c r="A70" s="105" t="s">
        <v>351</v>
      </c>
      <c r="B70" s="112" t="s">
        <v>360</v>
      </c>
      <c r="C70" s="106"/>
      <c r="D70" s="107" t="s">
        <v>447</v>
      </c>
      <c r="E70" s="108"/>
      <c r="F70" s="108"/>
      <c r="G70" s="108"/>
      <c r="H70" s="113" t="n">
        <v>0.958333333333333</v>
      </c>
      <c r="I70" s="131"/>
      <c r="J70" s="108"/>
      <c r="K70" s="108"/>
      <c r="L70" s="108"/>
      <c r="M70" s="109"/>
      <c r="N70" s="137"/>
      <c r="O70" s="108"/>
      <c r="P70" s="108"/>
      <c r="Q70" s="108"/>
      <c r="R70" s="109"/>
    </row>
    <row r="71" customFormat="false" ht="27" hidden="false" customHeight="false" outlineLevel="0" collapsed="false">
      <c r="A71" s="105" t="s">
        <v>351</v>
      </c>
      <c r="B71" s="112" t="s">
        <v>362</v>
      </c>
      <c r="C71" s="106"/>
      <c r="D71" s="107" t="s">
        <v>448</v>
      </c>
      <c r="E71" s="108"/>
      <c r="F71" s="108"/>
      <c r="G71" s="108"/>
      <c r="H71" s="113" t="n">
        <v>0.958333333333333</v>
      </c>
      <c r="I71" s="131"/>
      <c r="J71" s="108"/>
      <c r="K71" s="108"/>
      <c r="L71" s="108"/>
      <c r="M71" s="109"/>
      <c r="N71" s="137"/>
      <c r="O71" s="108"/>
      <c r="P71" s="108"/>
      <c r="Q71" s="108"/>
      <c r="R71" s="109"/>
    </row>
    <row r="72" customFormat="false" ht="27" hidden="false" customHeight="false" outlineLevel="0" collapsed="false">
      <c r="A72" s="105" t="s">
        <v>351</v>
      </c>
      <c r="B72" s="106" t="s">
        <v>352</v>
      </c>
      <c r="C72" s="106" t="s">
        <v>376</v>
      </c>
      <c r="D72" s="107" t="s">
        <v>449</v>
      </c>
      <c r="E72" s="108" t="s">
        <v>450</v>
      </c>
      <c r="F72" s="108" t="s">
        <v>356</v>
      </c>
      <c r="G72" s="108" t="s">
        <v>357</v>
      </c>
      <c r="H72" s="109" t="n">
        <v>0.708333333333333</v>
      </c>
      <c r="I72" s="131"/>
      <c r="J72" s="108"/>
      <c r="K72" s="108"/>
      <c r="L72" s="108"/>
      <c r="M72" s="109"/>
      <c r="N72" s="137"/>
      <c r="O72" s="108"/>
      <c r="P72" s="108"/>
      <c r="Q72" s="108"/>
      <c r="R72" s="109"/>
    </row>
    <row r="73" customFormat="false" ht="27" hidden="false" customHeight="false" outlineLevel="0" collapsed="false">
      <c r="A73" s="105" t="s">
        <v>351</v>
      </c>
      <c r="B73" s="112" t="s">
        <v>358</v>
      </c>
      <c r="C73" s="106"/>
      <c r="D73" s="107" t="s">
        <v>451</v>
      </c>
      <c r="E73" s="108"/>
      <c r="F73" s="108"/>
      <c r="G73" s="108"/>
      <c r="H73" s="113" t="n">
        <v>0.958333333333333</v>
      </c>
      <c r="I73" s="131"/>
      <c r="J73" s="108"/>
      <c r="K73" s="108"/>
      <c r="L73" s="108"/>
      <c r="M73" s="109"/>
      <c r="N73" s="137"/>
      <c r="O73" s="108"/>
      <c r="P73" s="108"/>
      <c r="Q73" s="108"/>
      <c r="R73" s="109"/>
    </row>
    <row r="74" customFormat="false" ht="27" hidden="false" customHeight="false" outlineLevel="0" collapsed="false">
      <c r="A74" s="105" t="s">
        <v>351</v>
      </c>
      <c r="B74" s="112" t="s">
        <v>360</v>
      </c>
      <c r="C74" s="106"/>
      <c r="D74" s="107" t="s">
        <v>452</v>
      </c>
      <c r="E74" s="108"/>
      <c r="F74" s="108"/>
      <c r="G74" s="108"/>
      <c r="H74" s="113" t="n">
        <v>0.958333333333333</v>
      </c>
      <c r="I74" s="131"/>
      <c r="J74" s="108"/>
      <c r="K74" s="108"/>
      <c r="L74" s="108"/>
      <c r="M74" s="109"/>
      <c r="N74" s="137"/>
      <c r="O74" s="108"/>
      <c r="P74" s="108"/>
      <c r="Q74" s="108"/>
      <c r="R74" s="109"/>
    </row>
    <row r="75" customFormat="false" ht="27" hidden="false" customHeight="false" outlineLevel="0" collapsed="false">
      <c r="A75" s="105" t="s">
        <v>351</v>
      </c>
      <c r="B75" s="112" t="s">
        <v>362</v>
      </c>
      <c r="C75" s="106"/>
      <c r="D75" s="107" t="s">
        <v>453</v>
      </c>
      <c r="E75" s="108"/>
      <c r="F75" s="108"/>
      <c r="G75" s="108"/>
      <c r="H75" s="113" t="n">
        <v>0.958333333333333</v>
      </c>
      <c r="I75" s="131"/>
      <c r="J75" s="108"/>
      <c r="K75" s="108"/>
      <c r="L75" s="108"/>
      <c r="M75" s="109"/>
      <c r="N75" s="137"/>
      <c r="O75" s="108"/>
      <c r="P75" s="108"/>
      <c r="Q75" s="108"/>
      <c r="R75" s="109"/>
    </row>
    <row r="76" customFormat="false" ht="27" hidden="false" customHeight="false" outlineLevel="0" collapsed="false">
      <c r="A76" s="105" t="s">
        <v>351</v>
      </c>
      <c r="B76" s="106" t="s">
        <v>352</v>
      </c>
      <c r="C76" s="106" t="s">
        <v>382</v>
      </c>
      <c r="D76" s="107" t="s">
        <v>454</v>
      </c>
      <c r="E76" s="108" t="s">
        <v>455</v>
      </c>
      <c r="F76" s="108" t="s">
        <v>356</v>
      </c>
      <c r="G76" s="108" t="s">
        <v>357</v>
      </c>
      <c r="H76" s="109" t="n">
        <v>0.708333333333333</v>
      </c>
      <c r="I76" s="131"/>
      <c r="J76" s="108"/>
      <c r="K76" s="108"/>
      <c r="L76" s="108"/>
      <c r="M76" s="109"/>
      <c r="N76" s="137"/>
      <c r="O76" s="108"/>
      <c r="P76" s="108"/>
      <c r="Q76" s="108"/>
      <c r="R76" s="109"/>
    </row>
    <row r="77" customFormat="false" ht="27" hidden="false" customHeight="false" outlineLevel="0" collapsed="false">
      <c r="A77" s="105" t="s">
        <v>351</v>
      </c>
      <c r="B77" s="112" t="s">
        <v>358</v>
      </c>
      <c r="C77" s="106"/>
      <c r="D77" s="107" t="s">
        <v>456</v>
      </c>
      <c r="E77" s="108"/>
      <c r="F77" s="108"/>
      <c r="G77" s="108"/>
      <c r="H77" s="113" t="n">
        <v>0.958333333333333</v>
      </c>
      <c r="I77" s="131"/>
      <c r="J77" s="108"/>
      <c r="K77" s="108"/>
      <c r="L77" s="108"/>
      <c r="M77" s="109"/>
      <c r="N77" s="137"/>
      <c r="O77" s="108"/>
      <c r="P77" s="108"/>
      <c r="Q77" s="108"/>
      <c r="R77" s="109"/>
    </row>
    <row r="78" customFormat="false" ht="27" hidden="false" customHeight="false" outlineLevel="0" collapsed="false">
      <c r="A78" s="105" t="s">
        <v>351</v>
      </c>
      <c r="B78" s="112" t="s">
        <v>360</v>
      </c>
      <c r="C78" s="106"/>
      <c r="D78" s="107" t="s">
        <v>457</v>
      </c>
      <c r="E78" s="108"/>
      <c r="F78" s="108"/>
      <c r="G78" s="108"/>
      <c r="H78" s="113" t="n">
        <v>0.958333333333333</v>
      </c>
      <c r="I78" s="131"/>
      <c r="J78" s="108"/>
      <c r="K78" s="108"/>
      <c r="L78" s="108"/>
      <c r="M78" s="109"/>
      <c r="N78" s="137"/>
      <c r="O78" s="108"/>
      <c r="P78" s="108"/>
      <c r="Q78" s="108"/>
      <c r="R78" s="109"/>
    </row>
    <row r="79" customFormat="false" ht="27" hidden="false" customHeight="false" outlineLevel="0" collapsed="false">
      <c r="A79" s="105" t="s">
        <v>351</v>
      </c>
      <c r="B79" s="112" t="s">
        <v>362</v>
      </c>
      <c r="C79" s="106"/>
      <c r="D79" s="107" t="s">
        <v>458</v>
      </c>
      <c r="E79" s="108"/>
      <c r="F79" s="108"/>
      <c r="G79" s="108"/>
      <c r="H79" s="113" t="n">
        <v>0.958333333333333</v>
      </c>
      <c r="I79" s="131"/>
      <c r="J79" s="108"/>
      <c r="K79" s="108"/>
      <c r="L79" s="108"/>
      <c r="M79" s="109"/>
      <c r="N79" s="137"/>
      <c r="O79" s="108"/>
      <c r="P79" s="108"/>
      <c r="Q79" s="108"/>
      <c r="R79" s="109"/>
    </row>
    <row r="80" customFormat="false" ht="27" hidden="false" customHeight="false" outlineLevel="0" collapsed="false">
      <c r="A80" s="105" t="s">
        <v>351</v>
      </c>
      <c r="B80" s="106" t="s">
        <v>352</v>
      </c>
      <c r="C80" s="133" t="s">
        <v>388</v>
      </c>
      <c r="D80" s="107" t="s">
        <v>459</v>
      </c>
      <c r="E80" s="108" t="s">
        <v>460</v>
      </c>
      <c r="F80" s="108" t="s">
        <v>356</v>
      </c>
      <c r="G80" s="108" t="s">
        <v>357</v>
      </c>
      <c r="H80" s="109" t="n">
        <v>0.708333333333333</v>
      </c>
      <c r="I80" s="131"/>
      <c r="J80" s="108"/>
      <c r="K80" s="108"/>
      <c r="L80" s="108"/>
      <c r="M80" s="109"/>
      <c r="N80" s="137"/>
      <c r="O80" s="108"/>
      <c r="P80" s="108"/>
      <c r="Q80" s="108"/>
      <c r="R80" s="109"/>
    </row>
    <row r="81" customFormat="false" ht="27" hidden="false" customHeight="false" outlineLevel="0" collapsed="false">
      <c r="A81" s="105" t="s">
        <v>351</v>
      </c>
      <c r="B81" s="112" t="s">
        <v>358</v>
      </c>
      <c r="C81" s="133"/>
      <c r="D81" s="107" t="s">
        <v>461</v>
      </c>
      <c r="E81" s="108"/>
      <c r="F81" s="108"/>
      <c r="G81" s="108"/>
      <c r="H81" s="113" t="n">
        <v>0.958333333333333</v>
      </c>
      <c r="I81" s="131"/>
      <c r="J81" s="108"/>
      <c r="K81" s="108"/>
      <c r="L81" s="108"/>
      <c r="M81" s="109"/>
      <c r="N81" s="137"/>
      <c r="O81" s="108"/>
      <c r="P81" s="108"/>
      <c r="Q81" s="108"/>
      <c r="R81" s="109"/>
    </row>
    <row r="82" customFormat="false" ht="27" hidden="false" customHeight="false" outlineLevel="0" collapsed="false">
      <c r="A82" s="105" t="s">
        <v>351</v>
      </c>
      <c r="B82" s="112" t="s">
        <v>360</v>
      </c>
      <c r="C82" s="133"/>
      <c r="D82" s="107" t="s">
        <v>462</v>
      </c>
      <c r="E82" s="108"/>
      <c r="F82" s="108"/>
      <c r="G82" s="108"/>
      <c r="H82" s="113" t="n">
        <v>0.958333333333333</v>
      </c>
      <c r="I82" s="131"/>
      <c r="J82" s="108"/>
      <c r="K82" s="108"/>
      <c r="L82" s="108"/>
      <c r="M82" s="109"/>
      <c r="N82" s="137"/>
      <c r="O82" s="108"/>
      <c r="P82" s="108"/>
      <c r="Q82" s="108"/>
      <c r="R82" s="109"/>
    </row>
    <row r="83" customFormat="false" ht="27" hidden="false" customHeight="false" outlineLevel="0" collapsed="false">
      <c r="A83" s="105" t="s">
        <v>351</v>
      </c>
      <c r="B83" s="112" t="s">
        <v>362</v>
      </c>
      <c r="C83" s="133"/>
      <c r="D83" s="107" t="s">
        <v>463</v>
      </c>
      <c r="E83" s="108"/>
      <c r="F83" s="108"/>
      <c r="G83" s="108"/>
      <c r="H83" s="113" t="n">
        <v>0.958333333333333</v>
      </c>
      <c r="I83" s="131"/>
      <c r="J83" s="108"/>
      <c r="K83" s="108"/>
      <c r="L83" s="108"/>
      <c r="M83" s="109"/>
      <c r="N83" s="137"/>
      <c r="O83" s="108"/>
      <c r="P83" s="108"/>
      <c r="Q83" s="108"/>
      <c r="R83" s="109"/>
    </row>
    <row r="84" customFormat="false" ht="27" hidden="false" customHeight="false" outlineLevel="0" collapsed="false">
      <c r="A84" s="105" t="s">
        <v>351</v>
      </c>
      <c r="B84" s="106" t="s">
        <v>352</v>
      </c>
      <c r="C84" s="106" t="s">
        <v>394</v>
      </c>
      <c r="D84" s="107" t="s">
        <v>464</v>
      </c>
      <c r="E84" s="108" t="s">
        <v>465</v>
      </c>
      <c r="F84" s="108" t="s">
        <v>356</v>
      </c>
      <c r="G84" s="108" t="s">
        <v>357</v>
      </c>
      <c r="H84" s="109" t="n">
        <v>0.708333333333333</v>
      </c>
      <c r="I84" s="131"/>
      <c r="J84" s="108"/>
      <c r="K84" s="108"/>
      <c r="L84" s="108"/>
      <c r="M84" s="109"/>
      <c r="N84" s="137"/>
      <c r="O84" s="108"/>
      <c r="P84" s="108"/>
      <c r="Q84" s="108"/>
      <c r="R84" s="109"/>
    </row>
    <row r="85" customFormat="false" ht="27" hidden="false" customHeight="false" outlineLevel="0" collapsed="false">
      <c r="A85" s="105" t="s">
        <v>351</v>
      </c>
      <c r="B85" s="112" t="s">
        <v>358</v>
      </c>
      <c r="C85" s="106"/>
      <c r="D85" s="107" t="s">
        <v>466</v>
      </c>
      <c r="E85" s="108"/>
      <c r="F85" s="108"/>
      <c r="G85" s="108"/>
      <c r="H85" s="113" t="n">
        <v>0.958333333333333</v>
      </c>
      <c r="I85" s="131"/>
      <c r="J85" s="108"/>
      <c r="K85" s="108"/>
      <c r="L85" s="108"/>
      <c r="M85" s="109"/>
      <c r="N85" s="137"/>
      <c r="O85" s="108"/>
      <c r="P85" s="108"/>
      <c r="Q85" s="108"/>
      <c r="R85" s="109"/>
    </row>
    <row r="86" customFormat="false" ht="27" hidden="false" customHeight="false" outlineLevel="0" collapsed="false">
      <c r="A86" s="105" t="s">
        <v>351</v>
      </c>
      <c r="B86" s="112" t="s">
        <v>360</v>
      </c>
      <c r="C86" s="106"/>
      <c r="D86" s="107" t="s">
        <v>467</v>
      </c>
      <c r="E86" s="108"/>
      <c r="F86" s="108"/>
      <c r="G86" s="108"/>
      <c r="H86" s="113" t="n">
        <v>0.958333333333333</v>
      </c>
      <c r="I86" s="131"/>
      <c r="J86" s="108"/>
      <c r="K86" s="108"/>
      <c r="L86" s="108"/>
      <c r="M86" s="109"/>
      <c r="N86" s="137"/>
      <c r="O86" s="108"/>
      <c r="P86" s="108"/>
      <c r="Q86" s="108"/>
      <c r="R86" s="109"/>
    </row>
    <row r="87" customFormat="false" ht="27" hidden="false" customHeight="false" outlineLevel="0" collapsed="false">
      <c r="A87" s="105" t="s">
        <v>351</v>
      </c>
      <c r="B87" s="112" t="s">
        <v>362</v>
      </c>
      <c r="C87" s="106"/>
      <c r="D87" s="107" t="s">
        <v>468</v>
      </c>
      <c r="E87" s="108"/>
      <c r="F87" s="108"/>
      <c r="G87" s="108"/>
      <c r="H87" s="113" t="n">
        <v>0.958333333333333</v>
      </c>
      <c r="I87" s="131"/>
      <c r="J87" s="108"/>
      <c r="K87" s="108"/>
      <c r="L87" s="108"/>
      <c r="M87" s="109"/>
      <c r="N87" s="137"/>
      <c r="O87" s="108"/>
      <c r="P87" s="108"/>
      <c r="Q87" s="108"/>
      <c r="R87" s="109"/>
    </row>
    <row r="88" customFormat="false" ht="27" hidden="false" customHeight="false" outlineLevel="0" collapsed="false">
      <c r="A88" s="105" t="s">
        <v>351</v>
      </c>
      <c r="B88" s="106" t="s">
        <v>352</v>
      </c>
      <c r="C88" s="106" t="s">
        <v>353</v>
      </c>
      <c r="D88" s="107" t="s">
        <v>469</v>
      </c>
      <c r="E88" s="108" t="s">
        <v>470</v>
      </c>
      <c r="F88" s="108" t="s">
        <v>356</v>
      </c>
      <c r="G88" s="108" t="s">
        <v>357</v>
      </c>
      <c r="H88" s="109" t="n">
        <v>0.708333333333333</v>
      </c>
      <c r="I88" s="131"/>
      <c r="J88" s="108"/>
      <c r="K88" s="108"/>
      <c r="L88" s="108"/>
      <c r="M88" s="109"/>
      <c r="N88" s="137"/>
      <c r="O88" s="108"/>
      <c r="P88" s="108"/>
      <c r="Q88" s="108"/>
      <c r="R88" s="109"/>
    </row>
    <row r="89" customFormat="false" ht="27" hidden="false" customHeight="false" outlineLevel="0" collapsed="false">
      <c r="A89" s="105" t="s">
        <v>351</v>
      </c>
      <c r="B89" s="112" t="s">
        <v>358</v>
      </c>
      <c r="C89" s="106"/>
      <c r="D89" s="107" t="s">
        <v>471</v>
      </c>
      <c r="E89" s="108"/>
      <c r="F89" s="108"/>
      <c r="G89" s="108"/>
      <c r="H89" s="113" t="n">
        <v>0.958333333333333</v>
      </c>
      <c r="I89" s="131"/>
      <c r="J89" s="108"/>
      <c r="K89" s="108"/>
      <c r="L89" s="108"/>
      <c r="M89" s="109"/>
      <c r="N89" s="137"/>
      <c r="O89" s="108"/>
      <c r="P89" s="108"/>
      <c r="Q89" s="108"/>
      <c r="R89" s="109"/>
    </row>
    <row r="90" customFormat="false" ht="27" hidden="false" customHeight="false" outlineLevel="0" collapsed="false">
      <c r="A90" s="105" t="s">
        <v>351</v>
      </c>
      <c r="B90" s="112" t="s">
        <v>360</v>
      </c>
      <c r="C90" s="106"/>
      <c r="D90" s="107" t="s">
        <v>472</v>
      </c>
      <c r="E90" s="108"/>
      <c r="F90" s="108"/>
      <c r="G90" s="108"/>
      <c r="H90" s="113" t="n">
        <v>0.958333333333333</v>
      </c>
      <c r="I90" s="131"/>
      <c r="J90" s="108"/>
      <c r="K90" s="108"/>
      <c r="L90" s="108"/>
      <c r="M90" s="109"/>
      <c r="N90" s="137"/>
      <c r="O90" s="108"/>
      <c r="P90" s="108"/>
      <c r="Q90" s="108"/>
      <c r="R90" s="109"/>
    </row>
    <row r="91" customFormat="false" ht="27" hidden="false" customHeight="false" outlineLevel="0" collapsed="false">
      <c r="A91" s="105" t="s">
        <v>351</v>
      </c>
      <c r="B91" s="112" t="s">
        <v>362</v>
      </c>
      <c r="C91" s="106"/>
      <c r="D91" s="107" t="s">
        <v>473</v>
      </c>
      <c r="E91" s="108"/>
      <c r="F91" s="108"/>
      <c r="G91" s="108"/>
      <c r="H91" s="113" t="n">
        <v>0.958333333333333</v>
      </c>
      <c r="I91" s="131"/>
      <c r="J91" s="108"/>
      <c r="K91" s="108"/>
      <c r="L91" s="108"/>
      <c r="M91" s="109"/>
      <c r="N91" s="137"/>
      <c r="O91" s="108"/>
      <c r="P91" s="108"/>
      <c r="Q91" s="108"/>
      <c r="R91" s="109"/>
    </row>
    <row r="92" customFormat="false" ht="27" hidden="false" customHeight="false" outlineLevel="0" collapsed="false">
      <c r="A92" s="105" t="s">
        <v>351</v>
      </c>
      <c r="B92" s="106" t="s">
        <v>352</v>
      </c>
      <c r="C92" s="106" t="s">
        <v>364</v>
      </c>
      <c r="D92" s="107" t="s">
        <v>474</v>
      </c>
      <c r="E92" s="108" t="s">
        <v>357</v>
      </c>
      <c r="F92" s="108" t="s">
        <v>356</v>
      </c>
      <c r="G92" s="108" t="s">
        <v>357</v>
      </c>
      <c r="H92" s="109" t="n">
        <v>0.708333333333333</v>
      </c>
      <c r="I92" s="131"/>
      <c r="J92" s="108"/>
      <c r="K92" s="108"/>
      <c r="L92" s="108"/>
      <c r="M92" s="109"/>
      <c r="N92" s="137"/>
      <c r="O92" s="108"/>
      <c r="P92" s="108"/>
      <c r="Q92" s="108"/>
      <c r="R92" s="109"/>
    </row>
    <row r="93" customFormat="false" ht="27" hidden="false" customHeight="false" outlineLevel="0" collapsed="false">
      <c r="A93" s="105" t="s">
        <v>351</v>
      </c>
      <c r="B93" s="112" t="s">
        <v>358</v>
      </c>
      <c r="C93" s="106"/>
      <c r="D93" s="107" t="s">
        <v>475</v>
      </c>
      <c r="E93" s="108"/>
      <c r="F93" s="108"/>
      <c r="G93" s="108"/>
      <c r="H93" s="113" t="n">
        <v>0.958333333333333</v>
      </c>
      <c r="I93" s="131"/>
      <c r="J93" s="108"/>
      <c r="K93" s="108"/>
      <c r="L93" s="108"/>
      <c r="M93" s="109"/>
      <c r="N93" s="137"/>
      <c r="O93" s="108"/>
      <c r="P93" s="108"/>
      <c r="Q93" s="108"/>
      <c r="R93" s="109"/>
    </row>
    <row r="94" customFormat="false" ht="27" hidden="false" customHeight="false" outlineLevel="0" collapsed="false">
      <c r="A94" s="105" t="s">
        <v>351</v>
      </c>
      <c r="B94" s="112" t="s">
        <v>360</v>
      </c>
      <c r="C94" s="106"/>
      <c r="D94" s="107" t="s">
        <v>476</v>
      </c>
      <c r="E94" s="108"/>
      <c r="F94" s="108"/>
      <c r="G94" s="108"/>
      <c r="H94" s="113" t="n">
        <v>0.958333333333333</v>
      </c>
      <c r="I94" s="131"/>
      <c r="J94" s="108"/>
      <c r="K94" s="108"/>
      <c r="L94" s="108"/>
      <c r="M94" s="109"/>
      <c r="N94" s="137"/>
      <c r="O94" s="108"/>
      <c r="P94" s="108"/>
      <c r="Q94" s="108"/>
      <c r="R94" s="109"/>
    </row>
    <row r="95" customFormat="false" ht="27" hidden="false" customHeight="false" outlineLevel="0" collapsed="false">
      <c r="A95" s="105" t="s">
        <v>351</v>
      </c>
      <c r="B95" s="112" t="s">
        <v>362</v>
      </c>
      <c r="C95" s="106"/>
      <c r="D95" s="107" t="s">
        <v>477</v>
      </c>
      <c r="E95" s="108"/>
      <c r="F95" s="108"/>
      <c r="G95" s="108"/>
      <c r="H95" s="113" t="n">
        <v>0.958333333333333</v>
      </c>
      <c r="I95" s="131"/>
      <c r="J95" s="108"/>
      <c r="K95" s="108"/>
      <c r="L95" s="108"/>
      <c r="M95" s="109"/>
      <c r="N95" s="137"/>
      <c r="O95" s="108"/>
      <c r="P95" s="108"/>
      <c r="Q95" s="108"/>
      <c r="R95" s="109"/>
    </row>
    <row r="96" customFormat="false" ht="27" hidden="false" customHeight="false" outlineLevel="0" collapsed="false">
      <c r="A96" s="105" t="s">
        <v>351</v>
      </c>
      <c r="B96" s="106" t="s">
        <v>352</v>
      </c>
      <c r="C96" s="106" t="s">
        <v>370</v>
      </c>
      <c r="D96" s="107" t="s">
        <v>478</v>
      </c>
      <c r="E96" s="108" t="s">
        <v>479</v>
      </c>
      <c r="F96" s="108" t="s">
        <v>356</v>
      </c>
      <c r="G96" s="108" t="s">
        <v>357</v>
      </c>
      <c r="H96" s="109" t="n">
        <v>0.708333333333333</v>
      </c>
      <c r="I96" s="131"/>
      <c r="J96" s="108"/>
      <c r="K96" s="108"/>
      <c r="L96" s="108"/>
      <c r="M96" s="109"/>
      <c r="N96" s="137"/>
      <c r="O96" s="108"/>
      <c r="P96" s="108"/>
      <c r="Q96" s="108"/>
      <c r="R96" s="109"/>
    </row>
    <row r="97" customFormat="false" ht="27" hidden="false" customHeight="false" outlineLevel="0" collapsed="false">
      <c r="A97" s="105" t="s">
        <v>351</v>
      </c>
      <c r="B97" s="112" t="s">
        <v>358</v>
      </c>
      <c r="C97" s="106"/>
      <c r="D97" s="107" t="s">
        <v>480</v>
      </c>
      <c r="E97" s="108"/>
      <c r="F97" s="108"/>
      <c r="G97" s="108"/>
      <c r="H97" s="113" t="n">
        <v>0.958333333333333</v>
      </c>
      <c r="I97" s="131"/>
      <c r="J97" s="108"/>
      <c r="K97" s="108"/>
      <c r="L97" s="108"/>
      <c r="M97" s="109"/>
      <c r="N97" s="137"/>
      <c r="O97" s="108"/>
      <c r="P97" s="108"/>
      <c r="Q97" s="108"/>
      <c r="R97" s="109"/>
    </row>
    <row r="98" customFormat="false" ht="27" hidden="false" customHeight="false" outlineLevel="0" collapsed="false">
      <c r="A98" s="105" t="s">
        <v>351</v>
      </c>
      <c r="B98" s="112" t="s">
        <v>360</v>
      </c>
      <c r="C98" s="106"/>
      <c r="D98" s="107" t="s">
        <v>481</v>
      </c>
      <c r="E98" s="108"/>
      <c r="F98" s="108"/>
      <c r="G98" s="108"/>
      <c r="H98" s="113" t="n">
        <v>0.958333333333333</v>
      </c>
      <c r="I98" s="131"/>
      <c r="J98" s="108"/>
      <c r="K98" s="108"/>
      <c r="L98" s="108"/>
      <c r="M98" s="109"/>
      <c r="N98" s="137"/>
      <c r="O98" s="108"/>
      <c r="P98" s="108"/>
      <c r="Q98" s="108"/>
      <c r="R98" s="109"/>
    </row>
    <row r="99" customFormat="false" ht="27" hidden="false" customHeight="false" outlineLevel="0" collapsed="false">
      <c r="A99" s="105" t="s">
        <v>351</v>
      </c>
      <c r="B99" s="112" t="s">
        <v>362</v>
      </c>
      <c r="C99" s="106"/>
      <c r="D99" s="107" t="s">
        <v>482</v>
      </c>
      <c r="E99" s="108"/>
      <c r="F99" s="108"/>
      <c r="G99" s="108"/>
      <c r="H99" s="113" t="n">
        <v>0.958333333333333</v>
      </c>
      <c r="I99" s="131"/>
      <c r="J99" s="108"/>
      <c r="K99" s="108"/>
      <c r="L99" s="108"/>
      <c r="M99" s="109"/>
      <c r="N99" s="137"/>
      <c r="O99" s="108"/>
      <c r="P99" s="108"/>
      <c r="Q99" s="108"/>
      <c r="R99" s="109"/>
    </row>
    <row r="100" customFormat="false" ht="27" hidden="false" customHeight="false" outlineLevel="0" collapsed="false">
      <c r="A100" s="105" t="s">
        <v>351</v>
      </c>
      <c r="B100" s="106" t="s">
        <v>352</v>
      </c>
      <c r="C100" s="106" t="s">
        <v>376</v>
      </c>
      <c r="D100" s="107" t="s">
        <v>483</v>
      </c>
      <c r="E100" s="108" t="s">
        <v>484</v>
      </c>
      <c r="F100" s="108" t="s">
        <v>356</v>
      </c>
      <c r="G100" s="108" t="s">
        <v>357</v>
      </c>
      <c r="H100" s="109" t="n">
        <v>0.708333333333333</v>
      </c>
      <c r="I100" s="131"/>
      <c r="J100" s="108"/>
      <c r="K100" s="108"/>
      <c r="L100" s="108"/>
      <c r="M100" s="109"/>
      <c r="N100" s="137"/>
      <c r="O100" s="108"/>
      <c r="P100" s="108"/>
      <c r="Q100" s="108"/>
      <c r="R100" s="109"/>
    </row>
    <row r="101" customFormat="false" ht="27" hidden="false" customHeight="false" outlineLevel="0" collapsed="false">
      <c r="A101" s="105" t="s">
        <v>351</v>
      </c>
      <c r="B101" s="112" t="s">
        <v>358</v>
      </c>
      <c r="C101" s="106"/>
      <c r="D101" s="107" t="s">
        <v>485</v>
      </c>
      <c r="E101" s="108"/>
      <c r="F101" s="108"/>
      <c r="G101" s="108"/>
      <c r="H101" s="113" t="n">
        <v>0.958333333333333</v>
      </c>
      <c r="I101" s="131"/>
      <c r="J101" s="108"/>
      <c r="K101" s="108"/>
      <c r="L101" s="108"/>
      <c r="M101" s="109"/>
      <c r="N101" s="137"/>
      <c r="O101" s="108"/>
      <c r="P101" s="108"/>
      <c r="Q101" s="108"/>
      <c r="R101" s="109"/>
    </row>
    <row r="102" customFormat="false" ht="27" hidden="false" customHeight="false" outlineLevel="0" collapsed="false">
      <c r="A102" s="105" t="s">
        <v>351</v>
      </c>
      <c r="B102" s="112" t="s">
        <v>360</v>
      </c>
      <c r="C102" s="106"/>
      <c r="D102" s="107" t="s">
        <v>486</v>
      </c>
      <c r="E102" s="108"/>
      <c r="F102" s="108"/>
      <c r="G102" s="108"/>
      <c r="H102" s="113" t="n">
        <v>0.958333333333333</v>
      </c>
      <c r="I102" s="131"/>
      <c r="J102" s="108"/>
      <c r="K102" s="108"/>
      <c r="L102" s="108"/>
      <c r="M102" s="109"/>
      <c r="N102" s="137"/>
      <c r="O102" s="108"/>
      <c r="P102" s="108"/>
      <c r="Q102" s="108"/>
      <c r="R102" s="109"/>
    </row>
    <row r="103" customFormat="false" ht="27" hidden="false" customHeight="false" outlineLevel="0" collapsed="false">
      <c r="A103" s="105" t="s">
        <v>351</v>
      </c>
      <c r="B103" s="112" t="s">
        <v>362</v>
      </c>
      <c r="C103" s="106"/>
      <c r="D103" s="107" t="s">
        <v>487</v>
      </c>
      <c r="E103" s="108"/>
      <c r="F103" s="108"/>
      <c r="G103" s="108"/>
      <c r="H103" s="113" t="n">
        <v>0.958333333333333</v>
      </c>
      <c r="I103" s="131"/>
      <c r="J103" s="108"/>
      <c r="K103" s="108"/>
      <c r="L103" s="108"/>
      <c r="M103" s="109"/>
      <c r="N103" s="137"/>
      <c r="O103" s="108"/>
      <c r="P103" s="108"/>
      <c r="Q103" s="108"/>
      <c r="R103" s="109"/>
    </row>
    <row r="104" customFormat="false" ht="27" hidden="false" customHeight="false" outlineLevel="0" collapsed="false">
      <c r="A104" s="105" t="s">
        <v>351</v>
      </c>
      <c r="B104" s="106" t="s">
        <v>352</v>
      </c>
      <c r="C104" s="106" t="s">
        <v>382</v>
      </c>
      <c r="D104" s="107" t="s">
        <v>488</v>
      </c>
      <c r="E104" s="108" t="s">
        <v>489</v>
      </c>
      <c r="F104" s="108" t="s">
        <v>356</v>
      </c>
      <c r="G104" s="108" t="s">
        <v>357</v>
      </c>
      <c r="H104" s="109" t="n">
        <v>0.708333333333333</v>
      </c>
      <c r="I104" s="131"/>
      <c r="J104" s="108"/>
      <c r="K104" s="108"/>
      <c r="L104" s="108"/>
      <c r="M104" s="109"/>
      <c r="N104" s="137"/>
      <c r="O104" s="108"/>
      <c r="P104" s="108"/>
      <c r="Q104" s="108"/>
      <c r="R104" s="109"/>
    </row>
    <row r="105" customFormat="false" ht="27" hidden="false" customHeight="false" outlineLevel="0" collapsed="false">
      <c r="A105" s="105" t="s">
        <v>351</v>
      </c>
      <c r="B105" s="112" t="s">
        <v>358</v>
      </c>
      <c r="C105" s="106"/>
      <c r="D105" s="107" t="s">
        <v>490</v>
      </c>
      <c r="E105" s="108"/>
      <c r="F105" s="108"/>
      <c r="G105" s="108"/>
      <c r="H105" s="113" t="n">
        <v>0.958333333333333</v>
      </c>
      <c r="I105" s="131"/>
      <c r="J105" s="108"/>
      <c r="K105" s="108"/>
      <c r="L105" s="108"/>
      <c r="M105" s="109"/>
      <c r="N105" s="137"/>
      <c r="O105" s="108"/>
      <c r="P105" s="108"/>
      <c r="Q105" s="108"/>
      <c r="R105" s="109"/>
    </row>
    <row r="106" customFormat="false" ht="27" hidden="false" customHeight="false" outlineLevel="0" collapsed="false">
      <c r="A106" s="105" t="s">
        <v>351</v>
      </c>
      <c r="B106" s="112" t="s">
        <v>360</v>
      </c>
      <c r="C106" s="106"/>
      <c r="D106" s="107" t="s">
        <v>491</v>
      </c>
      <c r="E106" s="108"/>
      <c r="F106" s="108"/>
      <c r="G106" s="108"/>
      <c r="H106" s="113" t="n">
        <v>0.958333333333333</v>
      </c>
      <c r="I106" s="131"/>
      <c r="J106" s="108"/>
      <c r="K106" s="108"/>
      <c r="L106" s="108"/>
      <c r="M106" s="109"/>
      <c r="N106" s="137"/>
      <c r="O106" s="108"/>
      <c r="P106" s="108"/>
      <c r="Q106" s="108"/>
      <c r="R106" s="109"/>
    </row>
    <row r="107" customFormat="false" ht="27" hidden="false" customHeight="false" outlineLevel="0" collapsed="false">
      <c r="A107" s="105" t="s">
        <v>351</v>
      </c>
      <c r="B107" s="112" t="s">
        <v>362</v>
      </c>
      <c r="C107" s="106"/>
      <c r="D107" s="107" t="s">
        <v>492</v>
      </c>
      <c r="E107" s="108"/>
      <c r="F107" s="108"/>
      <c r="G107" s="108"/>
      <c r="H107" s="113" t="n">
        <v>0.958333333333333</v>
      </c>
      <c r="I107" s="131"/>
      <c r="J107" s="108"/>
      <c r="K107" s="108"/>
      <c r="L107" s="108"/>
      <c r="M107" s="109"/>
      <c r="N107" s="137"/>
      <c r="O107" s="108"/>
      <c r="P107" s="108"/>
      <c r="Q107" s="108"/>
      <c r="R107" s="109"/>
    </row>
    <row r="108" customFormat="false" ht="27" hidden="false" customHeight="false" outlineLevel="0" collapsed="false">
      <c r="A108" s="105" t="s">
        <v>351</v>
      </c>
      <c r="B108" s="106" t="s">
        <v>352</v>
      </c>
      <c r="C108" s="133" t="s">
        <v>388</v>
      </c>
      <c r="D108" s="107" t="s">
        <v>493</v>
      </c>
      <c r="E108" s="108" t="s">
        <v>494</v>
      </c>
      <c r="F108" s="108" t="s">
        <v>356</v>
      </c>
      <c r="G108" s="108" t="s">
        <v>357</v>
      </c>
      <c r="H108" s="109" t="n">
        <v>0.708333333333333</v>
      </c>
      <c r="I108" s="131"/>
      <c r="J108" s="108"/>
      <c r="K108" s="108"/>
      <c r="L108" s="108"/>
      <c r="M108" s="109"/>
      <c r="N108" s="137"/>
      <c r="O108" s="108"/>
      <c r="P108" s="108"/>
      <c r="Q108" s="108"/>
      <c r="R108" s="109"/>
    </row>
    <row r="109" customFormat="false" ht="27" hidden="false" customHeight="false" outlineLevel="0" collapsed="false">
      <c r="A109" s="105" t="s">
        <v>351</v>
      </c>
      <c r="B109" s="112" t="s">
        <v>358</v>
      </c>
      <c r="C109" s="133"/>
      <c r="D109" s="107" t="s">
        <v>495</v>
      </c>
      <c r="E109" s="108"/>
      <c r="F109" s="108"/>
      <c r="G109" s="108"/>
      <c r="H109" s="113" t="n">
        <v>0.958333333333333</v>
      </c>
      <c r="I109" s="131"/>
      <c r="J109" s="108"/>
      <c r="K109" s="108"/>
      <c r="L109" s="108"/>
      <c r="M109" s="109"/>
      <c r="N109" s="137"/>
      <c r="O109" s="108"/>
      <c r="P109" s="108"/>
      <c r="Q109" s="108"/>
      <c r="R109" s="109"/>
    </row>
    <row r="110" customFormat="false" ht="27" hidden="false" customHeight="false" outlineLevel="0" collapsed="false">
      <c r="A110" s="105" t="s">
        <v>351</v>
      </c>
      <c r="B110" s="112" t="s">
        <v>360</v>
      </c>
      <c r="C110" s="133"/>
      <c r="D110" s="107" t="s">
        <v>496</v>
      </c>
      <c r="E110" s="108"/>
      <c r="F110" s="108"/>
      <c r="G110" s="108"/>
      <c r="H110" s="113" t="n">
        <v>0.958333333333333</v>
      </c>
      <c r="I110" s="131"/>
      <c r="J110" s="108"/>
      <c r="K110" s="108"/>
      <c r="L110" s="108"/>
      <c r="M110" s="109"/>
      <c r="N110" s="137"/>
      <c r="O110" s="108"/>
      <c r="P110" s="108"/>
      <c r="Q110" s="108"/>
      <c r="R110" s="109"/>
    </row>
    <row r="111" customFormat="false" ht="27" hidden="false" customHeight="false" outlineLevel="0" collapsed="false">
      <c r="A111" s="105" t="s">
        <v>351</v>
      </c>
      <c r="B111" s="112" t="s">
        <v>362</v>
      </c>
      <c r="C111" s="133"/>
      <c r="D111" s="107" t="s">
        <v>497</v>
      </c>
      <c r="E111" s="108"/>
      <c r="F111" s="108"/>
      <c r="G111" s="108"/>
      <c r="H111" s="113" t="n">
        <v>0.958333333333333</v>
      </c>
      <c r="I111" s="131"/>
      <c r="J111" s="108"/>
      <c r="K111" s="108"/>
      <c r="L111" s="108"/>
      <c r="M111" s="109"/>
      <c r="N111" s="137"/>
      <c r="O111" s="108"/>
      <c r="P111" s="108"/>
      <c r="Q111" s="108"/>
      <c r="R111" s="113"/>
    </row>
    <row r="112" customFormat="false" ht="27" hidden="false" customHeight="false" outlineLevel="0" collapsed="false">
      <c r="A112" s="105" t="s">
        <v>351</v>
      </c>
      <c r="B112" s="106" t="s">
        <v>352</v>
      </c>
      <c r="C112" s="106" t="s">
        <v>394</v>
      </c>
      <c r="D112" s="107" t="s">
        <v>498</v>
      </c>
      <c r="E112" s="108" t="s">
        <v>499</v>
      </c>
      <c r="F112" s="108" t="s">
        <v>356</v>
      </c>
      <c r="G112" s="108" t="s">
        <v>357</v>
      </c>
      <c r="H112" s="109" t="n">
        <v>0.708333333333333</v>
      </c>
      <c r="I112" s="131"/>
      <c r="J112" s="108"/>
      <c r="K112" s="108"/>
      <c r="L112" s="108"/>
      <c r="M112" s="113"/>
      <c r="N112" s="137"/>
      <c r="O112" s="108"/>
      <c r="P112" s="108"/>
      <c r="Q112" s="108"/>
      <c r="R112" s="109"/>
    </row>
    <row r="113" customFormat="false" ht="27" hidden="false" customHeight="false" outlineLevel="0" collapsed="false">
      <c r="A113" s="105" t="s">
        <v>351</v>
      </c>
      <c r="B113" s="112" t="s">
        <v>358</v>
      </c>
      <c r="C113" s="106"/>
      <c r="D113" s="107" t="s">
        <v>500</v>
      </c>
      <c r="E113" s="108"/>
      <c r="F113" s="108"/>
      <c r="G113" s="108"/>
      <c r="H113" s="113" t="n">
        <v>0.958333333333333</v>
      </c>
      <c r="I113" s="131"/>
      <c r="J113" s="108"/>
      <c r="K113" s="108"/>
      <c r="L113" s="108"/>
      <c r="M113" s="109"/>
      <c r="N113" s="137"/>
      <c r="O113" s="108"/>
      <c r="P113" s="108"/>
      <c r="Q113" s="108"/>
      <c r="R113" s="109"/>
    </row>
    <row r="114" customFormat="false" ht="27" hidden="false" customHeight="false" outlineLevel="0" collapsed="false">
      <c r="A114" s="105" t="s">
        <v>351</v>
      </c>
      <c r="B114" s="112" t="s">
        <v>360</v>
      </c>
      <c r="C114" s="106"/>
      <c r="D114" s="107" t="s">
        <v>501</v>
      </c>
      <c r="E114" s="108"/>
      <c r="F114" s="108"/>
      <c r="G114" s="108"/>
      <c r="H114" s="113" t="n">
        <v>0.958333333333333</v>
      </c>
      <c r="I114" s="131"/>
      <c r="J114" s="108"/>
      <c r="K114" s="108"/>
      <c r="L114" s="108"/>
      <c r="M114" s="109"/>
      <c r="N114" s="137"/>
      <c r="O114" s="108"/>
      <c r="P114" s="108"/>
      <c r="Q114" s="108"/>
      <c r="R114" s="109"/>
    </row>
    <row r="115" customFormat="false" ht="27" hidden="false" customHeight="false" outlineLevel="0" collapsed="false">
      <c r="A115" s="105" t="s">
        <v>351</v>
      </c>
      <c r="B115" s="112" t="s">
        <v>362</v>
      </c>
      <c r="C115" s="106"/>
      <c r="D115" s="107" t="s">
        <v>502</v>
      </c>
      <c r="E115" s="108"/>
      <c r="F115" s="108"/>
      <c r="G115" s="108"/>
      <c r="H115" s="113" t="n">
        <v>0.958333333333333</v>
      </c>
      <c r="I115" s="131"/>
      <c r="J115" s="108"/>
      <c r="K115" s="108"/>
      <c r="L115" s="108"/>
      <c r="M115" s="109"/>
      <c r="N115" s="137"/>
      <c r="O115" s="108"/>
      <c r="P115" s="108"/>
      <c r="Q115" s="108"/>
      <c r="R115" s="113"/>
    </row>
    <row r="116" customFormat="false" ht="27" hidden="false" customHeight="false" outlineLevel="0" collapsed="false">
      <c r="A116" s="105" t="s">
        <v>351</v>
      </c>
      <c r="B116" s="106" t="s">
        <v>352</v>
      </c>
      <c r="C116" s="106" t="s">
        <v>353</v>
      </c>
      <c r="D116" s="107" t="s">
        <v>503</v>
      </c>
      <c r="E116" s="108" t="s">
        <v>504</v>
      </c>
      <c r="F116" s="108" t="s">
        <v>356</v>
      </c>
      <c r="G116" s="108" t="s">
        <v>357</v>
      </c>
      <c r="H116" s="109" t="n">
        <v>0.708333333333333</v>
      </c>
      <c r="I116" s="131"/>
      <c r="J116" s="108"/>
      <c r="K116" s="108"/>
      <c r="L116" s="108"/>
      <c r="M116" s="113"/>
      <c r="N116" s="137"/>
      <c r="O116" s="108"/>
      <c r="P116" s="108"/>
      <c r="Q116" s="108"/>
      <c r="R116" s="113"/>
    </row>
    <row r="117" customFormat="false" ht="27" hidden="false" customHeight="false" outlineLevel="0" collapsed="false">
      <c r="A117" s="105" t="s">
        <v>351</v>
      </c>
      <c r="B117" s="112" t="s">
        <v>358</v>
      </c>
      <c r="C117" s="106"/>
      <c r="D117" s="107" t="s">
        <v>505</v>
      </c>
      <c r="E117" s="108"/>
      <c r="F117" s="108"/>
      <c r="G117" s="108"/>
      <c r="H117" s="113" t="n">
        <v>0.958333333333333</v>
      </c>
      <c r="I117" s="131"/>
      <c r="J117" s="108"/>
      <c r="K117" s="108"/>
      <c r="L117" s="108"/>
      <c r="M117" s="113"/>
    </row>
    <row r="118" customFormat="false" ht="27" hidden="false" customHeight="false" outlineLevel="0" collapsed="false">
      <c r="A118" s="105" t="s">
        <v>351</v>
      </c>
      <c r="B118" s="112" t="s">
        <v>360</v>
      </c>
      <c r="C118" s="106"/>
      <c r="D118" s="107" t="s">
        <v>506</v>
      </c>
      <c r="E118" s="108"/>
      <c r="F118" s="108"/>
      <c r="G118" s="108"/>
      <c r="H118" s="113" t="n">
        <v>0.958333333333333</v>
      </c>
    </row>
    <row r="119" customFormat="false" ht="27" hidden="false" customHeight="false" outlineLevel="0" collapsed="false">
      <c r="A119" s="105" t="s">
        <v>351</v>
      </c>
      <c r="B119" s="112" t="s">
        <v>362</v>
      </c>
      <c r="C119" s="106"/>
      <c r="D119" s="107" t="s">
        <v>507</v>
      </c>
      <c r="E119" s="108"/>
      <c r="F119" s="108"/>
      <c r="G119" s="108"/>
      <c r="H119" s="113" t="n">
        <v>0.958333333333333</v>
      </c>
    </row>
    <row r="120" customFormat="false" ht="27" hidden="false" customHeight="false" outlineLevel="0" collapsed="false">
      <c r="A120" s="105" t="s">
        <v>351</v>
      </c>
      <c r="B120" s="106" t="s">
        <v>352</v>
      </c>
      <c r="C120" s="106" t="s">
        <v>364</v>
      </c>
      <c r="D120" s="107" t="s">
        <v>508</v>
      </c>
      <c r="E120" s="108" t="s">
        <v>509</v>
      </c>
      <c r="F120" s="108" t="s">
        <v>356</v>
      </c>
      <c r="G120" s="108" t="s">
        <v>357</v>
      </c>
      <c r="H120" s="109" t="n">
        <v>0.708333333333333</v>
      </c>
    </row>
    <row r="121" customFormat="false" ht="27" hidden="false" customHeight="false" outlineLevel="0" collapsed="false">
      <c r="A121" s="105" t="s">
        <v>351</v>
      </c>
      <c r="B121" s="112" t="s">
        <v>358</v>
      </c>
      <c r="C121" s="106"/>
      <c r="D121" s="107" t="s">
        <v>510</v>
      </c>
      <c r="E121" s="108"/>
      <c r="F121" s="108"/>
      <c r="G121" s="108"/>
      <c r="H121" s="113" t="n">
        <v>0.958333333333333</v>
      </c>
    </row>
    <row r="122" customFormat="false" ht="27" hidden="false" customHeight="false" outlineLevel="0" collapsed="false">
      <c r="A122" s="105" t="s">
        <v>351</v>
      </c>
      <c r="B122" s="112" t="s">
        <v>360</v>
      </c>
      <c r="C122" s="106"/>
      <c r="D122" s="107" t="s">
        <v>511</v>
      </c>
      <c r="E122" s="108"/>
      <c r="F122" s="108"/>
      <c r="G122" s="108"/>
      <c r="H122" s="113" t="n">
        <v>0.958333333333333</v>
      </c>
    </row>
    <row r="123" customFormat="false" ht="27" hidden="false" customHeight="false" outlineLevel="0" collapsed="false">
      <c r="A123" s="105" t="s">
        <v>351</v>
      </c>
      <c r="B123" s="112" t="s">
        <v>362</v>
      </c>
      <c r="C123" s="106"/>
      <c r="D123" s="107" t="s">
        <v>512</v>
      </c>
      <c r="E123" s="108"/>
      <c r="F123" s="108"/>
      <c r="G123" s="108"/>
      <c r="H123" s="113" t="n">
        <v>0.958333333333333</v>
      </c>
    </row>
    <row r="124" customFormat="false" ht="27" hidden="false" customHeight="false" outlineLevel="0" collapsed="false">
      <c r="A124" s="105" t="s">
        <v>351</v>
      </c>
      <c r="B124" s="106" t="s">
        <v>352</v>
      </c>
      <c r="C124" s="106" t="s">
        <v>370</v>
      </c>
      <c r="D124" s="107" t="s">
        <v>513</v>
      </c>
      <c r="E124" s="108" t="s">
        <v>514</v>
      </c>
      <c r="F124" s="108" t="s">
        <v>356</v>
      </c>
      <c r="G124" s="108" t="s">
        <v>357</v>
      </c>
      <c r="H124" s="109" t="n">
        <v>0.708333333333333</v>
      </c>
    </row>
    <row r="125" customFormat="false" ht="27" hidden="false" customHeight="false" outlineLevel="0" collapsed="false">
      <c r="A125" s="105" t="s">
        <v>351</v>
      </c>
      <c r="B125" s="112" t="s">
        <v>358</v>
      </c>
      <c r="C125" s="106"/>
      <c r="D125" s="107" t="s">
        <v>515</v>
      </c>
      <c r="E125" s="108"/>
      <c r="F125" s="108"/>
      <c r="G125" s="108"/>
      <c r="H125" s="113" t="n">
        <v>0.958333333333333</v>
      </c>
    </row>
    <row r="126" customFormat="false" ht="27" hidden="false" customHeight="false" outlineLevel="0" collapsed="false">
      <c r="A126" s="105" t="s">
        <v>351</v>
      </c>
      <c r="B126" s="112" t="s">
        <v>360</v>
      </c>
      <c r="C126" s="106"/>
      <c r="D126" s="107" t="s">
        <v>516</v>
      </c>
      <c r="E126" s="108"/>
      <c r="F126" s="108"/>
      <c r="G126" s="108"/>
      <c r="H126" s="113" t="n">
        <v>0.958333333333333</v>
      </c>
    </row>
    <row r="127" customFormat="false" ht="27" hidden="false" customHeight="false" outlineLevel="0" collapsed="false">
      <c r="A127" s="105" t="s">
        <v>351</v>
      </c>
      <c r="B127" s="112" t="s">
        <v>362</v>
      </c>
      <c r="C127" s="106"/>
      <c r="D127" s="107" t="s">
        <v>517</v>
      </c>
      <c r="E127" s="108"/>
      <c r="F127" s="108"/>
      <c r="G127" s="108"/>
      <c r="H127" s="113" t="n">
        <v>0.958333333333333</v>
      </c>
    </row>
  </sheetData>
  <mergeCells count="330">
    <mergeCell ref="A1:H1"/>
    <mergeCell ref="M1:O1"/>
    <mergeCell ref="E2:G2"/>
    <mergeCell ref="M2:O2"/>
    <mergeCell ref="E3:G3"/>
    <mergeCell ref="K3:K4"/>
    <mergeCell ref="L3:L4"/>
    <mergeCell ref="M3:M4"/>
    <mergeCell ref="N3:N4"/>
    <mergeCell ref="O3:O4"/>
    <mergeCell ref="C4:C7"/>
    <mergeCell ref="E4:E7"/>
    <mergeCell ref="F4:F7"/>
    <mergeCell ref="G4:G7"/>
    <mergeCell ref="J5:J6"/>
    <mergeCell ref="K5:K6"/>
    <mergeCell ref="L5:L6"/>
    <mergeCell ref="M5:M6"/>
    <mergeCell ref="N5:N6"/>
    <mergeCell ref="O5:O6"/>
    <mergeCell ref="P5:P6"/>
    <mergeCell ref="K7:K8"/>
    <mergeCell ref="L7:L8"/>
    <mergeCell ref="M7:M8"/>
    <mergeCell ref="N7:N8"/>
    <mergeCell ref="O7:O8"/>
    <mergeCell ref="C8:C11"/>
    <mergeCell ref="E8:E11"/>
    <mergeCell ref="F8:F11"/>
    <mergeCell ref="G8:G11"/>
    <mergeCell ref="K9:K10"/>
    <mergeCell ref="L9:L10"/>
    <mergeCell ref="M9:M10"/>
    <mergeCell ref="N9:N10"/>
    <mergeCell ref="O9:O10"/>
    <mergeCell ref="K11:K12"/>
    <mergeCell ref="L11:L12"/>
    <mergeCell ref="M11:M12"/>
    <mergeCell ref="N11:N12"/>
    <mergeCell ref="O11:O12"/>
    <mergeCell ref="C12:C15"/>
    <mergeCell ref="E12:E15"/>
    <mergeCell ref="F12:F15"/>
    <mergeCell ref="G12:G15"/>
    <mergeCell ref="K13:K14"/>
    <mergeCell ref="L13:L14"/>
    <mergeCell ref="M13:M14"/>
    <mergeCell ref="N13:N14"/>
    <mergeCell ref="O13:O14"/>
    <mergeCell ref="K15:K16"/>
    <mergeCell ref="L15:L16"/>
    <mergeCell ref="M15:M16"/>
    <mergeCell ref="N15:N16"/>
    <mergeCell ref="O15:O16"/>
    <mergeCell ref="C16:C19"/>
    <mergeCell ref="E16:E19"/>
    <mergeCell ref="F16:F19"/>
    <mergeCell ref="G16:G19"/>
    <mergeCell ref="K17:K18"/>
    <mergeCell ref="L17:L18"/>
    <mergeCell ref="M17:M18"/>
    <mergeCell ref="N17:N18"/>
    <mergeCell ref="O17:O18"/>
    <mergeCell ref="I19:I20"/>
    <mergeCell ref="J19:J20"/>
    <mergeCell ref="K19:K20"/>
    <mergeCell ref="L19:L20"/>
    <mergeCell ref="M19:M20"/>
    <mergeCell ref="N19:N20"/>
    <mergeCell ref="O19:O20"/>
    <mergeCell ref="C20:C23"/>
    <mergeCell ref="E20:E23"/>
    <mergeCell ref="F20:F23"/>
    <mergeCell ref="G20:G23"/>
    <mergeCell ref="J21:J24"/>
    <mergeCell ref="K21:K24"/>
    <mergeCell ref="L21:L24"/>
    <mergeCell ref="N21:P26"/>
    <mergeCell ref="C24:C27"/>
    <mergeCell ref="E24:E27"/>
    <mergeCell ref="F24:F27"/>
    <mergeCell ref="G24:G27"/>
    <mergeCell ref="J25:J28"/>
    <mergeCell ref="K25:K28"/>
    <mergeCell ref="L25:L28"/>
    <mergeCell ref="N27:N28"/>
    <mergeCell ref="O27:O28"/>
    <mergeCell ref="C28:C31"/>
    <mergeCell ref="E28:E31"/>
    <mergeCell ref="F28:F31"/>
    <mergeCell ref="G28:G31"/>
    <mergeCell ref="J29:J32"/>
    <mergeCell ref="K29:K32"/>
    <mergeCell ref="L29:L32"/>
    <mergeCell ref="N29:N30"/>
    <mergeCell ref="O29:O30"/>
    <mergeCell ref="N31:N32"/>
    <mergeCell ref="O31:O32"/>
    <mergeCell ref="C32:C35"/>
    <mergeCell ref="E32:E35"/>
    <mergeCell ref="F32:F35"/>
    <mergeCell ref="G32:G35"/>
    <mergeCell ref="J33:J36"/>
    <mergeCell ref="K33:K36"/>
    <mergeCell ref="L33:L36"/>
    <mergeCell ref="N33:N34"/>
    <mergeCell ref="O33:O34"/>
    <mergeCell ref="N35:N36"/>
    <mergeCell ref="O35:O36"/>
    <mergeCell ref="C36:C39"/>
    <mergeCell ref="E36:E39"/>
    <mergeCell ref="F36:F39"/>
    <mergeCell ref="G36:G39"/>
    <mergeCell ref="J37:J40"/>
    <mergeCell ref="K37:K40"/>
    <mergeCell ref="L37:L40"/>
    <mergeCell ref="N37:N38"/>
    <mergeCell ref="O37:O38"/>
    <mergeCell ref="P37:P38"/>
    <mergeCell ref="N39:N40"/>
    <mergeCell ref="O39:O40"/>
    <mergeCell ref="C40:C43"/>
    <mergeCell ref="E40:E43"/>
    <mergeCell ref="F40:F43"/>
    <mergeCell ref="G40:G43"/>
    <mergeCell ref="J41:J44"/>
    <mergeCell ref="K41:K44"/>
    <mergeCell ref="L41:L44"/>
    <mergeCell ref="N41:N42"/>
    <mergeCell ref="O41:O42"/>
    <mergeCell ref="N43:N44"/>
    <mergeCell ref="O43:O44"/>
    <mergeCell ref="C44:C47"/>
    <mergeCell ref="E44:E47"/>
    <mergeCell ref="F44:F47"/>
    <mergeCell ref="G44:G47"/>
    <mergeCell ref="J45:J48"/>
    <mergeCell ref="K45:K48"/>
    <mergeCell ref="L45:L48"/>
    <mergeCell ref="N45:N46"/>
    <mergeCell ref="O45:O46"/>
    <mergeCell ref="N47:N48"/>
    <mergeCell ref="O47:O48"/>
    <mergeCell ref="C48:C51"/>
    <mergeCell ref="E48:E51"/>
    <mergeCell ref="F48:F51"/>
    <mergeCell ref="G48:G51"/>
    <mergeCell ref="J49:J52"/>
    <mergeCell ref="K49:K52"/>
    <mergeCell ref="L49:L52"/>
    <mergeCell ref="N49:N50"/>
    <mergeCell ref="O49:O50"/>
    <mergeCell ref="N51:N52"/>
    <mergeCell ref="O51:O52"/>
    <mergeCell ref="P51:P52"/>
    <mergeCell ref="C52:C55"/>
    <mergeCell ref="E52:E55"/>
    <mergeCell ref="F52:F55"/>
    <mergeCell ref="G52:G55"/>
    <mergeCell ref="J53:J56"/>
    <mergeCell ref="K53:K56"/>
    <mergeCell ref="L53:L56"/>
    <mergeCell ref="N53:N54"/>
    <mergeCell ref="O53:O54"/>
    <mergeCell ref="N55:N56"/>
    <mergeCell ref="O55:O56"/>
    <mergeCell ref="C56:C59"/>
    <mergeCell ref="E56:E59"/>
    <mergeCell ref="F56:F59"/>
    <mergeCell ref="G56:G59"/>
    <mergeCell ref="J57:J60"/>
    <mergeCell ref="K57:K60"/>
    <mergeCell ref="L57:L60"/>
    <mergeCell ref="N57:N58"/>
    <mergeCell ref="O57:O58"/>
    <mergeCell ref="N59:N60"/>
    <mergeCell ref="O59:O60"/>
    <mergeCell ref="C60:C63"/>
    <mergeCell ref="E60:E63"/>
    <mergeCell ref="F60:F63"/>
    <mergeCell ref="G60:G63"/>
    <mergeCell ref="J61:J64"/>
    <mergeCell ref="K61:K64"/>
    <mergeCell ref="L61:L64"/>
    <mergeCell ref="N61:N62"/>
    <mergeCell ref="O61:O62"/>
    <mergeCell ref="N63:N64"/>
    <mergeCell ref="O63:O64"/>
    <mergeCell ref="C64:C67"/>
    <mergeCell ref="E64:E67"/>
    <mergeCell ref="F64:F67"/>
    <mergeCell ref="G64:G67"/>
    <mergeCell ref="J65:J69"/>
    <mergeCell ref="K65:K69"/>
    <mergeCell ref="L65:L69"/>
    <mergeCell ref="O65:O68"/>
    <mergeCell ref="P65:P68"/>
    <mergeCell ref="Q65:Q68"/>
    <mergeCell ref="C68:C71"/>
    <mergeCell ref="E68:E71"/>
    <mergeCell ref="F68:F71"/>
    <mergeCell ref="G68:G71"/>
    <mergeCell ref="O69:O72"/>
    <mergeCell ref="P69:P72"/>
    <mergeCell ref="Q69:Q72"/>
    <mergeCell ref="J70:J73"/>
    <mergeCell ref="K70:K73"/>
    <mergeCell ref="L70:L73"/>
    <mergeCell ref="C72:C75"/>
    <mergeCell ref="E72:E75"/>
    <mergeCell ref="F72:F75"/>
    <mergeCell ref="G72:G75"/>
    <mergeCell ref="O73:O76"/>
    <mergeCell ref="P73:P76"/>
    <mergeCell ref="Q73:Q76"/>
    <mergeCell ref="J74:J77"/>
    <mergeCell ref="K74:K77"/>
    <mergeCell ref="L74:L77"/>
    <mergeCell ref="C76:C79"/>
    <mergeCell ref="E76:E79"/>
    <mergeCell ref="F76:F79"/>
    <mergeCell ref="G76:G79"/>
    <mergeCell ref="O77:O80"/>
    <mergeCell ref="P77:P80"/>
    <mergeCell ref="Q77:Q80"/>
    <mergeCell ref="J78:J81"/>
    <mergeCell ref="K78:K81"/>
    <mergeCell ref="L78:L81"/>
    <mergeCell ref="C80:C83"/>
    <mergeCell ref="E80:E83"/>
    <mergeCell ref="F80:F83"/>
    <mergeCell ref="G80:G83"/>
    <mergeCell ref="O81:O84"/>
    <mergeCell ref="P81:P84"/>
    <mergeCell ref="Q81:Q84"/>
    <mergeCell ref="J82:J85"/>
    <mergeCell ref="K82:K85"/>
    <mergeCell ref="L82:L85"/>
    <mergeCell ref="C84:C87"/>
    <mergeCell ref="E84:E87"/>
    <mergeCell ref="F84:F87"/>
    <mergeCell ref="G84:G87"/>
    <mergeCell ref="O85:O88"/>
    <mergeCell ref="P85:P88"/>
    <mergeCell ref="Q85:Q88"/>
    <mergeCell ref="J86:J89"/>
    <mergeCell ref="K86:K89"/>
    <mergeCell ref="L86:L89"/>
    <mergeCell ref="C88:C91"/>
    <mergeCell ref="E88:E91"/>
    <mergeCell ref="F88:F91"/>
    <mergeCell ref="G88:G91"/>
    <mergeCell ref="O89:O92"/>
    <mergeCell ref="P89:P92"/>
    <mergeCell ref="Q89:Q92"/>
    <mergeCell ref="J90:J93"/>
    <mergeCell ref="K90:K93"/>
    <mergeCell ref="L90:L93"/>
    <mergeCell ref="C92:C95"/>
    <mergeCell ref="E92:E95"/>
    <mergeCell ref="F92:F95"/>
    <mergeCell ref="G92:G95"/>
    <mergeCell ref="O93:O96"/>
    <mergeCell ref="P93:P96"/>
    <mergeCell ref="Q93:Q96"/>
    <mergeCell ref="J94:J97"/>
    <mergeCell ref="K94:K97"/>
    <mergeCell ref="L94:L97"/>
    <mergeCell ref="C96:C99"/>
    <mergeCell ref="E96:E99"/>
    <mergeCell ref="F96:F99"/>
    <mergeCell ref="G96:G99"/>
    <mergeCell ref="O97:O100"/>
    <mergeCell ref="P97:P100"/>
    <mergeCell ref="Q97:Q100"/>
    <mergeCell ref="J98:J101"/>
    <mergeCell ref="K98:K101"/>
    <mergeCell ref="L98:L101"/>
    <mergeCell ref="C100:C103"/>
    <mergeCell ref="E100:E103"/>
    <mergeCell ref="F100:F103"/>
    <mergeCell ref="G100:G103"/>
    <mergeCell ref="O101:O104"/>
    <mergeCell ref="P101:P104"/>
    <mergeCell ref="Q101:Q104"/>
    <mergeCell ref="J102:J105"/>
    <mergeCell ref="K102:K105"/>
    <mergeCell ref="L102:L105"/>
    <mergeCell ref="C104:C107"/>
    <mergeCell ref="E104:E107"/>
    <mergeCell ref="F104:F107"/>
    <mergeCell ref="G104:G107"/>
    <mergeCell ref="O105:O108"/>
    <mergeCell ref="P105:P108"/>
    <mergeCell ref="Q105:Q108"/>
    <mergeCell ref="J106:J109"/>
    <mergeCell ref="K106:K109"/>
    <mergeCell ref="L106:L109"/>
    <mergeCell ref="C108:C111"/>
    <mergeCell ref="E108:E111"/>
    <mergeCell ref="F108:F111"/>
    <mergeCell ref="G108:G111"/>
    <mergeCell ref="O109:O112"/>
    <mergeCell ref="P109:P112"/>
    <mergeCell ref="Q109:Q112"/>
    <mergeCell ref="J110:J113"/>
    <mergeCell ref="K110:K113"/>
    <mergeCell ref="L110:L113"/>
    <mergeCell ref="C112:C115"/>
    <mergeCell ref="E112:E115"/>
    <mergeCell ref="F112:F115"/>
    <mergeCell ref="G112:G115"/>
    <mergeCell ref="O113:O116"/>
    <mergeCell ref="P113:P116"/>
    <mergeCell ref="Q113:Q116"/>
    <mergeCell ref="J114:J117"/>
    <mergeCell ref="K114:K117"/>
    <mergeCell ref="L114:L117"/>
    <mergeCell ref="C116:C119"/>
    <mergeCell ref="E116:E119"/>
    <mergeCell ref="F116:F119"/>
    <mergeCell ref="G116:G119"/>
    <mergeCell ref="C120:C123"/>
    <mergeCell ref="E120:E123"/>
    <mergeCell ref="F120:F123"/>
    <mergeCell ref="G120:G123"/>
    <mergeCell ref="C124:C127"/>
    <mergeCell ref="E124:E127"/>
    <mergeCell ref="F124:F127"/>
    <mergeCell ref="G124: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56"/>
    <col collapsed="false" customWidth="true" hidden="false" outlineLevel="0" max="2" min="2" style="20" width="17.85"/>
    <col collapsed="false" customWidth="true" hidden="false" outlineLevel="0" max="3" min="3" style="20" width="22.56"/>
    <col collapsed="false" customWidth="true" hidden="false" outlineLevel="0" max="4" min="4" style="0" width="15.56"/>
    <col collapsed="false" customWidth="true" hidden="false" outlineLevel="0" max="5" min="5" style="20" width="24.41"/>
    <col collapsed="false" customWidth="true" hidden="false" outlineLevel="0" max="6" min="6" style="0" width="22.14"/>
    <col collapsed="false" customWidth="true" hidden="false" outlineLevel="0" max="7" min="7" style="0" width="28.7"/>
  </cols>
  <sheetData>
    <row r="1" customFormat="false" ht="15.75" hidden="false" customHeight="false" outlineLevel="0" collapsed="false">
      <c r="A1" s="138"/>
      <c r="B1" s="139"/>
      <c r="C1" s="138" t="s">
        <v>1</v>
      </c>
      <c r="D1" s="139" t="s">
        <v>2</v>
      </c>
      <c r="E1" s="139" t="s">
        <v>349</v>
      </c>
      <c r="F1" s="140" t="s">
        <v>4</v>
      </c>
      <c r="G1" s="141" t="s">
        <v>5</v>
      </c>
      <c r="H1" s="142"/>
    </row>
    <row r="2" customFormat="false" ht="15" hidden="false" customHeight="false" outlineLevel="0" collapsed="false">
      <c r="A2" s="143"/>
      <c r="B2" s="144"/>
      <c r="C2" s="143" t="s">
        <v>518</v>
      </c>
      <c r="D2" s="144" t="s">
        <v>519</v>
      </c>
      <c r="E2" s="145" t="s">
        <v>520</v>
      </c>
      <c r="F2" s="146" t="s">
        <v>521</v>
      </c>
      <c r="G2" s="147" t="n">
        <v>2330</v>
      </c>
      <c r="H2" s="148"/>
      <c r="I2" s="149"/>
    </row>
    <row r="3" customFormat="false" ht="15" hidden="false" customHeight="false" outlineLevel="0" collapsed="false">
      <c r="A3" s="143"/>
      <c r="B3" s="144"/>
      <c r="C3" s="143"/>
      <c r="D3" s="144" t="s">
        <v>519</v>
      </c>
      <c r="E3" s="145" t="s">
        <v>522</v>
      </c>
      <c r="F3" s="150" t="s">
        <v>523</v>
      </c>
      <c r="G3" s="147" t="n">
        <v>2330</v>
      </c>
      <c r="H3" s="151"/>
      <c r="I3" s="149"/>
    </row>
    <row r="4" customFormat="false" ht="15" hidden="false" customHeight="false" outlineLevel="0" collapsed="false">
      <c r="A4" s="143"/>
      <c r="B4" s="144"/>
      <c r="C4" s="143"/>
      <c r="D4" s="144" t="s">
        <v>519</v>
      </c>
      <c r="E4" s="145" t="s">
        <v>524</v>
      </c>
      <c r="F4" s="146" t="s">
        <v>525</v>
      </c>
      <c r="G4" s="147" t="n">
        <v>2330</v>
      </c>
      <c r="H4" s="148"/>
      <c r="I4" s="149"/>
    </row>
    <row r="5" customFormat="false" ht="15" hidden="false" customHeight="false" outlineLevel="0" collapsed="false">
      <c r="A5" s="143"/>
      <c r="B5" s="144"/>
      <c r="C5" s="143"/>
      <c r="D5" s="144" t="s">
        <v>519</v>
      </c>
      <c r="E5" s="145" t="s">
        <v>526</v>
      </c>
      <c r="F5" s="150" t="s">
        <v>527</v>
      </c>
      <c r="G5" s="147" t="n">
        <v>2330</v>
      </c>
      <c r="H5" s="151"/>
      <c r="I5" s="149"/>
    </row>
    <row r="6" customFormat="false" ht="15" hidden="false" customHeight="false" outlineLevel="0" collapsed="false">
      <c r="A6" s="143"/>
      <c r="B6" s="144"/>
      <c r="C6" s="143"/>
      <c r="D6" s="144" t="s">
        <v>519</v>
      </c>
      <c r="E6" s="145" t="s">
        <v>528</v>
      </c>
      <c r="F6" s="146" t="s">
        <v>529</v>
      </c>
      <c r="G6" s="147" t="n">
        <v>2330</v>
      </c>
      <c r="H6" s="148"/>
      <c r="I6" s="149"/>
    </row>
    <row r="7" customFormat="false" ht="15" hidden="false" customHeight="false" outlineLevel="0" collapsed="false">
      <c r="A7" s="143"/>
      <c r="B7" s="144"/>
      <c r="C7" s="143"/>
      <c r="D7" s="144" t="s">
        <v>519</v>
      </c>
      <c r="E7" s="145" t="s">
        <v>530</v>
      </c>
      <c r="F7" s="150" t="s">
        <v>531</v>
      </c>
      <c r="G7" s="147" t="n">
        <v>2330</v>
      </c>
      <c r="H7" s="151"/>
      <c r="I7" s="149"/>
    </row>
    <row r="8" customFormat="false" ht="15" hidden="false" customHeight="false" outlineLevel="0" collapsed="false">
      <c r="A8" s="143"/>
      <c r="B8" s="144"/>
      <c r="C8" s="143"/>
      <c r="D8" s="144" t="s">
        <v>519</v>
      </c>
      <c r="E8" s="145" t="s">
        <v>532</v>
      </c>
      <c r="F8" s="146" t="s">
        <v>533</v>
      </c>
      <c r="G8" s="147" t="n">
        <v>2330</v>
      </c>
      <c r="H8" s="148"/>
      <c r="I8" s="149"/>
    </row>
    <row r="9" customFormat="false" ht="15" hidden="false" customHeight="false" outlineLevel="0" collapsed="false">
      <c r="A9" s="143"/>
      <c r="B9" s="144"/>
      <c r="C9" s="143"/>
      <c r="D9" s="144" t="s">
        <v>519</v>
      </c>
      <c r="E9" s="145" t="s">
        <v>534</v>
      </c>
      <c r="F9" s="150" t="s">
        <v>535</v>
      </c>
      <c r="G9" s="147" t="n">
        <v>2330</v>
      </c>
      <c r="H9" s="151"/>
      <c r="I9" s="149"/>
    </row>
    <row r="10" customFormat="false" ht="15" hidden="false" customHeight="false" outlineLevel="0" collapsed="false">
      <c r="A10" s="143"/>
      <c r="B10" s="144"/>
      <c r="C10" s="143"/>
      <c r="D10" s="144" t="s">
        <v>519</v>
      </c>
      <c r="E10" s="145" t="s">
        <v>536</v>
      </c>
      <c r="F10" s="146" t="s">
        <v>537</v>
      </c>
      <c r="G10" s="147" t="n">
        <v>2330</v>
      </c>
      <c r="H10" s="148"/>
      <c r="I10" s="149"/>
    </row>
    <row r="11" customFormat="false" ht="15" hidden="false" customHeight="false" outlineLevel="0" collapsed="false">
      <c r="A11" s="143"/>
      <c r="B11" s="144"/>
      <c r="C11" s="143"/>
      <c r="D11" s="144" t="s">
        <v>519</v>
      </c>
      <c r="E11" s="145" t="s">
        <v>538</v>
      </c>
      <c r="F11" s="150" t="s">
        <v>539</v>
      </c>
      <c r="G11" s="147" t="n">
        <v>2330</v>
      </c>
      <c r="H11" s="151"/>
      <c r="I11" s="149"/>
    </row>
    <row r="12" customFormat="false" ht="15" hidden="false" customHeight="false" outlineLevel="0" collapsed="false">
      <c r="A12" s="143"/>
      <c r="B12" s="144"/>
      <c r="C12" s="143"/>
      <c r="D12" s="144" t="s">
        <v>519</v>
      </c>
      <c r="E12" s="145" t="s">
        <v>540</v>
      </c>
      <c r="F12" s="146" t="s">
        <v>541</v>
      </c>
      <c r="G12" s="147" t="n">
        <v>2330</v>
      </c>
      <c r="H12" s="148"/>
      <c r="I12" s="149"/>
    </row>
    <row r="13" customFormat="false" ht="15" hidden="false" customHeight="false" outlineLevel="0" collapsed="false">
      <c r="A13" s="143"/>
      <c r="B13" s="144"/>
      <c r="C13" s="143"/>
      <c r="D13" s="144" t="s">
        <v>519</v>
      </c>
      <c r="E13" s="145" t="s">
        <v>542</v>
      </c>
      <c r="F13" s="150" t="s">
        <v>543</v>
      </c>
      <c r="G13" s="147" t="n">
        <v>2330</v>
      </c>
      <c r="H13" s="151"/>
      <c r="I13" s="149"/>
    </row>
    <row r="14" customFormat="false" ht="15" hidden="false" customHeight="false" outlineLevel="0" collapsed="false">
      <c r="A14" s="143"/>
      <c r="B14" s="144"/>
      <c r="C14" s="143"/>
      <c r="D14" s="144" t="s">
        <v>519</v>
      </c>
      <c r="E14" s="145" t="s">
        <v>544</v>
      </c>
      <c r="F14" s="146" t="s">
        <v>545</v>
      </c>
      <c r="G14" s="147" t="n">
        <v>2330</v>
      </c>
      <c r="H14" s="148"/>
      <c r="I14" s="149"/>
    </row>
    <row r="15" customFormat="false" ht="15" hidden="false" customHeight="false" outlineLevel="0" collapsed="false">
      <c r="A15" s="143"/>
      <c r="B15" s="144"/>
      <c r="C15" s="143"/>
      <c r="D15" s="144" t="s">
        <v>519</v>
      </c>
      <c r="E15" s="145" t="s">
        <v>546</v>
      </c>
      <c r="F15" s="150" t="s">
        <v>547</v>
      </c>
      <c r="G15" s="147" t="n">
        <v>2330</v>
      </c>
      <c r="H15" s="151"/>
      <c r="I15" s="149"/>
    </row>
    <row r="16" customFormat="false" ht="15" hidden="false" customHeight="false" outlineLevel="0" collapsed="false">
      <c r="A16" s="143"/>
      <c r="B16" s="144"/>
      <c r="C16" s="143"/>
      <c r="D16" s="144" t="s">
        <v>519</v>
      </c>
      <c r="E16" s="145" t="s">
        <v>548</v>
      </c>
      <c r="F16" s="146" t="s">
        <v>549</v>
      </c>
      <c r="G16" s="147" t="n">
        <v>2330</v>
      </c>
      <c r="H16" s="148"/>
      <c r="I16" s="149"/>
    </row>
    <row r="17" customFormat="false" ht="15" hidden="false" customHeight="false" outlineLevel="0" collapsed="false">
      <c r="A17" s="143"/>
      <c r="B17" s="144"/>
      <c r="C17" s="143"/>
      <c r="D17" s="144" t="s">
        <v>519</v>
      </c>
      <c r="E17" s="145" t="s">
        <v>550</v>
      </c>
      <c r="F17" s="150" t="s">
        <v>551</v>
      </c>
      <c r="G17" s="147" t="n">
        <v>2330</v>
      </c>
      <c r="H17" s="151"/>
      <c r="I17" s="152"/>
    </row>
    <row r="18" customFormat="false" ht="15" hidden="false" customHeight="false" outlineLevel="0" collapsed="false">
      <c r="A18" s="143"/>
      <c r="B18" s="144"/>
      <c r="C18" s="143"/>
      <c r="D18" s="144" t="s">
        <v>519</v>
      </c>
      <c r="E18" s="145" t="s">
        <v>552</v>
      </c>
      <c r="F18" s="146" t="s">
        <v>553</v>
      </c>
      <c r="G18" s="147" t="n">
        <v>2330</v>
      </c>
      <c r="H18" s="148"/>
      <c r="I18" s="149"/>
    </row>
    <row r="19" customFormat="false" ht="15" hidden="false" customHeight="false" outlineLevel="0" collapsed="false">
      <c r="A19" s="143"/>
      <c r="B19" s="144"/>
      <c r="C19" s="143"/>
      <c r="D19" s="144" t="s">
        <v>519</v>
      </c>
      <c r="E19" s="145" t="s">
        <v>554</v>
      </c>
      <c r="F19" s="150" t="s">
        <v>555</v>
      </c>
      <c r="G19" s="147" t="n">
        <v>2330</v>
      </c>
      <c r="H19" s="151"/>
      <c r="I19" s="149"/>
    </row>
    <row r="20" customFormat="false" ht="15" hidden="false" customHeight="false" outlineLevel="0" collapsed="false">
      <c r="A20" s="143"/>
      <c r="B20" s="144"/>
      <c r="C20" s="143"/>
      <c r="D20" s="144" t="s">
        <v>519</v>
      </c>
      <c r="E20" s="145" t="s">
        <v>556</v>
      </c>
      <c r="F20" s="146" t="s">
        <v>557</v>
      </c>
      <c r="G20" s="147" t="n">
        <v>2330</v>
      </c>
      <c r="H20" s="148"/>
      <c r="I20" s="149"/>
    </row>
    <row r="21" customFormat="false" ht="15" hidden="false" customHeight="false" outlineLevel="0" collapsed="false">
      <c r="A21" s="143"/>
      <c r="B21" s="144"/>
      <c r="C21" s="143"/>
      <c r="D21" s="144" t="s">
        <v>519</v>
      </c>
      <c r="E21" s="145" t="s">
        <v>558</v>
      </c>
      <c r="F21" s="150" t="s">
        <v>559</v>
      </c>
      <c r="G21" s="147" t="n">
        <v>2330</v>
      </c>
      <c r="H21" s="151"/>
      <c r="I21" s="149"/>
    </row>
    <row r="22" customFormat="false" ht="15" hidden="false" customHeight="false" outlineLevel="0" collapsed="false">
      <c r="A22" s="143"/>
      <c r="B22" s="144"/>
      <c r="C22" s="143"/>
      <c r="D22" s="144" t="s">
        <v>519</v>
      </c>
      <c r="E22" s="145" t="s">
        <v>560</v>
      </c>
      <c r="F22" s="146" t="s">
        <v>561</v>
      </c>
      <c r="G22" s="147" t="n">
        <v>2330</v>
      </c>
      <c r="H22" s="148"/>
      <c r="I22" s="149"/>
    </row>
    <row r="23" customFormat="false" ht="15" hidden="false" customHeight="false" outlineLevel="0" collapsed="false">
      <c r="A23" s="143"/>
      <c r="B23" s="144"/>
      <c r="C23" s="143"/>
      <c r="D23" s="144" t="s">
        <v>519</v>
      </c>
      <c r="E23" s="145" t="s">
        <v>562</v>
      </c>
      <c r="F23" s="150" t="s">
        <v>563</v>
      </c>
      <c r="G23" s="147" t="n">
        <v>2330</v>
      </c>
      <c r="H23" s="151"/>
      <c r="I23" s="149"/>
    </row>
    <row r="24" customFormat="false" ht="15" hidden="false" customHeight="false" outlineLevel="0" collapsed="false">
      <c r="A24" s="143"/>
      <c r="B24" s="144"/>
      <c r="C24" s="143"/>
      <c r="D24" s="144" t="s">
        <v>519</v>
      </c>
      <c r="E24" s="145" t="s">
        <v>564</v>
      </c>
      <c r="F24" s="146" t="s">
        <v>565</v>
      </c>
      <c r="G24" s="147" t="n">
        <v>2330</v>
      </c>
      <c r="H24" s="148"/>
      <c r="I24" s="149"/>
    </row>
    <row r="25" customFormat="false" ht="15" hidden="false" customHeight="false" outlineLevel="0" collapsed="false">
      <c r="A25" s="143"/>
      <c r="B25" s="144"/>
      <c r="C25" s="143"/>
      <c r="D25" s="144" t="s">
        <v>519</v>
      </c>
      <c r="E25" s="145" t="s">
        <v>566</v>
      </c>
      <c r="F25" s="150" t="s">
        <v>567</v>
      </c>
      <c r="G25" s="147" t="n">
        <v>2330</v>
      </c>
      <c r="H25" s="151"/>
      <c r="I25" s="149"/>
    </row>
    <row r="26" customFormat="false" ht="15" hidden="false" customHeight="false" outlineLevel="0" collapsed="false">
      <c r="A26" s="143"/>
      <c r="B26" s="144"/>
      <c r="C26" s="143"/>
      <c r="D26" s="144" t="s">
        <v>519</v>
      </c>
      <c r="E26" s="145" t="s">
        <v>568</v>
      </c>
      <c r="F26" s="146" t="s">
        <v>569</v>
      </c>
      <c r="G26" s="147" t="n">
        <v>2330</v>
      </c>
      <c r="H26" s="148"/>
      <c r="I26" s="149"/>
    </row>
    <row r="27" customFormat="false" ht="15" hidden="false" customHeight="false" outlineLevel="0" collapsed="false">
      <c r="A27" s="143"/>
      <c r="B27" s="144"/>
      <c r="C27" s="143"/>
      <c r="D27" s="144" t="s">
        <v>519</v>
      </c>
      <c r="E27" s="145" t="s">
        <v>570</v>
      </c>
      <c r="F27" s="150" t="s">
        <v>571</v>
      </c>
      <c r="G27" s="147" t="n">
        <v>2330</v>
      </c>
      <c r="H27" s="151"/>
      <c r="I27" s="149"/>
    </row>
    <row r="28" customFormat="false" ht="15" hidden="false" customHeight="false" outlineLevel="0" collapsed="false">
      <c r="A28" s="143"/>
      <c r="B28" s="144"/>
      <c r="C28" s="143"/>
      <c r="D28" s="144" t="s">
        <v>519</v>
      </c>
      <c r="E28" s="145" t="s">
        <v>572</v>
      </c>
      <c r="F28" s="146" t="s">
        <v>573</v>
      </c>
      <c r="G28" s="147" t="n">
        <v>2330</v>
      </c>
      <c r="H28" s="148"/>
      <c r="I28" s="149"/>
    </row>
    <row r="29" customFormat="false" ht="15" hidden="false" customHeight="false" outlineLevel="0" collapsed="false">
      <c r="A29" s="143"/>
      <c r="B29" s="144"/>
      <c r="C29" s="143"/>
      <c r="D29" s="144" t="s">
        <v>519</v>
      </c>
      <c r="E29" s="145" t="s">
        <v>574</v>
      </c>
      <c r="F29" s="150" t="s">
        <v>575</v>
      </c>
      <c r="G29" s="147" t="n">
        <v>2330</v>
      </c>
      <c r="H29" s="151"/>
      <c r="I29" s="149"/>
    </row>
    <row r="30" customFormat="false" ht="15" hidden="false" customHeight="false" outlineLevel="0" collapsed="false">
      <c r="A30" s="143"/>
      <c r="B30" s="144"/>
      <c r="C30" s="143"/>
      <c r="D30" s="144" t="s">
        <v>519</v>
      </c>
      <c r="E30" s="145" t="s">
        <v>576</v>
      </c>
      <c r="F30" s="146" t="s">
        <v>577</v>
      </c>
      <c r="G30" s="147" t="n">
        <v>2330</v>
      </c>
      <c r="H30" s="148"/>
      <c r="I30" s="149"/>
    </row>
    <row r="31" customFormat="false" ht="15" hidden="false" customHeight="false" outlineLevel="0" collapsed="false">
      <c r="A31" s="143"/>
      <c r="B31" s="144"/>
      <c r="C31" s="143"/>
      <c r="D31" s="144" t="s">
        <v>519</v>
      </c>
      <c r="E31" s="145" t="s">
        <v>578</v>
      </c>
      <c r="F31" s="150" t="s">
        <v>579</v>
      </c>
      <c r="G31" s="147" t="n">
        <v>2330</v>
      </c>
      <c r="H31" s="151"/>
      <c r="I31" s="149"/>
    </row>
    <row r="32" customFormat="false" ht="15" hidden="false" customHeight="false" outlineLevel="0" collapsed="false">
      <c r="A32" s="143"/>
      <c r="B32" s="144"/>
      <c r="C32" s="143"/>
      <c r="D32" s="144" t="s">
        <v>519</v>
      </c>
      <c r="E32" s="145" t="s">
        <v>580</v>
      </c>
      <c r="F32" s="146" t="s">
        <v>581</v>
      </c>
      <c r="G32" s="147" t="n">
        <v>2330</v>
      </c>
      <c r="H32" s="148"/>
      <c r="I32" s="149"/>
    </row>
    <row r="33" customFormat="false" ht="15.75" hidden="false" customHeight="false" outlineLevel="0" collapsed="false">
      <c r="A33" s="143"/>
      <c r="B33" s="43"/>
      <c r="C33" s="143"/>
      <c r="D33" s="43"/>
      <c r="E33" s="145"/>
      <c r="F33" s="146"/>
      <c r="G33" s="147"/>
    </row>
    <row r="34" customFormat="false" ht="15" hidden="false" customHeight="false" outlineLevel="0" collapsed="false">
      <c r="A34" s="43"/>
      <c r="B34" s="153"/>
      <c r="C34" s="154"/>
      <c r="D34" s="147"/>
      <c r="E34" s="14"/>
      <c r="F34" s="14"/>
      <c r="G34" s="17"/>
    </row>
    <row r="35" customFormat="false" ht="15" hidden="false" customHeight="false" outlineLevel="0" collapsed="false">
      <c r="A35" s="144"/>
      <c r="B35" s="153"/>
      <c r="C35" s="155"/>
      <c r="D35" s="147"/>
      <c r="E35" s="14"/>
      <c r="F35" s="14"/>
      <c r="G35" s="17"/>
    </row>
    <row r="36" customFormat="false" ht="15" hidden="false" customHeight="false" outlineLevel="0" collapsed="false">
      <c r="A36" s="43"/>
      <c r="B36" s="153"/>
      <c r="C36" s="154"/>
      <c r="D36" s="147"/>
      <c r="E36" s="14"/>
      <c r="F36" s="14"/>
      <c r="G36" s="17"/>
    </row>
    <row r="37" customFormat="false" ht="15" hidden="false" customHeight="false" outlineLevel="0" collapsed="false">
      <c r="A37" s="43"/>
      <c r="B37" s="153"/>
      <c r="C37" s="155"/>
      <c r="D37" s="147"/>
      <c r="E37" s="14"/>
      <c r="F37" s="14"/>
      <c r="G37" s="15"/>
    </row>
    <row r="38" customFormat="false" ht="15" hidden="false" customHeight="false" outlineLevel="0" collapsed="false">
      <c r="A38" s="144"/>
      <c r="B38" s="153"/>
      <c r="C38" s="154"/>
      <c r="D38" s="147"/>
      <c r="E38" s="14"/>
      <c r="F38" s="14"/>
      <c r="G38" s="15"/>
    </row>
    <row r="39" customFormat="false" ht="15" hidden="false" customHeight="false" outlineLevel="0" collapsed="false">
      <c r="A39" s="43"/>
      <c r="B39" s="145"/>
      <c r="C39" s="155"/>
      <c r="D39" s="147"/>
      <c r="E39" s="14"/>
      <c r="F39" s="14"/>
      <c r="G39" s="17"/>
    </row>
    <row r="40" customFormat="false" ht="15" hidden="false" customHeight="false" outlineLevel="0" collapsed="false">
      <c r="A40" s="16"/>
      <c r="B40" s="18"/>
      <c r="C40" s="12"/>
      <c r="D40" s="19"/>
      <c r="E40" s="14"/>
      <c r="F40" s="14"/>
      <c r="G40" s="17"/>
    </row>
    <row r="41" customFormat="false" ht="15" hidden="false" customHeight="false" outlineLevel="0" collapsed="false">
      <c r="A41" s="16"/>
      <c r="B41" s="18"/>
      <c r="C41" s="12"/>
      <c r="D41" s="19"/>
      <c r="E41" s="14"/>
      <c r="F41" s="14"/>
      <c r="G41" s="17"/>
    </row>
    <row r="42" customFormat="false" ht="15" hidden="false" customHeight="false" outlineLevel="0" collapsed="false">
      <c r="A42" s="16"/>
      <c r="B42" s="18"/>
      <c r="C42" s="12"/>
      <c r="D42" s="19"/>
      <c r="E42" s="14"/>
      <c r="F42" s="14"/>
      <c r="G42" s="17"/>
    </row>
    <row r="43" customFormat="false" ht="15" hidden="false" customHeight="false" outlineLevel="0" collapsed="false">
      <c r="A43" s="16"/>
      <c r="B43" s="18"/>
      <c r="C43" s="12"/>
      <c r="D43" s="19"/>
      <c r="E43" s="14"/>
      <c r="F43" s="14"/>
      <c r="G43" s="15"/>
    </row>
    <row r="44" customFormat="false" ht="15" hidden="false" customHeight="false" outlineLevel="0" collapsed="false">
      <c r="A44" s="16"/>
      <c r="B44" s="18"/>
      <c r="C44" s="12"/>
      <c r="D44" s="19"/>
      <c r="E44" s="14"/>
      <c r="F44" s="14"/>
      <c r="G44" s="15"/>
    </row>
    <row r="45" customFormat="false" ht="15" hidden="false" customHeight="false" outlineLevel="0" collapsed="false">
      <c r="A45" s="16"/>
      <c r="B45" s="18"/>
      <c r="C45" s="12"/>
      <c r="D45" s="19"/>
      <c r="E45" s="14"/>
      <c r="F45" s="14"/>
      <c r="G45" s="17"/>
    </row>
    <row r="46" customFormat="false" ht="15" hidden="false" customHeight="false" outlineLevel="0" collapsed="false">
      <c r="A46" s="16"/>
      <c r="B46" s="18"/>
      <c r="C46" s="12"/>
      <c r="D46" s="19"/>
      <c r="E46" s="14"/>
      <c r="F46" s="14"/>
      <c r="G46" s="17"/>
    </row>
    <row r="47" customFormat="false" ht="15" hidden="false" customHeight="false" outlineLevel="0" collapsed="false">
      <c r="A47" s="16"/>
      <c r="B47" s="18"/>
      <c r="C47" s="12"/>
      <c r="D47" s="19"/>
      <c r="E47" s="14"/>
      <c r="F47" s="14"/>
      <c r="G47" s="17"/>
    </row>
    <row r="48" customFormat="false" ht="15" hidden="false" customHeight="false" outlineLevel="0" collapsed="false">
      <c r="A48" s="16"/>
      <c r="B48" s="18"/>
      <c r="C48" s="12"/>
      <c r="D48" s="19"/>
      <c r="E48" s="14"/>
      <c r="F48" s="14"/>
      <c r="G48" s="17"/>
    </row>
    <row r="49" customFormat="false" ht="15" hidden="false" customHeight="false" outlineLevel="0" collapsed="false">
      <c r="A49" s="16"/>
      <c r="B49" s="18"/>
      <c r="C49" s="12"/>
      <c r="D49" s="19"/>
      <c r="E49" s="14"/>
      <c r="F49" s="14"/>
      <c r="G49" s="15"/>
    </row>
    <row r="50" customFormat="false" ht="15" hidden="false" customHeight="false" outlineLevel="0" collapsed="false">
      <c r="A50" s="16"/>
      <c r="B50" s="18"/>
      <c r="C50" s="12"/>
      <c r="D50" s="19"/>
      <c r="E50" s="14"/>
      <c r="F50" s="14"/>
      <c r="G50" s="15"/>
    </row>
    <row r="51" customFormat="false" ht="15" hidden="false" customHeight="false" outlineLevel="0" collapsed="false">
      <c r="A51" s="16"/>
      <c r="B51" s="18"/>
      <c r="C51" s="12"/>
      <c r="D51" s="19"/>
      <c r="E51" s="14"/>
      <c r="F51" s="14"/>
      <c r="G51" s="17"/>
    </row>
    <row r="52" customFormat="false" ht="15" hidden="false" customHeight="false" outlineLevel="0" collapsed="false">
      <c r="A52" s="16"/>
      <c r="B52" s="18"/>
      <c r="C52" s="12"/>
      <c r="D52" s="19"/>
      <c r="E52" s="14"/>
      <c r="F52" s="14"/>
      <c r="G52" s="17"/>
    </row>
    <row r="53" customFormat="false" ht="15" hidden="false" customHeight="false" outlineLevel="0" collapsed="false">
      <c r="A53" s="16"/>
      <c r="B53" s="18"/>
      <c r="C53" s="12"/>
      <c r="D53" s="19"/>
      <c r="E53" s="14"/>
      <c r="F53" s="14"/>
      <c r="G53" s="17"/>
    </row>
    <row r="54" customFormat="false" ht="15" hidden="false" customHeight="false" outlineLevel="0" collapsed="false">
      <c r="A54" s="16"/>
      <c r="B54" s="18"/>
      <c r="C54" s="12"/>
      <c r="D54" s="19"/>
      <c r="E54" s="14"/>
      <c r="F54" s="14"/>
      <c r="G54" s="17"/>
    </row>
    <row r="55" customFormat="false" ht="15" hidden="false" customHeight="false" outlineLevel="0" collapsed="false">
      <c r="A55" s="16"/>
      <c r="B55" s="18"/>
      <c r="C55" s="12"/>
      <c r="D55" s="19"/>
      <c r="E55" s="14"/>
      <c r="F55" s="14"/>
      <c r="G55" s="15"/>
    </row>
    <row r="56" customFormat="false" ht="15" hidden="false" customHeight="false" outlineLevel="0" collapsed="false">
      <c r="A56" s="16"/>
      <c r="B56" s="18"/>
      <c r="C56" s="12"/>
      <c r="D56" s="19"/>
      <c r="E56" s="14"/>
      <c r="F56" s="14"/>
      <c r="G56" s="15"/>
    </row>
    <row r="57" customFormat="false" ht="15" hidden="false" customHeight="false" outlineLevel="0" collapsed="false">
      <c r="A57" s="16"/>
      <c r="B57" s="18"/>
      <c r="C57" s="12"/>
      <c r="D57" s="19"/>
      <c r="E57" s="14"/>
      <c r="F57" s="14"/>
      <c r="G57" s="17"/>
    </row>
    <row r="58" customFormat="false" ht="15" hidden="false" customHeight="false" outlineLevel="0" collapsed="false">
      <c r="A58" s="16"/>
      <c r="B58" s="18"/>
      <c r="C58" s="12"/>
      <c r="D58" s="19"/>
      <c r="E58" s="14"/>
      <c r="F58" s="14"/>
      <c r="G58" s="17"/>
    </row>
    <row r="59" customFormat="false" ht="15" hidden="false" customHeight="false" outlineLevel="0" collapsed="false">
      <c r="A59" s="16"/>
      <c r="B59" s="18"/>
      <c r="C59" s="12"/>
      <c r="D59" s="19"/>
      <c r="E59" s="14"/>
      <c r="F59" s="14"/>
      <c r="G59" s="17"/>
    </row>
    <row r="60" customFormat="false" ht="15" hidden="false" customHeight="false" outlineLevel="0" collapsed="false">
      <c r="A60" s="16"/>
      <c r="B60" s="18"/>
      <c r="C60" s="12"/>
      <c r="D60" s="19"/>
      <c r="E60" s="14"/>
      <c r="F60" s="14"/>
      <c r="G60" s="17"/>
    </row>
    <row r="61" customFormat="false" ht="15" hidden="false" customHeight="false" outlineLevel="0" collapsed="false">
      <c r="A61" s="16"/>
      <c r="B61" s="18"/>
      <c r="C61" s="12"/>
      <c r="D61" s="19"/>
      <c r="E61" s="14"/>
      <c r="F61" s="14"/>
      <c r="G61" s="15"/>
    </row>
    <row r="62" customFormat="false" ht="15" hidden="false" customHeight="false" outlineLevel="0" collapsed="false">
      <c r="A62" s="16"/>
      <c r="B62" s="18"/>
      <c r="C62" s="12"/>
      <c r="D62" s="19"/>
      <c r="E62" s="14"/>
      <c r="F62" s="14"/>
      <c r="G62" s="15"/>
    </row>
    <row r="63" customFormat="false" ht="15" hidden="false" customHeight="false" outlineLevel="0" collapsed="false">
      <c r="A63" s="16"/>
      <c r="B63" s="18"/>
      <c r="C63" s="12"/>
      <c r="D63" s="19"/>
      <c r="E63" s="14"/>
      <c r="F63" s="14"/>
      <c r="G63" s="17"/>
    </row>
    <row r="64" customFormat="false" ht="15" hidden="false" customHeight="false" outlineLevel="0" collapsed="false">
      <c r="A64" s="16"/>
      <c r="B64" s="18"/>
      <c r="C64" s="12"/>
      <c r="D64" s="19"/>
      <c r="E64" s="14"/>
      <c r="F64" s="14"/>
      <c r="G64" s="17"/>
    </row>
    <row r="65" customFormat="false" ht="15" hidden="false" customHeight="false" outlineLevel="0" collapsed="false">
      <c r="A65" s="16"/>
      <c r="B65" s="18"/>
      <c r="C65" s="12"/>
      <c r="D65" s="19"/>
      <c r="E65" s="14"/>
      <c r="F65" s="14"/>
      <c r="G65" s="17"/>
    </row>
    <row r="66" customFormat="false" ht="15" hidden="false" customHeight="false" outlineLevel="0" collapsed="false">
      <c r="A66" s="16"/>
      <c r="B66" s="18"/>
      <c r="C66" s="12"/>
      <c r="D66" s="19"/>
      <c r="E66" s="14"/>
      <c r="F66" s="14"/>
      <c r="G66" s="17"/>
    </row>
    <row r="67" customFormat="false" ht="15" hidden="false" customHeight="false" outlineLevel="0" collapsed="false">
      <c r="A67" s="16"/>
      <c r="B67" s="18"/>
      <c r="C67" s="12"/>
      <c r="D67" s="19"/>
      <c r="E67" s="14"/>
      <c r="F67" s="14"/>
      <c r="G67" s="15"/>
    </row>
    <row r="68" customFormat="false" ht="15" hidden="false" customHeight="false" outlineLevel="0" collapsed="false">
      <c r="A68" s="16"/>
      <c r="B68" s="18"/>
      <c r="C68" s="12"/>
      <c r="D68" s="19"/>
      <c r="E68" s="14"/>
      <c r="F68" s="14"/>
      <c r="G68" s="15"/>
    </row>
    <row r="69" customFormat="false" ht="15" hidden="false" customHeight="false" outlineLevel="0" collapsed="false">
      <c r="A69" s="16"/>
      <c r="B69" s="18"/>
      <c r="C69" s="12"/>
      <c r="D69" s="19"/>
      <c r="E69" s="14"/>
      <c r="F69" s="14"/>
      <c r="G69" s="17"/>
    </row>
    <row r="70" customFormat="false" ht="15" hidden="false" customHeight="false" outlineLevel="0" collapsed="false">
      <c r="A70" s="16"/>
      <c r="B70" s="18"/>
      <c r="C70" s="12"/>
      <c r="D70" s="19"/>
      <c r="E70" s="14"/>
      <c r="F70" s="14"/>
      <c r="G70" s="17"/>
    </row>
    <row r="71" customFormat="false" ht="15" hidden="false" customHeight="false" outlineLevel="0" collapsed="false">
      <c r="A71" s="16"/>
      <c r="B71" s="18"/>
      <c r="C71" s="12"/>
      <c r="D71" s="19"/>
      <c r="E71" s="14"/>
      <c r="F71" s="14"/>
      <c r="G71" s="17"/>
    </row>
    <row r="72" customFormat="false" ht="15" hidden="false" customHeight="false" outlineLevel="0" collapsed="false">
      <c r="A72" s="16"/>
      <c r="B72" s="18"/>
      <c r="C72" s="12"/>
      <c r="D72" s="19"/>
      <c r="E72" s="14"/>
      <c r="F72" s="14"/>
      <c r="G72" s="17"/>
    </row>
    <row r="73" customFormat="false" ht="15" hidden="false" customHeight="false" outlineLevel="0" collapsed="false">
      <c r="A73" s="16"/>
      <c r="B73" s="18"/>
      <c r="C73" s="12"/>
      <c r="D73" s="19"/>
      <c r="E73" s="14"/>
      <c r="F73" s="14"/>
      <c r="G73" s="15"/>
    </row>
    <row r="74" customFormat="false" ht="15" hidden="false" customHeight="false" outlineLevel="0" collapsed="false">
      <c r="A74" s="16"/>
      <c r="B74" s="18"/>
      <c r="C74" s="12"/>
      <c r="D74" s="19"/>
      <c r="E74" s="14"/>
      <c r="F74" s="14"/>
      <c r="G74" s="15"/>
    </row>
    <row r="75" customFormat="false" ht="15" hidden="false" customHeight="false" outlineLevel="0" collapsed="false">
      <c r="A75" s="16"/>
      <c r="B75" s="18"/>
      <c r="C75" s="12"/>
      <c r="D75" s="19"/>
      <c r="E75" s="14"/>
      <c r="F75" s="14"/>
      <c r="G75" s="17"/>
    </row>
    <row r="76" customFormat="false" ht="15" hidden="false" customHeight="false" outlineLevel="0" collapsed="false">
      <c r="A76" s="16"/>
      <c r="B76" s="18"/>
      <c r="C76" s="12"/>
      <c r="D76" s="19"/>
      <c r="E76" s="14"/>
      <c r="F76" s="14"/>
      <c r="G76" s="17"/>
    </row>
    <row r="77" customFormat="false" ht="15" hidden="false" customHeight="false" outlineLevel="0" collapsed="false">
      <c r="A77" s="16"/>
      <c r="B77" s="18"/>
      <c r="C77" s="12"/>
      <c r="D77" s="19"/>
      <c r="E77" s="14"/>
      <c r="F77" s="14"/>
      <c r="G77" s="17"/>
    </row>
    <row r="78" customFormat="false" ht="15" hidden="false" customHeight="false" outlineLevel="0" collapsed="false">
      <c r="A78" s="16"/>
      <c r="B78" s="18"/>
      <c r="C78" s="12"/>
      <c r="D78" s="19"/>
      <c r="E78" s="14"/>
      <c r="F78" s="14"/>
      <c r="G78" s="17"/>
    </row>
    <row r="79" customFormat="false" ht="15" hidden="false" customHeight="false" outlineLevel="0" collapsed="false">
      <c r="A79" s="16"/>
      <c r="B79" s="18"/>
      <c r="C79" s="12"/>
      <c r="D79" s="19"/>
      <c r="E79" s="14"/>
      <c r="F79" s="14"/>
      <c r="G79" s="15"/>
    </row>
    <row r="80" customFormat="false" ht="15" hidden="false" customHeight="false" outlineLevel="0" collapsed="false">
      <c r="A80" s="16"/>
      <c r="B80" s="18"/>
      <c r="C80" s="12"/>
      <c r="D80" s="19"/>
      <c r="E80" s="14"/>
      <c r="F80" s="14"/>
      <c r="G80" s="15"/>
    </row>
    <row r="81" customFormat="false" ht="15" hidden="false" customHeight="false" outlineLevel="0" collapsed="false">
      <c r="A81" s="16"/>
      <c r="B81" s="18"/>
      <c r="C81" s="12"/>
      <c r="D81" s="19"/>
      <c r="E81" s="14"/>
      <c r="F81" s="14"/>
      <c r="G81" s="17"/>
    </row>
    <row r="82" customFormat="false" ht="15" hidden="false" customHeight="false" outlineLevel="0" collapsed="false">
      <c r="A82" s="16"/>
      <c r="B82" s="18"/>
      <c r="C82" s="12"/>
      <c r="D82" s="19"/>
      <c r="E82" s="14"/>
      <c r="F82" s="14"/>
      <c r="G82" s="17"/>
    </row>
    <row r="83" customFormat="false" ht="15" hidden="false" customHeight="false" outlineLevel="0" collapsed="false">
      <c r="A83" s="16"/>
      <c r="B83" s="18"/>
      <c r="C83" s="12"/>
      <c r="D83" s="19"/>
      <c r="E83" s="14"/>
      <c r="F83" s="14"/>
      <c r="G83" s="17"/>
    </row>
    <row r="84" customFormat="false" ht="15" hidden="false" customHeight="false" outlineLevel="0" collapsed="false">
      <c r="A84" s="16"/>
      <c r="B84" s="18"/>
      <c r="C84" s="12"/>
      <c r="D84" s="19"/>
      <c r="E84" s="14"/>
      <c r="F84" s="14"/>
      <c r="G84" s="17"/>
    </row>
    <row r="85" customFormat="false" ht="15" hidden="false" customHeight="false" outlineLevel="0" collapsed="false">
      <c r="A85" s="16"/>
      <c r="B85" s="18"/>
      <c r="C85" s="12"/>
      <c r="D85" s="19"/>
      <c r="E85" s="14"/>
      <c r="F85" s="14"/>
      <c r="G85" s="15"/>
    </row>
    <row r="86" customFormat="false" ht="15" hidden="false" customHeight="false" outlineLevel="0" collapsed="false">
      <c r="A86" s="16"/>
      <c r="B86" s="18"/>
      <c r="C86" s="12"/>
      <c r="D86" s="19"/>
      <c r="E86" s="14"/>
      <c r="F86" s="14"/>
      <c r="G86" s="15"/>
    </row>
    <row r="87" customFormat="false" ht="15" hidden="false" customHeight="false" outlineLevel="0" collapsed="false">
      <c r="A87" s="16"/>
      <c r="B87" s="18"/>
      <c r="C87" s="12"/>
      <c r="D87" s="19"/>
      <c r="E87" s="14"/>
      <c r="F87" s="14"/>
      <c r="G87" s="17"/>
    </row>
    <row r="88" customFormat="false" ht="15" hidden="false" customHeight="false" outlineLevel="0" collapsed="false">
      <c r="A88" s="16"/>
      <c r="B88" s="18"/>
      <c r="C88" s="12"/>
      <c r="D88" s="19"/>
      <c r="E88" s="14"/>
      <c r="F88" s="14"/>
      <c r="G88" s="17"/>
    </row>
    <row r="89" customFormat="false" ht="15" hidden="false" customHeight="false" outlineLevel="0" collapsed="false">
      <c r="A89" s="16"/>
      <c r="B89" s="18"/>
      <c r="C89" s="12"/>
      <c r="D89" s="19"/>
      <c r="E89" s="14"/>
      <c r="F89" s="14"/>
      <c r="G89" s="17"/>
    </row>
    <row r="90" customFormat="false" ht="15" hidden="false" customHeight="false" outlineLevel="0" collapsed="false">
      <c r="A90" s="16"/>
      <c r="B90" s="18"/>
      <c r="C90" s="12"/>
      <c r="D90" s="19"/>
      <c r="E90" s="14"/>
      <c r="F90" s="14"/>
      <c r="G90" s="17"/>
    </row>
    <row r="91" customFormat="false" ht="15" hidden="false" customHeight="false" outlineLevel="0" collapsed="false">
      <c r="A91" s="16"/>
      <c r="B91" s="18"/>
      <c r="C91" s="12"/>
      <c r="D91" s="19"/>
      <c r="E91" s="14"/>
      <c r="F91" s="14"/>
      <c r="G91" s="15"/>
    </row>
    <row r="92" customFormat="false" ht="15" hidden="false" customHeight="false" outlineLevel="0" collapsed="false">
      <c r="A92" s="16"/>
      <c r="B92" s="18"/>
      <c r="C92" s="12"/>
      <c r="D92" s="19"/>
      <c r="E92" s="14"/>
      <c r="F92" s="14"/>
      <c r="G92" s="15"/>
    </row>
    <row r="93" customFormat="false" ht="15" hidden="false" customHeight="false" outlineLevel="0" collapsed="false">
      <c r="A93" s="16"/>
      <c r="B93" s="18"/>
      <c r="C93" s="12"/>
      <c r="D93" s="19"/>
      <c r="E93" s="14"/>
      <c r="F93" s="14"/>
      <c r="G93" s="17"/>
    </row>
    <row r="94" customFormat="false" ht="15" hidden="false" customHeight="false" outlineLevel="0" collapsed="false">
      <c r="A94" s="16"/>
      <c r="B94" s="18"/>
      <c r="C94" s="12"/>
      <c r="D94" s="19"/>
      <c r="E94" s="14"/>
      <c r="F94" s="14"/>
      <c r="G94" s="17"/>
    </row>
    <row r="95" customFormat="false" ht="15" hidden="false" customHeight="false" outlineLevel="0" collapsed="false">
      <c r="A95" s="16"/>
      <c r="B95" s="18"/>
      <c r="C95" s="12"/>
      <c r="D95" s="19"/>
      <c r="E95" s="14"/>
      <c r="F95" s="14"/>
      <c r="G95" s="17"/>
    </row>
    <row r="96" customFormat="false" ht="15" hidden="false" customHeight="false" outlineLevel="0" collapsed="false">
      <c r="A96" s="16"/>
      <c r="B96" s="18"/>
      <c r="C96" s="12"/>
      <c r="D96" s="19"/>
      <c r="E96" s="14"/>
      <c r="F96" s="14"/>
      <c r="G96" s="17"/>
    </row>
    <row r="97" customFormat="false" ht="15" hidden="false" customHeight="false" outlineLevel="0" collapsed="false">
      <c r="A97" s="16"/>
      <c r="B97" s="18"/>
      <c r="C97" s="12"/>
      <c r="D97" s="19"/>
      <c r="E97" s="14"/>
      <c r="F97" s="14"/>
      <c r="G97" s="15"/>
    </row>
    <row r="98" customFormat="false" ht="15" hidden="false" customHeight="false" outlineLevel="0" collapsed="false">
      <c r="A98" s="16"/>
      <c r="B98" s="18"/>
      <c r="C98" s="12"/>
      <c r="D98" s="19"/>
      <c r="E98" s="14"/>
      <c r="F98" s="14"/>
      <c r="G98" s="15"/>
    </row>
    <row r="99" customFormat="false" ht="15" hidden="false" customHeight="false" outlineLevel="0" collapsed="false">
      <c r="A99" s="16"/>
      <c r="B99" s="18"/>
      <c r="C99" s="12"/>
      <c r="D99" s="19"/>
      <c r="E99" s="14"/>
      <c r="F99" s="14"/>
      <c r="G99" s="17"/>
    </row>
    <row r="100" customFormat="false" ht="15" hidden="false" customHeight="false" outlineLevel="0" collapsed="false">
      <c r="A100" s="16"/>
      <c r="B100" s="18"/>
      <c r="C100" s="12"/>
      <c r="D100" s="19"/>
      <c r="E100" s="14"/>
      <c r="F100" s="14"/>
      <c r="G100" s="17"/>
    </row>
    <row r="101" customFormat="false" ht="15" hidden="false" customHeight="false" outlineLevel="0" collapsed="false">
      <c r="A101" s="16"/>
      <c r="B101" s="18"/>
      <c r="C101" s="12"/>
      <c r="D101" s="19"/>
      <c r="E101" s="14"/>
      <c r="F101" s="14"/>
      <c r="G101" s="17"/>
    </row>
    <row r="102" customFormat="false" ht="15" hidden="false" customHeight="false" outlineLevel="0" collapsed="false">
      <c r="A102" s="16"/>
      <c r="B102" s="18"/>
      <c r="C102" s="12"/>
      <c r="D102" s="19"/>
      <c r="E102" s="14"/>
      <c r="F102" s="14"/>
      <c r="G102" s="17"/>
    </row>
    <row r="103" customFormat="false" ht="15" hidden="false" customHeight="false" outlineLevel="0" collapsed="false">
      <c r="A103" s="16"/>
      <c r="B103" s="18"/>
      <c r="C103" s="12"/>
      <c r="D103" s="19"/>
      <c r="E103" s="14"/>
      <c r="F103" s="14"/>
      <c r="G103" s="15"/>
    </row>
    <row r="104" customFormat="false" ht="15" hidden="false" customHeight="false" outlineLevel="0" collapsed="false">
      <c r="A104" s="16"/>
      <c r="B104" s="18"/>
      <c r="C104" s="12"/>
      <c r="D104" s="19"/>
      <c r="E104" s="14"/>
      <c r="F104" s="14"/>
      <c r="G104" s="15"/>
    </row>
    <row r="105" customFormat="false" ht="15" hidden="false" customHeight="false" outlineLevel="0" collapsed="false">
      <c r="A105" s="16"/>
      <c r="B105" s="18"/>
      <c r="C105" s="12"/>
      <c r="D105" s="19"/>
      <c r="E105" s="14"/>
      <c r="F105" s="14"/>
      <c r="G105" s="17"/>
    </row>
    <row r="106" customFormat="false" ht="15" hidden="false" customHeight="false" outlineLevel="0" collapsed="false">
      <c r="A106" s="16"/>
      <c r="B106" s="18"/>
      <c r="C106" s="12"/>
      <c r="D106" s="19"/>
      <c r="E106" s="14"/>
      <c r="F106" s="14"/>
      <c r="G106" s="17"/>
    </row>
    <row r="107" customFormat="false" ht="15" hidden="false" customHeight="false" outlineLevel="0" collapsed="false">
      <c r="A107" s="16"/>
      <c r="B107" s="18"/>
      <c r="C107" s="12"/>
      <c r="D107" s="19"/>
      <c r="E107" s="14"/>
      <c r="F107" s="14"/>
      <c r="G107" s="17"/>
    </row>
    <row r="108" customFormat="false" ht="15" hidden="false" customHeight="false" outlineLevel="0" collapsed="false">
      <c r="A108" s="16"/>
      <c r="B108" s="18"/>
      <c r="C108" s="12"/>
      <c r="D108" s="19"/>
      <c r="E108" s="14"/>
      <c r="F108" s="14"/>
      <c r="G108" s="17"/>
    </row>
    <row r="109" customFormat="false" ht="15" hidden="false" customHeight="false" outlineLevel="0" collapsed="false">
      <c r="A109" s="16"/>
      <c r="B109" s="18"/>
      <c r="C109" s="12"/>
      <c r="D109" s="19"/>
      <c r="E109" s="14"/>
      <c r="F109" s="14"/>
      <c r="G109" s="15"/>
    </row>
    <row r="110" customFormat="false" ht="15" hidden="false" customHeight="false" outlineLevel="0" collapsed="false">
      <c r="A110" s="16"/>
      <c r="B110" s="18"/>
      <c r="C110" s="12"/>
      <c r="D110" s="19"/>
      <c r="E110" s="14"/>
      <c r="F110" s="14"/>
      <c r="G110" s="15"/>
    </row>
    <row r="111" customFormat="false" ht="15" hidden="false" customHeight="false" outlineLevel="0" collapsed="false">
      <c r="A111" s="16"/>
      <c r="B111" s="18"/>
      <c r="C111" s="12"/>
      <c r="D111" s="19"/>
      <c r="E111" s="14"/>
      <c r="F111" s="14"/>
      <c r="G111" s="17"/>
    </row>
    <row r="112" customFormat="false" ht="15" hidden="false" customHeight="false" outlineLevel="0" collapsed="false">
      <c r="A112" s="16"/>
      <c r="B112" s="18"/>
      <c r="C112" s="12"/>
      <c r="D112" s="19"/>
      <c r="E112" s="14"/>
      <c r="F112" s="14"/>
      <c r="G112" s="17"/>
    </row>
    <row r="113" customFormat="false" ht="15" hidden="false" customHeight="false" outlineLevel="0" collapsed="false">
      <c r="A113" s="16"/>
      <c r="B113" s="18"/>
      <c r="C113" s="12"/>
      <c r="D113" s="19"/>
      <c r="E113" s="14"/>
      <c r="F113" s="14"/>
      <c r="G113" s="17"/>
    </row>
    <row r="114" customFormat="false" ht="15" hidden="false" customHeight="false" outlineLevel="0" collapsed="false">
      <c r="A114" s="16"/>
      <c r="B114" s="18"/>
      <c r="C114" s="12"/>
      <c r="D114" s="19"/>
      <c r="E114" s="14"/>
      <c r="F114" s="14"/>
      <c r="G114" s="17"/>
    </row>
    <row r="115" customFormat="false" ht="15" hidden="false" customHeight="false" outlineLevel="0" collapsed="false">
      <c r="A115" s="16"/>
      <c r="B115" s="18"/>
      <c r="C115" s="12"/>
      <c r="D115" s="19"/>
      <c r="E115" s="14"/>
      <c r="F115" s="14"/>
      <c r="G115" s="15"/>
    </row>
    <row r="116" customFormat="false" ht="15" hidden="false" customHeight="false" outlineLevel="0" collapsed="false">
      <c r="A116" s="16"/>
      <c r="B116" s="18"/>
      <c r="C116" s="12"/>
      <c r="D116" s="19"/>
      <c r="E116" s="14"/>
      <c r="F116" s="14"/>
      <c r="G116" s="15"/>
    </row>
    <row r="117" customFormat="false" ht="15" hidden="false" customHeight="false" outlineLevel="0" collapsed="false">
      <c r="A117" s="16"/>
      <c r="B117" s="18"/>
      <c r="C117" s="12"/>
      <c r="D117" s="19"/>
      <c r="E117" s="14"/>
      <c r="F117" s="14"/>
      <c r="G117" s="17"/>
    </row>
    <row r="118" customFormat="false" ht="15" hidden="false" customHeight="false" outlineLevel="0" collapsed="false">
      <c r="A118" s="16"/>
      <c r="B118" s="18"/>
      <c r="C118" s="12"/>
      <c r="D118" s="19"/>
      <c r="E118" s="14"/>
      <c r="F118" s="14"/>
      <c r="G118" s="17"/>
    </row>
    <row r="119" customFormat="false" ht="15" hidden="false" customHeight="false" outlineLevel="0" collapsed="false">
      <c r="A119" s="16"/>
      <c r="B119" s="18"/>
      <c r="C119" s="12"/>
      <c r="D119" s="19"/>
      <c r="E119" s="14"/>
      <c r="F119" s="14"/>
      <c r="G119" s="17"/>
    </row>
    <row r="120" customFormat="false" ht="15" hidden="false" customHeight="false" outlineLevel="0" collapsed="false">
      <c r="A120" s="16"/>
      <c r="B120" s="18"/>
      <c r="C120" s="12"/>
      <c r="D120" s="19"/>
      <c r="E120" s="14"/>
      <c r="F120" s="14"/>
      <c r="G120" s="17"/>
    </row>
    <row r="121" customFormat="false" ht="15" hidden="false" customHeight="false" outlineLevel="0" collapsed="false">
      <c r="A121" s="16"/>
      <c r="B121" s="18"/>
      <c r="C121" s="12"/>
      <c r="D121" s="19"/>
      <c r="E121" s="14"/>
      <c r="F121" s="14"/>
      <c r="G121" s="15"/>
    </row>
    <row r="122" customFormat="false" ht="15" hidden="false" customHeight="false" outlineLevel="0" collapsed="false">
      <c r="A122" s="16"/>
      <c r="B122" s="18"/>
      <c r="C122" s="12"/>
      <c r="D122" s="19"/>
      <c r="E122" s="14"/>
      <c r="F122" s="14"/>
      <c r="G122" s="15"/>
    </row>
    <row r="123" customFormat="false" ht="15" hidden="false" customHeight="false" outlineLevel="0" collapsed="false">
      <c r="A123" s="16"/>
      <c r="B123" s="18"/>
      <c r="C123" s="12"/>
      <c r="D123" s="19"/>
      <c r="E123" s="14"/>
      <c r="F123" s="14"/>
      <c r="G123" s="17"/>
    </row>
    <row r="124" customFormat="false" ht="15" hidden="false" customHeight="false" outlineLevel="0" collapsed="false">
      <c r="A124" s="16"/>
      <c r="B124" s="18"/>
      <c r="C124" s="12"/>
      <c r="D124" s="19"/>
      <c r="E124" s="14"/>
      <c r="F124" s="14"/>
      <c r="G124" s="17"/>
    </row>
    <row r="125" customFormat="false" ht="15" hidden="false" customHeight="false" outlineLevel="0" collapsed="false">
      <c r="A125" s="16"/>
      <c r="B125" s="18"/>
      <c r="C125" s="12"/>
      <c r="D125" s="19"/>
      <c r="E125" s="14"/>
      <c r="F125" s="14"/>
      <c r="G125" s="17"/>
    </row>
    <row r="126" customFormat="false" ht="15" hidden="false" customHeight="false" outlineLevel="0" collapsed="false">
      <c r="A126" s="16"/>
      <c r="B126" s="18"/>
      <c r="C126" s="12"/>
      <c r="D126" s="19"/>
      <c r="E126" s="14"/>
      <c r="F126" s="14"/>
      <c r="G126" s="17"/>
    </row>
    <row r="127" customFormat="false" ht="15" hidden="false" customHeight="false" outlineLevel="0" collapsed="false">
      <c r="A127" s="16"/>
      <c r="B127" s="18"/>
      <c r="C127" s="12"/>
      <c r="D127" s="19"/>
      <c r="E127" s="14"/>
      <c r="F127" s="14"/>
      <c r="G127" s="15"/>
    </row>
    <row r="128" customFormat="false" ht="15" hidden="false" customHeight="false" outlineLevel="0" collapsed="false">
      <c r="A128" s="16"/>
      <c r="B128" s="18"/>
      <c r="C128" s="12"/>
      <c r="D128" s="19"/>
      <c r="E128" s="14"/>
      <c r="F128" s="14"/>
      <c r="G128" s="15"/>
    </row>
    <row r="129" customFormat="false" ht="15" hidden="false" customHeight="false" outlineLevel="0" collapsed="false">
      <c r="A129" s="16"/>
      <c r="B129" s="18"/>
      <c r="C129" s="12"/>
      <c r="D129" s="19"/>
      <c r="E129" s="14"/>
      <c r="F129" s="14"/>
      <c r="G129" s="17"/>
    </row>
    <row r="130" customFormat="false" ht="15" hidden="false" customHeight="false" outlineLevel="0" collapsed="false">
      <c r="A130" s="16"/>
      <c r="B130" s="18"/>
      <c r="C130" s="12"/>
      <c r="D130" s="19"/>
      <c r="E130" s="14"/>
      <c r="F130" s="14"/>
      <c r="G130" s="17"/>
    </row>
    <row r="131" customFormat="false" ht="15" hidden="false" customHeight="false" outlineLevel="0" collapsed="false">
      <c r="A131" s="16"/>
      <c r="B131" s="18"/>
      <c r="C131" s="12"/>
      <c r="D131" s="19"/>
      <c r="E131" s="14"/>
      <c r="F131" s="14"/>
      <c r="G131" s="17"/>
    </row>
    <row r="132" customFormat="false" ht="15" hidden="false" customHeight="false" outlineLevel="0" collapsed="false">
      <c r="A132" s="16"/>
      <c r="B132" s="18"/>
      <c r="C132" s="12"/>
      <c r="D132" s="19"/>
      <c r="E132" s="14"/>
      <c r="F132" s="14"/>
      <c r="G132" s="17"/>
    </row>
    <row r="133" customFormat="false" ht="15" hidden="false" customHeight="false" outlineLevel="0" collapsed="false">
      <c r="A133" s="16"/>
      <c r="B133" s="18"/>
      <c r="C133" s="12"/>
      <c r="D133" s="19"/>
      <c r="E133" s="14"/>
      <c r="F133" s="14"/>
      <c r="G133" s="15"/>
    </row>
    <row r="134" customFormat="false" ht="15" hidden="false" customHeight="false" outlineLevel="0" collapsed="false">
      <c r="A134" s="16"/>
      <c r="B134" s="18"/>
      <c r="C134" s="12"/>
      <c r="D134" s="19"/>
      <c r="E134" s="14"/>
      <c r="F134" s="14"/>
      <c r="G134" s="15"/>
    </row>
    <row r="135" customFormat="false" ht="15" hidden="false" customHeight="false" outlineLevel="0" collapsed="false">
      <c r="A135" s="16"/>
      <c r="B135" s="18"/>
      <c r="C135" s="12"/>
      <c r="D135" s="19"/>
      <c r="E135" s="14"/>
      <c r="F135" s="14"/>
      <c r="G135" s="17"/>
    </row>
    <row r="136" customFormat="false" ht="15" hidden="false" customHeight="false" outlineLevel="0" collapsed="false">
      <c r="A136" s="16"/>
      <c r="B136" s="18"/>
      <c r="C136" s="12"/>
      <c r="D136" s="19"/>
      <c r="E136" s="14"/>
      <c r="F136" s="14"/>
      <c r="G136" s="17"/>
    </row>
    <row r="137" customFormat="false" ht="15" hidden="false" customHeight="false" outlineLevel="0" collapsed="false">
      <c r="A137" s="16"/>
      <c r="B137" s="18"/>
      <c r="C137" s="12"/>
      <c r="D137" s="19"/>
      <c r="E137" s="14"/>
      <c r="F137" s="14"/>
      <c r="G137" s="17"/>
    </row>
    <row r="138" customFormat="false" ht="15" hidden="false" customHeight="false" outlineLevel="0" collapsed="false">
      <c r="A138" s="16"/>
      <c r="B138" s="18"/>
      <c r="C138" s="12"/>
      <c r="D138" s="19"/>
      <c r="E138" s="14"/>
      <c r="F138" s="14"/>
      <c r="G138" s="17"/>
    </row>
    <row r="139" customFormat="false" ht="15" hidden="false" customHeight="false" outlineLevel="0" collapsed="false">
      <c r="A139" s="16"/>
      <c r="B139" s="18"/>
      <c r="C139" s="12"/>
      <c r="D139" s="19"/>
      <c r="E139" s="14"/>
      <c r="F139" s="14"/>
      <c r="G139" s="15"/>
    </row>
    <row r="140" customFormat="false" ht="15" hidden="false" customHeight="false" outlineLevel="0" collapsed="false">
      <c r="A140" s="16"/>
      <c r="B140" s="18"/>
      <c r="C140" s="12"/>
      <c r="D140" s="19"/>
      <c r="E140" s="14"/>
      <c r="F140" s="14"/>
      <c r="G140" s="15"/>
    </row>
    <row r="141" customFormat="false" ht="15" hidden="false" customHeight="false" outlineLevel="0" collapsed="false">
      <c r="A141" s="16"/>
      <c r="B141" s="18"/>
      <c r="C141" s="12"/>
      <c r="D141" s="19"/>
      <c r="E141" s="14"/>
      <c r="F141" s="14"/>
      <c r="G141" s="17"/>
    </row>
    <row r="142" customFormat="false" ht="15" hidden="false" customHeight="false" outlineLevel="0" collapsed="false">
      <c r="A142" s="16"/>
      <c r="B142" s="18"/>
      <c r="C142" s="12"/>
      <c r="D142" s="19"/>
      <c r="E142" s="14"/>
      <c r="F142" s="14"/>
      <c r="G142" s="17"/>
    </row>
    <row r="143" customFormat="false" ht="15" hidden="false" customHeight="false" outlineLevel="0" collapsed="false">
      <c r="A143" s="16"/>
      <c r="B143" s="18"/>
      <c r="C143" s="12"/>
      <c r="D143" s="19"/>
      <c r="E143" s="14"/>
      <c r="F143" s="14"/>
      <c r="G143" s="17"/>
    </row>
    <row r="144" customFormat="false" ht="15" hidden="false" customHeight="false" outlineLevel="0" collapsed="false">
      <c r="A144" s="16"/>
      <c r="B144" s="18"/>
      <c r="C144" s="12"/>
      <c r="D144" s="19"/>
      <c r="E144" s="14"/>
      <c r="F144" s="14"/>
      <c r="G144" s="17"/>
    </row>
    <row r="145" customFormat="false" ht="15" hidden="false" customHeight="false" outlineLevel="0" collapsed="false">
      <c r="A145" s="16"/>
      <c r="B145" s="18"/>
      <c r="C145" s="12"/>
      <c r="D145" s="19"/>
      <c r="E145" s="14"/>
      <c r="F145" s="14"/>
      <c r="G145" s="15"/>
    </row>
    <row r="146" customFormat="false" ht="15" hidden="false" customHeight="false" outlineLevel="0" collapsed="false">
      <c r="A146" s="16"/>
      <c r="B146" s="18"/>
      <c r="C146" s="12"/>
      <c r="D146" s="19"/>
      <c r="E146" s="14"/>
      <c r="F146" s="14"/>
      <c r="G146" s="15"/>
    </row>
    <row r="147" customFormat="false" ht="15" hidden="false" customHeight="false" outlineLevel="0" collapsed="false">
      <c r="A147" s="16"/>
      <c r="B147" s="18"/>
      <c r="C147" s="12"/>
      <c r="D147" s="19"/>
      <c r="E147" s="14"/>
      <c r="F147" s="14"/>
      <c r="G147" s="17"/>
    </row>
    <row r="148" customFormat="false" ht="15" hidden="false" customHeight="false" outlineLevel="0" collapsed="false">
      <c r="A148" s="16"/>
      <c r="B148" s="18"/>
      <c r="C148" s="12"/>
      <c r="D148" s="19"/>
      <c r="E148" s="14"/>
      <c r="F148" s="14"/>
      <c r="G148" s="17"/>
    </row>
    <row r="149" customFormat="false" ht="15" hidden="false" customHeight="false" outlineLevel="0" collapsed="false">
      <c r="A149" s="16"/>
      <c r="B149" s="18"/>
      <c r="C149" s="12"/>
      <c r="D149" s="19"/>
      <c r="E149" s="14"/>
      <c r="F149" s="14"/>
      <c r="G149" s="17"/>
    </row>
    <row r="150" customFormat="false" ht="15" hidden="false" customHeight="false" outlineLevel="0" collapsed="false">
      <c r="A150" s="16"/>
      <c r="B150" s="18"/>
      <c r="C150" s="12"/>
      <c r="D150" s="19"/>
      <c r="E150" s="14"/>
      <c r="F150" s="14"/>
      <c r="G150" s="17"/>
    </row>
    <row r="151" customFormat="false" ht="15" hidden="false" customHeight="false" outlineLevel="0" collapsed="false">
      <c r="A151" s="16"/>
      <c r="B151" s="18"/>
      <c r="C151" s="12"/>
      <c r="D151" s="19"/>
      <c r="E151" s="14"/>
      <c r="F151" s="14"/>
      <c r="G151" s="15"/>
    </row>
    <row r="152" customFormat="false" ht="15" hidden="false" customHeight="false" outlineLevel="0" collapsed="false">
      <c r="A152" s="16"/>
      <c r="B152" s="18"/>
      <c r="C152" s="12"/>
      <c r="D152" s="19"/>
      <c r="E152" s="14"/>
      <c r="F152" s="14"/>
      <c r="G152" s="15"/>
    </row>
    <row r="153" customFormat="false" ht="15" hidden="false" customHeight="false" outlineLevel="0" collapsed="false">
      <c r="A153" s="16"/>
      <c r="B153" s="18"/>
      <c r="C153" s="12"/>
      <c r="D153" s="19"/>
      <c r="E153" s="14"/>
      <c r="F153" s="14"/>
      <c r="G153" s="17"/>
    </row>
    <row r="154" customFormat="false" ht="15" hidden="false" customHeight="false" outlineLevel="0" collapsed="false">
      <c r="A154" s="16"/>
      <c r="B154" s="18"/>
      <c r="C154" s="12"/>
      <c r="D154" s="19"/>
      <c r="E154" s="14"/>
      <c r="F154" s="14"/>
      <c r="G154" s="17"/>
    </row>
    <row r="155" customFormat="false" ht="15" hidden="false" customHeight="false" outlineLevel="0" collapsed="false">
      <c r="A155" s="16"/>
      <c r="B155" s="18"/>
      <c r="C155" s="12"/>
      <c r="D155" s="19"/>
      <c r="E155" s="14"/>
      <c r="F155" s="14"/>
      <c r="G155" s="17"/>
    </row>
    <row r="156" customFormat="false" ht="15" hidden="false" customHeight="false" outlineLevel="0" collapsed="false">
      <c r="A156" s="16"/>
      <c r="B156" s="18"/>
      <c r="C156" s="12"/>
      <c r="D156" s="19"/>
      <c r="E156" s="14"/>
      <c r="F156" s="14"/>
      <c r="G156" s="17"/>
    </row>
    <row r="157" customFormat="false" ht="15" hidden="false" customHeight="false" outlineLevel="0" collapsed="false">
      <c r="A157" s="16"/>
      <c r="B157" s="18"/>
      <c r="C157" s="12"/>
      <c r="D157" s="19"/>
      <c r="E157" s="14"/>
      <c r="F157" s="14"/>
      <c r="G157" s="15"/>
    </row>
    <row r="158" customFormat="false" ht="15" hidden="false" customHeight="false" outlineLevel="0" collapsed="false">
      <c r="A158" s="16"/>
      <c r="B158" s="18"/>
      <c r="C158" s="12"/>
      <c r="D158" s="19"/>
      <c r="E158" s="14"/>
      <c r="F158" s="14"/>
      <c r="G158" s="15"/>
    </row>
    <row r="159" customFormat="false" ht="15" hidden="false" customHeight="false" outlineLevel="0" collapsed="false">
      <c r="A159" s="16"/>
      <c r="B159" s="18"/>
      <c r="C159" s="12"/>
      <c r="D159" s="19"/>
      <c r="E159" s="14"/>
      <c r="F159" s="14"/>
      <c r="G159" s="17"/>
    </row>
    <row r="160" customFormat="false" ht="15" hidden="false" customHeight="false" outlineLevel="0" collapsed="false">
      <c r="A160" s="16"/>
      <c r="B160" s="18"/>
      <c r="C160" s="12"/>
      <c r="D160" s="19"/>
      <c r="E160" s="14"/>
      <c r="F160" s="14"/>
      <c r="G160" s="17"/>
    </row>
    <row r="161" customFormat="false" ht="15" hidden="false" customHeight="false" outlineLevel="0" collapsed="false">
      <c r="A161" s="16"/>
      <c r="B161" s="18"/>
      <c r="C161" s="12"/>
      <c r="D161" s="19"/>
      <c r="E161" s="14"/>
      <c r="F161" s="14"/>
      <c r="G161" s="17"/>
    </row>
    <row r="162" customFormat="false" ht="15" hidden="false" customHeight="false" outlineLevel="0" collapsed="false">
      <c r="A162" s="16"/>
      <c r="B162" s="18"/>
      <c r="C162" s="12"/>
      <c r="D162" s="19"/>
      <c r="E162" s="14"/>
      <c r="F162" s="14"/>
      <c r="G162" s="17"/>
    </row>
    <row r="163" customFormat="false" ht="15" hidden="false" customHeight="false" outlineLevel="0" collapsed="false">
      <c r="A163" s="16"/>
      <c r="B163" s="18"/>
      <c r="C163" s="12"/>
      <c r="D163" s="19"/>
      <c r="E163" s="14"/>
      <c r="F163" s="14"/>
      <c r="G163" s="15"/>
    </row>
    <row r="164" customFormat="false" ht="15" hidden="false" customHeight="false" outlineLevel="0" collapsed="false">
      <c r="A164" s="16"/>
      <c r="B164" s="18"/>
      <c r="C164" s="12"/>
      <c r="D164" s="19"/>
      <c r="E164" s="14"/>
      <c r="F164" s="14"/>
      <c r="G164" s="15"/>
    </row>
    <row r="165" customFormat="false" ht="15" hidden="false" customHeight="false" outlineLevel="0" collapsed="false">
      <c r="A165" s="16"/>
      <c r="B165" s="18"/>
      <c r="C165" s="12"/>
      <c r="D165" s="19"/>
      <c r="E165" s="14"/>
      <c r="F165" s="14"/>
      <c r="G165" s="17"/>
    </row>
    <row r="166" customFormat="false" ht="15" hidden="false" customHeight="false" outlineLevel="0" collapsed="false">
      <c r="A166" s="16"/>
      <c r="B166" s="18"/>
      <c r="C166" s="12"/>
      <c r="D166" s="19"/>
      <c r="E166" s="14"/>
      <c r="F166" s="14"/>
      <c r="G166" s="17"/>
    </row>
    <row r="167" customFormat="false" ht="15" hidden="false" customHeight="false" outlineLevel="0" collapsed="false">
      <c r="A167" s="16"/>
      <c r="B167" s="18"/>
      <c r="C167" s="12"/>
      <c r="D167" s="19"/>
      <c r="E167" s="14"/>
      <c r="F167" s="14"/>
      <c r="G167" s="17"/>
    </row>
    <row r="168" customFormat="false" ht="15" hidden="false" customHeight="false" outlineLevel="0" collapsed="false">
      <c r="A168" s="16"/>
      <c r="B168" s="18"/>
      <c r="C168" s="12"/>
      <c r="D168" s="19"/>
      <c r="E168" s="14"/>
      <c r="F168" s="14"/>
      <c r="G168" s="17"/>
    </row>
    <row r="169" customFormat="false" ht="15" hidden="false" customHeight="false" outlineLevel="0" collapsed="false">
      <c r="A169" s="16"/>
      <c r="B169" s="18"/>
      <c r="C169" s="12"/>
      <c r="D169" s="19"/>
      <c r="E169" s="14"/>
      <c r="F169" s="14"/>
      <c r="G169" s="15"/>
    </row>
    <row r="170" customFormat="false" ht="15" hidden="false" customHeight="false" outlineLevel="0" collapsed="false">
      <c r="A170" s="16"/>
      <c r="B170" s="18"/>
      <c r="C170" s="12"/>
      <c r="D170" s="19"/>
      <c r="E170" s="14"/>
      <c r="F170" s="14"/>
      <c r="G170" s="15"/>
    </row>
    <row r="171" customFormat="false" ht="15" hidden="false" customHeight="false" outlineLevel="0" collapsed="false">
      <c r="A171" s="16"/>
      <c r="B171" s="18"/>
      <c r="C171" s="12"/>
      <c r="D171" s="19"/>
      <c r="E171" s="14"/>
      <c r="F171" s="14"/>
      <c r="G171" s="17"/>
    </row>
    <row r="172" customFormat="false" ht="15" hidden="false" customHeight="false" outlineLevel="0" collapsed="false">
      <c r="A172" s="16"/>
      <c r="B172" s="18"/>
      <c r="C172" s="12"/>
      <c r="D172" s="19"/>
      <c r="E172" s="14"/>
      <c r="F172" s="14"/>
      <c r="G172" s="17"/>
    </row>
    <row r="173" customFormat="false" ht="15" hidden="false" customHeight="false" outlineLevel="0" collapsed="false">
      <c r="A173" s="16"/>
      <c r="B173" s="18"/>
      <c r="C173" s="12"/>
      <c r="D173" s="19"/>
      <c r="E173" s="14"/>
      <c r="F173" s="14"/>
      <c r="G173" s="17"/>
    </row>
    <row r="174" customFormat="false" ht="15" hidden="false" customHeight="false" outlineLevel="0" collapsed="false">
      <c r="A174" s="16"/>
      <c r="B174" s="18"/>
      <c r="C174" s="12"/>
      <c r="D174" s="19"/>
      <c r="E174" s="14"/>
      <c r="F174" s="14"/>
      <c r="G174" s="17"/>
    </row>
    <row r="175" customFormat="false" ht="15" hidden="false" customHeight="false" outlineLevel="0" collapsed="false">
      <c r="A175" s="16"/>
      <c r="B175" s="18"/>
      <c r="C175" s="12"/>
      <c r="D175" s="19"/>
      <c r="E175" s="14"/>
      <c r="F175" s="14"/>
      <c r="G175" s="17"/>
    </row>
    <row r="176" customFormat="false" ht="15" hidden="false" customHeight="false" outlineLevel="0" collapsed="false">
      <c r="A176" s="16"/>
      <c r="B176" s="18"/>
      <c r="C176" s="12"/>
      <c r="D176" s="19"/>
      <c r="E176" s="14"/>
      <c r="F176" s="14"/>
      <c r="G176" s="17"/>
    </row>
    <row r="177" customFormat="false" ht="15" hidden="false" customHeight="false" outlineLevel="0" collapsed="false">
      <c r="A177" s="16"/>
      <c r="B177" s="18"/>
      <c r="C177" s="12"/>
      <c r="D177" s="19"/>
      <c r="E177" s="14"/>
      <c r="F177" s="14"/>
      <c r="G177" s="17"/>
    </row>
    <row r="178" customFormat="false" ht="15" hidden="false" customHeight="false" outlineLevel="0" collapsed="false">
      <c r="A178" s="16"/>
      <c r="B178" s="18"/>
      <c r="C178" s="12"/>
      <c r="D178" s="19"/>
      <c r="E178" s="14"/>
      <c r="F178" s="14"/>
      <c r="G178" s="17"/>
    </row>
    <row r="179" customFormat="false" ht="15" hidden="false" customHeight="false" outlineLevel="0" collapsed="false">
      <c r="A179" s="16"/>
      <c r="B179" s="18"/>
      <c r="C179" s="12"/>
      <c r="D179" s="19"/>
      <c r="E179" s="14"/>
      <c r="F179" s="14"/>
      <c r="G179" s="17"/>
    </row>
    <row r="180" customFormat="false" ht="15" hidden="false" customHeight="false" outlineLevel="0" collapsed="false">
      <c r="A180" s="16"/>
      <c r="B180" s="18"/>
      <c r="C180" s="12"/>
      <c r="D180" s="19"/>
      <c r="E180" s="14"/>
      <c r="F180" s="14"/>
      <c r="G180" s="17"/>
    </row>
  </sheetData>
  <mergeCells count="2">
    <mergeCell ref="A2:A33"/>
    <mergeCell ref="C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76" colorId="64" zoomScale="170" zoomScaleNormal="170" zoomScalePageLayoutView="100" workbookViewId="0">
      <selection pane="topLeft" activeCell="F81" activeCellId="0" sqref="F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16.13"/>
    <col collapsed="false" customWidth="true" hidden="false" outlineLevel="0" max="3" min="3" style="158" width="12.7"/>
    <col collapsed="false" customWidth="true" hidden="false" outlineLevel="0" max="4" min="4" style="159" width="14.14"/>
    <col collapsed="false" customWidth="true" hidden="false" outlineLevel="0" max="5" min="5" style="160" width="13.85"/>
    <col collapsed="false" customWidth="true" hidden="false" outlineLevel="0" max="6" min="6" style="161" width="12.42"/>
    <col collapsed="false" customWidth="false" hidden="false" outlineLevel="0" max="257" min="7" style="161" width="9.14"/>
  </cols>
  <sheetData>
    <row r="1" customFormat="false" ht="42.75" hidden="false" customHeight="true" outlineLevel="0" collapsed="false">
      <c r="A1" s="162" t="s">
        <v>1</v>
      </c>
      <c r="B1" s="163" t="s">
        <v>2</v>
      </c>
      <c r="C1" s="163" t="s">
        <v>349</v>
      </c>
      <c r="D1" s="164" t="s">
        <v>5</v>
      </c>
      <c r="E1" s="164"/>
      <c r="F1" s="165"/>
      <c r="G1" s="166"/>
    </row>
    <row r="2" customFormat="false" ht="15.75" hidden="false" customHeight="false" outlineLevel="0" collapsed="false">
      <c r="A2" s="167" t="s">
        <v>582</v>
      </c>
      <c r="B2" s="168" t="s">
        <v>583</v>
      </c>
      <c r="C2" s="169" t="s">
        <v>584</v>
      </c>
      <c r="D2" s="170" t="n">
        <v>45139</v>
      </c>
      <c r="E2" s="171" t="s">
        <v>585</v>
      </c>
      <c r="F2" s="165"/>
      <c r="G2" s="166"/>
    </row>
    <row r="3" customFormat="false" ht="15.75" hidden="false" customHeight="false" outlineLevel="0" collapsed="false">
      <c r="A3" s="172" t="s">
        <v>582</v>
      </c>
      <c r="B3" s="173" t="s">
        <v>586</v>
      </c>
      <c r="C3" s="174" t="s">
        <v>587</v>
      </c>
      <c r="D3" s="175" t="n">
        <v>45139</v>
      </c>
      <c r="E3" s="176" t="n">
        <v>0.0138888888888889</v>
      </c>
      <c r="F3" s="165"/>
      <c r="G3" s="177"/>
    </row>
    <row r="4" customFormat="false" ht="15.75" hidden="false" customHeight="false" outlineLevel="0" collapsed="false">
      <c r="A4" s="167" t="s">
        <v>582</v>
      </c>
      <c r="B4" s="168" t="s">
        <v>583</v>
      </c>
      <c r="C4" s="169" t="s">
        <v>588</v>
      </c>
      <c r="D4" s="170" t="n">
        <v>45140</v>
      </c>
      <c r="E4" s="171" t="s">
        <v>585</v>
      </c>
      <c r="F4" s="165"/>
      <c r="G4" s="178"/>
    </row>
    <row r="5" customFormat="false" ht="15.75" hidden="false" customHeight="false" outlineLevel="0" collapsed="false">
      <c r="A5" s="172" t="s">
        <v>582</v>
      </c>
      <c r="B5" s="173" t="s">
        <v>586</v>
      </c>
      <c r="C5" s="174" t="s">
        <v>589</v>
      </c>
      <c r="D5" s="175" t="n">
        <v>45140</v>
      </c>
      <c r="E5" s="176" t="n">
        <v>0.0138888888888889</v>
      </c>
      <c r="F5" s="179"/>
      <c r="G5" s="177"/>
    </row>
    <row r="6" customFormat="false" ht="15.75" hidden="false" customHeight="false" outlineLevel="0" collapsed="false">
      <c r="A6" s="172" t="s">
        <v>582</v>
      </c>
      <c r="B6" s="173" t="s">
        <v>590</v>
      </c>
      <c r="C6" s="174" t="s">
        <v>591</v>
      </c>
      <c r="D6" s="175" t="n">
        <v>45141</v>
      </c>
      <c r="E6" s="176" t="s">
        <v>592</v>
      </c>
      <c r="F6" s="165"/>
      <c r="G6" s="166"/>
    </row>
    <row r="7" customFormat="false" ht="15.75" hidden="false" customHeight="false" outlineLevel="0" collapsed="false">
      <c r="A7" s="167" t="s">
        <v>582</v>
      </c>
      <c r="B7" s="168" t="s">
        <v>583</v>
      </c>
      <c r="C7" s="169" t="s">
        <v>593</v>
      </c>
      <c r="D7" s="170" t="n">
        <v>45141</v>
      </c>
      <c r="E7" s="171" t="s">
        <v>585</v>
      </c>
      <c r="F7" s="165"/>
      <c r="G7" s="166"/>
    </row>
    <row r="8" customFormat="false" ht="15.75" hidden="false" customHeight="false" outlineLevel="0" collapsed="false">
      <c r="A8" s="172" t="s">
        <v>582</v>
      </c>
      <c r="B8" s="173" t="s">
        <v>586</v>
      </c>
      <c r="C8" s="174" t="s">
        <v>594</v>
      </c>
      <c r="D8" s="175" t="n">
        <v>45141</v>
      </c>
      <c r="E8" s="176" t="n">
        <v>0.0138888888888889</v>
      </c>
      <c r="F8" s="165"/>
      <c r="G8" s="177"/>
    </row>
    <row r="9" customFormat="false" ht="15.75" hidden="false" customHeight="false" outlineLevel="0" collapsed="false">
      <c r="A9" s="172" t="s">
        <v>582</v>
      </c>
      <c r="B9" s="173" t="s">
        <v>590</v>
      </c>
      <c r="C9" s="174" t="s">
        <v>595</v>
      </c>
      <c r="D9" s="175" t="n">
        <v>45142</v>
      </c>
      <c r="E9" s="176" t="s">
        <v>592</v>
      </c>
      <c r="F9" s="165"/>
      <c r="G9" s="177"/>
    </row>
    <row r="10" customFormat="false" ht="15.75" hidden="false" customHeight="false" outlineLevel="0" collapsed="false">
      <c r="A10" s="167" t="s">
        <v>582</v>
      </c>
      <c r="B10" s="168" t="s">
        <v>583</v>
      </c>
      <c r="C10" s="169" t="s">
        <v>596</v>
      </c>
      <c r="D10" s="170" t="n">
        <v>45142</v>
      </c>
      <c r="E10" s="171" t="s">
        <v>585</v>
      </c>
    </row>
    <row r="11" customFormat="false" ht="15.75" hidden="false" customHeight="false" outlineLevel="0" collapsed="false">
      <c r="A11" s="172" t="s">
        <v>582</v>
      </c>
      <c r="B11" s="173" t="s">
        <v>586</v>
      </c>
      <c r="C11" s="174" t="s">
        <v>597</v>
      </c>
      <c r="D11" s="175" t="n">
        <v>45142</v>
      </c>
      <c r="E11" s="176" t="n">
        <v>0.0138888888888889</v>
      </c>
    </row>
    <row r="12" customFormat="false" ht="15.75" hidden="false" customHeight="false" outlineLevel="0" collapsed="false">
      <c r="A12" s="167" t="s">
        <v>582</v>
      </c>
      <c r="B12" s="168" t="s">
        <v>583</v>
      </c>
      <c r="C12" s="169" t="s">
        <v>598</v>
      </c>
      <c r="D12" s="170" t="n">
        <v>45143</v>
      </c>
      <c r="E12" s="171" t="s">
        <v>585</v>
      </c>
    </row>
    <row r="13" customFormat="false" ht="15.75" hidden="false" customHeight="false" outlineLevel="0" collapsed="false">
      <c r="A13" s="172" t="s">
        <v>582</v>
      </c>
      <c r="B13" s="173" t="s">
        <v>586</v>
      </c>
      <c r="C13" s="174" t="s">
        <v>599</v>
      </c>
      <c r="D13" s="175" t="n">
        <v>45143</v>
      </c>
      <c r="E13" s="176" t="n">
        <v>0.0138888888888889</v>
      </c>
    </row>
    <row r="14" customFormat="false" ht="15.75" hidden="false" customHeight="false" outlineLevel="0" collapsed="false">
      <c r="A14" s="172" t="s">
        <v>582</v>
      </c>
      <c r="B14" s="173" t="s">
        <v>590</v>
      </c>
      <c r="C14" s="174" t="s">
        <v>600</v>
      </c>
      <c r="D14" s="175" t="n">
        <v>45144</v>
      </c>
      <c r="E14" s="176" t="s">
        <v>592</v>
      </c>
    </row>
    <row r="15" customFormat="false" ht="15.75" hidden="false" customHeight="false" outlineLevel="0" collapsed="false">
      <c r="A15" s="167" t="s">
        <v>582</v>
      </c>
      <c r="B15" s="168" t="s">
        <v>583</v>
      </c>
      <c r="C15" s="169" t="s">
        <v>601</v>
      </c>
      <c r="D15" s="170" t="n">
        <v>45144</v>
      </c>
      <c r="E15" s="171" t="s">
        <v>585</v>
      </c>
    </row>
    <row r="16" customFormat="false" ht="15.75" hidden="false" customHeight="false" outlineLevel="0" collapsed="false">
      <c r="A16" s="172" t="s">
        <v>582</v>
      </c>
      <c r="B16" s="173" t="s">
        <v>586</v>
      </c>
      <c r="C16" s="174" t="s">
        <v>602</v>
      </c>
      <c r="D16" s="175" t="n">
        <v>45144</v>
      </c>
      <c r="E16" s="176" t="n">
        <v>0.0138888888888889</v>
      </c>
    </row>
    <row r="17" customFormat="false" ht="15.75" hidden="false" customHeight="false" outlineLevel="0" collapsed="false">
      <c r="A17" s="172" t="s">
        <v>582</v>
      </c>
      <c r="B17" s="173" t="s">
        <v>590</v>
      </c>
      <c r="C17" s="174" t="s">
        <v>603</v>
      </c>
      <c r="D17" s="175" t="n">
        <v>45145</v>
      </c>
      <c r="E17" s="176" t="s">
        <v>592</v>
      </c>
    </row>
    <row r="18" customFormat="false" ht="15.75" hidden="false" customHeight="false" outlineLevel="0" collapsed="false">
      <c r="A18" s="167" t="s">
        <v>582</v>
      </c>
      <c r="B18" s="168" t="s">
        <v>583</v>
      </c>
      <c r="C18" s="169" t="s">
        <v>604</v>
      </c>
      <c r="D18" s="170" t="n">
        <v>45145</v>
      </c>
      <c r="E18" s="171" t="s">
        <v>585</v>
      </c>
    </row>
    <row r="19" customFormat="false" ht="15.75" hidden="false" customHeight="false" outlineLevel="0" collapsed="false">
      <c r="A19" s="172" t="s">
        <v>582</v>
      </c>
      <c r="B19" s="173" t="s">
        <v>586</v>
      </c>
      <c r="C19" s="174" t="s">
        <v>605</v>
      </c>
      <c r="D19" s="175" t="n">
        <v>45145</v>
      </c>
      <c r="E19" s="176" t="n">
        <v>0.0138888888888889</v>
      </c>
    </row>
    <row r="20" customFormat="false" ht="15.75" hidden="false" customHeight="false" outlineLevel="0" collapsed="false">
      <c r="A20" s="167" t="s">
        <v>582</v>
      </c>
      <c r="B20" s="168" t="s">
        <v>583</v>
      </c>
      <c r="C20" s="169" t="s">
        <v>606</v>
      </c>
      <c r="D20" s="170" t="n">
        <v>45146</v>
      </c>
      <c r="E20" s="171" t="s">
        <v>585</v>
      </c>
    </row>
    <row r="21" customFormat="false" ht="15.75" hidden="false" customHeight="false" outlineLevel="0" collapsed="false">
      <c r="A21" s="172" t="s">
        <v>582</v>
      </c>
      <c r="B21" s="173" t="s">
        <v>586</v>
      </c>
      <c r="C21" s="174" t="s">
        <v>607</v>
      </c>
      <c r="D21" s="175" t="n">
        <v>45146</v>
      </c>
      <c r="E21" s="176" t="n">
        <v>0.0138888888888889</v>
      </c>
    </row>
    <row r="22" customFormat="false" ht="15.75" hidden="false" customHeight="false" outlineLevel="0" collapsed="false">
      <c r="A22" s="167" t="s">
        <v>582</v>
      </c>
      <c r="B22" s="168" t="s">
        <v>583</v>
      </c>
      <c r="C22" s="169" t="s">
        <v>608</v>
      </c>
      <c r="D22" s="170" t="n">
        <v>45147</v>
      </c>
      <c r="E22" s="171" t="s">
        <v>585</v>
      </c>
    </row>
    <row r="23" customFormat="false" ht="15.75" hidden="false" customHeight="false" outlineLevel="0" collapsed="false">
      <c r="A23" s="172" t="s">
        <v>582</v>
      </c>
      <c r="B23" s="173" t="s">
        <v>586</v>
      </c>
      <c r="C23" s="174" t="s">
        <v>609</v>
      </c>
      <c r="D23" s="175" t="n">
        <v>45147</v>
      </c>
      <c r="E23" s="176" t="n">
        <v>0.0138888888888889</v>
      </c>
    </row>
    <row r="24" customFormat="false" ht="15.75" hidden="false" customHeight="false" outlineLevel="0" collapsed="false">
      <c r="A24" s="172" t="s">
        <v>582</v>
      </c>
      <c r="B24" s="173" t="s">
        <v>590</v>
      </c>
      <c r="C24" s="174" t="s">
        <v>610</v>
      </c>
      <c r="D24" s="175" t="n">
        <v>45148</v>
      </c>
      <c r="E24" s="176" t="s">
        <v>592</v>
      </c>
    </row>
    <row r="25" customFormat="false" ht="15.75" hidden="false" customHeight="false" outlineLevel="0" collapsed="false">
      <c r="A25" s="167" t="s">
        <v>582</v>
      </c>
      <c r="B25" s="168" t="s">
        <v>583</v>
      </c>
      <c r="C25" s="169" t="s">
        <v>611</v>
      </c>
      <c r="D25" s="170" t="n">
        <v>45148</v>
      </c>
      <c r="E25" s="171" t="s">
        <v>585</v>
      </c>
    </row>
    <row r="26" customFormat="false" ht="15.75" hidden="false" customHeight="false" outlineLevel="0" collapsed="false">
      <c r="A26" s="172" t="s">
        <v>582</v>
      </c>
      <c r="B26" s="173" t="s">
        <v>586</v>
      </c>
      <c r="C26" s="174" t="s">
        <v>612</v>
      </c>
      <c r="D26" s="175" t="n">
        <v>45148</v>
      </c>
      <c r="E26" s="176" t="n">
        <v>0.0138888888888889</v>
      </c>
    </row>
    <row r="27" customFormat="false" ht="15.75" hidden="false" customHeight="false" outlineLevel="0" collapsed="false">
      <c r="A27" s="172" t="s">
        <v>582</v>
      </c>
      <c r="B27" s="173" t="s">
        <v>590</v>
      </c>
      <c r="C27" s="174" t="s">
        <v>613</v>
      </c>
      <c r="D27" s="175" t="n">
        <v>45149</v>
      </c>
      <c r="E27" s="176" t="s">
        <v>592</v>
      </c>
    </row>
    <row r="28" customFormat="false" ht="15.75" hidden="false" customHeight="false" outlineLevel="0" collapsed="false">
      <c r="A28" s="167" t="s">
        <v>582</v>
      </c>
      <c r="B28" s="168" t="s">
        <v>583</v>
      </c>
      <c r="C28" s="169" t="s">
        <v>614</v>
      </c>
      <c r="D28" s="170" t="n">
        <v>45149</v>
      </c>
      <c r="E28" s="171" t="s">
        <v>585</v>
      </c>
    </row>
    <row r="29" customFormat="false" ht="15.75" hidden="false" customHeight="false" outlineLevel="0" collapsed="false">
      <c r="A29" s="172" t="s">
        <v>582</v>
      </c>
      <c r="B29" s="173" t="s">
        <v>586</v>
      </c>
      <c r="C29" s="174" t="s">
        <v>615</v>
      </c>
      <c r="D29" s="175" t="n">
        <v>45149</v>
      </c>
      <c r="E29" s="176" t="n">
        <v>0.0138888888888889</v>
      </c>
    </row>
    <row r="30" customFormat="false" ht="15.75" hidden="false" customHeight="false" outlineLevel="0" collapsed="false">
      <c r="A30" s="167" t="s">
        <v>582</v>
      </c>
      <c r="B30" s="168" t="s">
        <v>583</v>
      </c>
      <c r="C30" s="169" t="s">
        <v>616</v>
      </c>
      <c r="D30" s="170" t="n">
        <v>45150</v>
      </c>
      <c r="E30" s="171" t="s">
        <v>585</v>
      </c>
    </row>
    <row r="31" customFormat="false" ht="15.75" hidden="false" customHeight="false" outlineLevel="0" collapsed="false">
      <c r="A31" s="172" t="s">
        <v>582</v>
      </c>
      <c r="B31" s="173" t="s">
        <v>586</v>
      </c>
      <c r="C31" s="174" t="s">
        <v>617</v>
      </c>
      <c r="D31" s="175" t="n">
        <v>45150</v>
      </c>
      <c r="E31" s="176" t="n">
        <v>0.0138888888888889</v>
      </c>
    </row>
    <row r="32" customFormat="false" ht="15.75" hidden="false" customHeight="false" outlineLevel="0" collapsed="false">
      <c r="A32" s="172" t="s">
        <v>582</v>
      </c>
      <c r="B32" s="173" t="s">
        <v>590</v>
      </c>
      <c r="C32" s="174" t="s">
        <v>618</v>
      </c>
      <c r="D32" s="175" t="n">
        <v>45151</v>
      </c>
      <c r="E32" s="176" t="s">
        <v>592</v>
      </c>
    </row>
    <row r="33" customFormat="false" ht="15.75" hidden="false" customHeight="false" outlineLevel="0" collapsed="false">
      <c r="A33" s="167" t="s">
        <v>582</v>
      </c>
      <c r="B33" s="168" t="s">
        <v>583</v>
      </c>
      <c r="C33" s="169" t="s">
        <v>619</v>
      </c>
      <c r="D33" s="170" t="n">
        <v>45151</v>
      </c>
      <c r="E33" s="171" t="s">
        <v>585</v>
      </c>
    </row>
    <row r="34" customFormat="false" ht="15.75" hidden="false" customHeight="false" outlineLevel="0" collapsed="false">
      <c r="A34" s="172" t="s">
        <v>582</v>
      </c>
      <c r="B34" s="173" t="s">
        <v>586</v>
      </c>
      <c r="C34" s="174" t="s">
        <v>620</v>
      </c>
      <c r="D34" s="175" t="n">
        <v>45151</v>
      </c>
      <c r="E34" s="176" t="n">
        <v>0.0138888888888889</v>
      </c>
    </row>
    <row r="35" customFormat="false" ht="15.75" hidden="false" customHeight="false" outlineLevel="0" collapsed="false">
      <c r="A35" s="172" t="s">
        <v>582</v>
      </c>
      <c r="B35" s="173" t="s">
        <v>590</v>
      </c>
      <c r="C35" s="174" t="s">
        <v>621</v>
      </c>
      <c r="D35" s="175" t="n">
        <v>45152</v>
      </c>
      <c r="E35" s="176" t="s">
        <v>592</v>
      </c>
    </row>
    <row r="36" customFormat="false" ht="15.75" hidden="false" customHeight="false" outlineLevel="0" collapsed="false">
      <c r="A36" s="167" t="s">
        <v>582</v>
      </c>
      <c r="B36" s="168" t="s">
        <v>583</v>
      </c>
      <c r="C36" s="169" t="s">
        <v>622</v>
      </c>
      <c r="D36" s="170" t="n">
        <v>45152</v>
      </c>
      <c r="E36" s="171" t="s">
        <v>585</v>
      </c>
    </row>
    <row r="37" customFormat="false" ht="15.75" hidden="false" customHeight="false" outlineLevel="0" collapsed="false">
      <c r="A37" s="172" t="s">
        <v>582</v>
      </c>
      <c r="B37" s="173" t="s">
        <v>586</v>
      </c>
      <c r="C37" s="174" t="s">
        <v>623</v>
      </c>
      <c r="D37" s="175" t="n">
        <v>45152</v>
      </c>
      <c r="E37" s="176" t="n">
        <v>0.0138888888888889</v>
      </c>
    </row>
    <row r="38" customFormat="false" ht="15.75" hidden="false" customHeight="false" outlineLevel="0" collapsed="false">
      <c r="A38" s="167" t="s">
        <v>582</v>
      </c>
      <c r="B38" s="168" t="s">
        <v>583</v>
      </c>
      <c r="C38" s="169" t="s">
        <v>624</v>
      </c>
      <c r="D38" s="170" t="n">
        <v>45153</v>
      </c>
      <c r="E38" s="171" t="s">
        <v>585</v>
      </c>
    </row>
    <row r="39" customFormat="false" ht="15.75" hidden="false" customHeight="false" outlineLevel="0" collapsed="false">
      <c r="A39" s="172" t="s">
        <v>582</v>
      </c>
      <c r="B39" s="173" t="s">
        <v>586</v>
      </c>
      <c r="C39" s="174" t="s">
        <v>625</v>
      </c>
      <c r="D39" s="175" t="n">
        <v>45153</v>
      </c>
      <c r="E39" s="176" t="n">
        <v>0.0138888888888889</v>
      </c>
    </row>
    <row r="40" customFormat="false" ht="15.75" hidden="false" customHeight="false" outlineLevel="0" collapsed="false">
      <c r="A40" s="167" t="s">
        <v>582</v>
      </c>
      <c r="B40" s="168" t="s">
        <v>583</v>
      </c>
      <c r="C40" s="169" t="s">
        <v>626</v>
      </c>
      <c r="D40" s="170" t="n">
        <v>45154</v>
      </c>
      <c r="E40" s="171" t="s">
        <v>585</v>
      </c>
    </row>
    <row r="41" customFormat="false" ht="15.75" hidden="false" customHeight="false" outlineLevel="0" collapsed="false">
      <c r="A41" s="172" t="s">
        <v>582</v>
      </c>
      <c r="B41" s="173" t="s">
        <v>586</v>
      </c>
      <c r="C41" s="174" t="s">
        <v>627</v>
      </c>
      <c r="D41" s="175" t="n">
        <v>45154</v>
      </c>
      <c r="E41" s="176" t="n">
        <v>0.0138888888888889</v>
      </c>
    </row>
    <row r="42" customFormat="false" ht="15.75" hidden="false" customHeight="false" outlineLevel="0" collapsed="false">
      <c r="A42" s="172" t="s">
        <v>582</v>
      </c>
      <c r="B42" s="173" t="s">
        <v>590</v>
      </c>
      <c r="C42" s="174" t="s">
        <v>628</v>
      </c>
      <c r="D42" s="175" t="n">
        <v>45155</v>
      </c>
      <c r="E42" s="176" t="s">
        <v>592</v>
      </c>
    </row>
    <row r="43" customFormat="false" ht="15.75" hidden="false" customHeight="false" outlineLevel="0" collapsed="false">
      <c r="A43" s="167" t="s">
        <v>582</v>
      </c>
      <c r="B43" s="168" t="s">
        <v>583</v>
      </c>
      <c r="C43" s="169" t="s">
        <v>629</v>
      </c>
      <c r="D43" s="170" t="n">
        <v>45155</v>
      </c>
      <c r="E43" s="171" t="s">
        <v>585</v>
      </c>
    </row>
    <row r="44" customFormat="false" ht="15.75" hidden="false" customHeight="false" outlineLevel="0" collapsed="false">
      <c r="A44" s="172" t="s">
        <v>582</v>
      </c>
      <c r="B44" s="173" t="s">
        <v>586</v>
      </c>
      <c r="C44" s="174" t="s">
        <v>630</v>
      </c>
      <c r="D44" s="175" t="n">
        <v>45155</v>
      </c>
      <c r="E44" s="176" t="n">
        <v>0.0138888888888889</v>
      </c>
    </row>
    <row r="45" customFormat="false" ht="15.75" hidden="false" customHeight="false" outlineLevel="0" collapsed="false">
      <c r="A45" s="172" t="s">
        <v>582</v>
      </c>
      <c r="B45" s="173" t="s">
        <v>590</v>
      </c>
      <c r="C45" s="174" t="s">
        <v>631</v>
      </c>
      <c r="D45" s="175" t="n">
        <v>45156</v>
      </c>
      <c r="E45" s="176" t="s">
        <v>592</v>
      </c>
    </row>
    <row r="46" customFormat="false" ht="15.75" hidden="false" customHeight="false" outlineLevel="0" collapsed="false">
      <c r="A46" s="167" t="s">
        <v>582</v>
      </c>
      <c r="B46" s="168" t="s">
        <v>583</v>
      </c>
      <c r="C46" s="169" t="s">
        <v>632</v>
      </c>
      <c r="D46" s="170" t="n">
        <v>45156</v>
      </c>
      <c r="E46" s="171" t="s">
        <v>585</v>
      </c>
    </row>
    <row r="47" customFormat="false" ht="15.75" hidden="false" customHeight="false" outlineLevel="0" collapsed="false">
      <c r="A47" s="172" t="s">
        <v>582</v>
      </c>
      <c r="B47" s="173" t="s">
        <v>586</v>
      </c>
      <c r="C47" s="174" t="s">
        <v>633</v>
      </c>
      <c r="D47" s="175" t="n">
        <v>45156</v>
      </c>
      <c r="E47" s="176" t="n">
        <v>0.0138888888888889</v>
      </c>
    </row>
    <row r="48" customFormat="false" ht="15.75" hidden="false" customHeight="false" outlineLevel="0" collapsed="false">
      <c r="A48" s="167" t="s">
        <v>582</v>
      </c>
      <c r="B48" s="168" t="s">
        <v>583</v>
      </c>
      <c r="C48" s="169" t="s">
        <v>634</v>
      </c>
      <c r="D48" s="170" t="n">
        <v>45157</v>
      </c>
      <c r="E48" s="171" t="s">
        <v>585</v>
      </c>
    </row>
    <row r="49" customFormat="false" ht="15.75" hidden="false" customHeight="false" outlineLevel="0" collapsed="false">
      <c r="A49" s="172" t="s">
        <v>582</v>
      </c>
      <c r="B49" s="173" t="s">
        <v>586</v>
      </c>
      <c r="C49" s="174" t="s">
        <v>635</v>
      </c>
      <c r="D49" s="175" t="n">
        <v>45157</v>
      </c>
      <c r="E49" s="176" t="n">
        <v>0.0138888888888889</v>
      </c>
    </row>
    <row r="50" customFormat="false" ht="15.75" hidden="false" customHeight="false" outlineLevel="0" collapsed="false">
      <c r="A50" s="172" t="s">
        <v>582</v>
      </c>
      <c r="B50" s="173" t="s">
        <v>590</v>
      </c>
      <c r="C50" s="174" t="s">
        <v>636</v>
      </c>
      <c r="D50" s="175" t="n">
        <v>45158</v>
      </c>
      <c r="E50" s="176" t="s">
        <v>592</v>
      </c>
    </row>
    <row r="51" customFormat="false" ht="15.75" hidden="false" customHeight="false" outlineLevel="0" collapsed="false">
      <c r="A51" s="167" t="s">
        <v>582</v>
      </c>
      <c r="B51" s="168" t="s">
        <v>583</v>
      </c>
      <c r="C51" s="169" t="s">
        <v>637</v>
      </c>
      <c r="D51" s="170" t="n">
        <v>45158</v>
      </c>
      <c r="E51" s="171" t="s">
        <v>585</v>
      </c>
    </row>
    <row r="52" customFormat="false" ht="15.75" hidden="false" customHeight="false" outlineLevel="0" collapsed="false">
      <c r="A52" s="172" t="s">
        <v>582</v>
      </c>
      <c r="B52" s="173" t="s">
        <v>586</v>
      </c>
      <c r="C52" s="174" t="s">
        <v>638</v>
      </c>
      <c r="D52" s="175" t="n">
        <v>45158</v>
      </c>
      <c r="E52" s="176" t="n">
        <v>0.0138888888888889</v>
      </c>
    </row>
    <row r="53" customFormat="false" ht="15.75" hidden="false" customHeight="false" outlineLevel="0" collapsed="false">
      <c r="A53" s="172" t="s">
        <v>582</v>
      </c>
      <c r="B53" s="173" t="s">
        <v>590</v>
      </c>
      <c r="C53" s="174" t="s">
        <v>639</v>
      </c>
      <c r="D53" s="175" t="n">
        <v>45159</v>
      </c>
      <c r="E53" s="176" t="s">
        <v>592</v>
      </c>
    </row>
    <row r="54" customFormat="false" ht="15.75" hidden="false" customHeight="false" outlineLevel="0" collapsed="false">
      <c r="A54" s="167" t="s">
        <v>582</v>
      </c>
      <c r="B54" s="168" t="s">
        <v>583</v>
      </c>
      <c r="C54" s="169" t="s">
        <v>640</v>
      </c>
      <c r="D54" s="170" t="n">
        <v>45159</v>
      </c>
      <c r="E54" s="171" t="s">
        <v>585</v>
      </c>
    </row>
    <row r="55" customFormat="false" ht="15.75" hidden="false" customHeight="false" outlineLevel="0" collapsed="false">
      <c r="A55" s="172" t="s">
        <v>582</v>
      </c>
      <c r="B55" s="173" t="s">
        <v>586</v>
      </c>
      <c r="C55" s="174" t="s">
        <v>641</v>
      </c>
      <c r="D55" s="175" t="n">
        <v>45159</v>
      </c>
      <c r="E55" s="176" t="n">
        <v>0.0138888888888889</v>
      </c>
    </row>
    <row r="56" customFormat="false" ht="15.75" hidden="false" customHeight="false" outlineLevel="0" collapsed="false">
      <c r="A56" s="167" t="s">
        <v>582</v>
      </c>
      <c r="B56" s="168" t="s">
        <v>583</v>
      </c>
      <c r="C56" s="169" t="s">
        <v>642</v>
      </c>
      <c r="D56" s="170" t="n">
        <v>45160</v>
      </c>
      <c r="E56" s="171" t="s">
        <v>585</v>
      </c>
    </row>
    <row r="57" customFormat="false" ht="15.75" hidden="false" customHeight="false" outlineLevel="0" collapsed="false">
      <c r="A57" s="172" t="s">
        <v>582</v>
      </c>
      <c r="B57" s="173" t="s">
        <v>586</v>
      </c>
      <c r="C57" s="174" t="s">
        <v>643</v>
      </c>
      <c r="D57" s="175" t="n">
        <v>45160</v>
      </c>
      <c r="E57" s="176" t="n">
        <v>0.0138888888888889</v>
      </c>
    </row>
    <row r="58" customFormat="false" ht="15.75" hidden="false" customHeight="false" outlineLevel="0" collapsed="false">
      <c r="A58" s="167" t="s">
        <v>582</v>
      </c>
      <c r="B58" s="168" t="s">
        <v>583</v>
      </c>
      <c r="C58" s="169" t="s">
        <v>644</v>
      </c>
      <c r="D58" s="170" t="n">
        <v>45161</v>
      </c>
      <c r="E58" s="171" t="s">
        <v>585</v>
      </c>
    </row>
    <row r="59" customFormat="false" ht="15.75" hidden="false" customHeight="false" outlineLevel="0" collapsed="false">
      <c r="A59" s="172" t="s">
        <v>582</v>
      </c>
      <c r="B59" s="173" t="s">
        <v>586</v>
      </c>
      <c r="C59" s="174" t="s">
        <v>645</v>
      </c>
      <c r="D59" s="175" t="n">
        <v>45161</v>
      </c>
      <c r="E59" s="176" t="n">
        <v>0.0138888888888889</v>
      </c>
    </row>
    <row r="60" customFormat="false" ht="15.75" hidden="false" customHeight="false" outlineLevel="0" collapsed="false">
      <c r="A60" s="172" t="s">
        <v>582</v>
      </c>
      <c r="B60" s="173" t="s">
        <v>590</v>
      </c>
      <c r="C60" s="174" t="s">
        <v>646</v>
      </c>
      <c r="D60" s="175" t="n">
        <v>45162</v>
      </c>
      <c r="E60" s="176" t="s">
        <v>592</v>
      </c>
    </row>
    <row r="61" customFormat="false" ht="15.75" hidden="false" customHeight="false" outlineLevel="0" collapsed="false">
      <c r="A61" s="167" t="s">
        <v>582</v>
      </c>
      <c r="B61" s="168" t="s">
        <v>583</v>
      </c>
      <c r="C61" s="169" t="s">
        <v>647</v>
      </c>
      <c r="D61" s="170" t="n">
        <v>45162</v>
      </c>
      <c r="E61" s="171" t="s">
        <v>585</v>
      </c>
    </row>
    <row r="62" customFormat="false" ht="15.75" hidden="false" customHeight="false" outlineLevel="0" collapsed="false">
      <c r="A62" s="172" t="s">
        <v>582</v>
      </c>
      <c r="B62" s="173" t="s">
        <v>586</v>
      </c>
      <c r="C62" s="174" t="s">
        <v>648</v>
      </c>
      <c r="D62" s="175" t="n">
        <v>45162</v>
      </c>
      <c r="E62" s="176" t="n">
        <v>0.0138888888888889</v>
      </c>
    </row>
    <row r="63" customFormat="false" ht="15.75" hidden="false" customHeight="false" outlineLevel="0" collapsed="false">
      <c r="A63" s="172" t="s">
        <v>582</v>
      </c>
      <c r="B63" s="173" t="s">
        <v>590</v>
      </c>
      <c r="C63" s="174" t="s">
        <v>649</v>
      </c>
      <c r="D63" s="175" t="n">
        <v>45163</v>
      </c>
      <c r="E63" s="176" t="s">
        <v>592</v>
      </c>
    </row>
    <row r="64" customFormat="false" ht="15.75" hidden="false" customHeight="false" outlineLevel="0" collapsed="false">
      <c r="A64" s="167" t="s">
        <v>582</v>
      </c>
      <c r="B64" s="168" t="s">
        <v>583</v>
      </c>
      <c r="C64" s="169" t="s">
        <v>650</v>
      </c>
      <c r="D64" s="170" t="n">
        <v>45163</v>
      </c>
      <c r="E64" s="171" t="s">
        <v>585</v>
      </c>
    </row>
    <row r="65" customFormat="false" ht="15.75" hidden="false" customHeight="false" outlineLevel="0" collapsed="false">
      <c r="A65" s="172" t="s">
        <v>582</v>
      </c>
      <c r="B65" s="173" t="s">
        <v>586</v>
      </c>
      <c r="C65" s="174" t="s">
        <v>651</v>
      </c>
      <c r="D65" s="175" t="n">
        <v>45163</v>
      </c>
      <c r="E65" s="176" t="n">
        <v>0.0138888888888889</v>
      </c>
    </row>
    <row r="66" customFormat="false" ht="15.75" hidden="false" customHeight="false" outlineLevel="0" collapsed="false">
      <c r="A66" s="167" t="s">
        <v>582</v>
      </c>
      <c r="B66" s="168" t="s">
        <v>583</v>
      </c>
      <c r="C66" s="169" t="s">
        <v>652</v>
      </c>
      <c r="D66" s="170" t="n">
        <v>45164</v>
      </c>
      <c r="E66" s="171" t="s">
        <v>585</v>
      </c>
    </row>
    <row r="67" customFormat="false" ht="15.75" hidden="false" customHeight="false" outlineLevel="0" collapsed="false">
      <c r="A67" s="172" t="s">
        <v>582</v>
      </c>
      <c r="B67" s="173" t="s">
        <v>586</v>
      </c>
      <c r="C67" s="174" t="s">
        <v>653</v>
      </c>
      <c r="D67" s="175" t="n">
        <v>45164</v>
      </c>
      <c r="E67" s="176" t="n">
        <v>0.0138888888888889</v>
      </c>
    </row>
    <row r="68" customFormat="false" ht="15.75" hidden="false" customHeight="false" outlineLevel="0" collapsed="false">
      <c r="A68" s="172" t="s">
        <v>582</v>
      </c>
      <c r="B68" s="173" t="s">
        <v>590</v>
      </c>
      <c r="C68" s="174" t="s">
        <v>654</v>
      </c>
      <c r="D68" s="175" t="n">
        <v>45165</v>
      </c>
      <c r="E68" s="176" t="s">
        <v>592</v>
      </c>
    </row>
    <row r="69" customFormat="false" ht="15.75" hidden="false" customHeight="false" outlineLevel="0" collapsed="false">
      <c r="A69" s="167" t="s">
        <v>582</v>
      </c>
      <c r="B69" s="168" t="s">
        <v>583</v>
      </c>
      <c r="C69" s="169" t="s">
        <v>655</v>
      </c>
      <c r="D69" s="170" t="n">
        <v>45165</v>
      </c>
      <c r="E69" s="171" t="s">
        <v>585</v>
      </c>
    </row>
    <row r="70" customFormat="false" ht="15.75" hidden="false" customHeight="false" outlineLevel="0" collapsed="false">
      <c r="A70" s="172" t="s">
        <v>582</v>
      </c>
      <c r="B70" s="173" t="s">
        <v>586</v>
      </c>
      <c r="C70" s="174" t="s">
        <v>656</v>
      </c>
      <c r="D70" s="175" t="n">
        <v>45165</v>
      </c>
      <c r="E70" s="176" t="n">
        <v>0.0138888888888889</v>
      </c>
    </row>
    <row r="71" customFormat="false" ht="15.75" hidden="false" customHeight="false" outlineLevel="0" collapsed="false">
      <c r="A71" s="172" t="s">
        <v>582</v>
      </c>
      <c r="B71" s="173" t="s">
        <v>590</v>
      </c>
      <c r="C71" s="174" t="s">
        <v>657</v>
      </c>
      <c r="D71" s="175" t="n">
        <v>45166</v>
      </c>
      <c r="E71" s="176" t="s">
        <v>592</v>
      </c>
    </row>
    <row r="72" customFormat="false" ht="15.75" hidden="false" customHeight="false" outlineLevel="0" collapsed="false">
      <c r="A72" s="167" t="s">
        <v>582</v>
      </c>
      <c r="B72" s="168" t="s">
        <v>583</v>
      </c>
      <c r="C72" s="169" t="s">
        <v>658</v>
      </c>
      <c r="D72" s="170" t="n">
        <v>45166</v>
      </c>
      <c r="E72" s="171" t="s">
        <v>585</v>
      </c>
    </row>
    <row r="73" customFormat="false" ht="15.75" hidden="false" customHeight="false" outlineLevel="0" collapsed="false">
      <c r="A73" s="172" t="s">
        <v>582</v>
      </c>
      <c r="B73" s="173" t="s">
        <v>586</v>
      </c>
      <c r="C73" s="174" t="s">
        <v>659</v>
      </c>
      <c r="D73" s="175" t="n">
        <v>45166</v>
      </c>
      <c r="E73" s="176" t="n">
        <v>0.0138888888888889</v>
      </c>
    </row>
    <row r="74" customFormat="false" ht="15.75" hidden="false" customHeight="false" outlineLevel="0" collapsed="false">
      <c r="A74" s="167" t="s">
        <v>582</v>
      </c>
      <c r="B74" s="168" t="s">
        <v>583</v>
      </c>
      <c r="C74" s="169" t="s">
        <v>660</v>
      </c>
      <c r="D74" s="170" t="n">
        <v>45167</v>
      </c>
      <c r="E74" s="171" t="s">
        <v>585</v>
      </c>
    </row>
    <row r="75" customFormat="false" ht="15.75" hidden="false" customHeight="false" outlineLevel="0" collapsed="false">
      <c r="A75" s="172" t="s">
        <v>582</v>
      </c>
      <c r="B75" s="173" t="s">
        <v>586</v>
      </c>
      <c r="C75" s="174" t="s">
        <v>661</v>
      </c>
      <c r="D75" s="175" t="n">
        <v>45167</v>
      </c>
      <c r="E75" s="176" t="n">
        <v>0.0138888888888889</v>
      </c>
    </row>
    <row r="76" customFormat="false" ht="15.75" hidden="false" customHeight="false" outlineLevel="0" collapsed="false">
      <c r="A76" s="167" t="s">
        <v>582</v>
      </c>
      <c r="B76" s="168" t="s">
        <v>583</v>
      </c>
      <c r="C76" s="169" t="s">
        <v>662</v>
      </c>
      <c r="D76" s="170" t="n">
        <v>45168</v>
      </c>
      <c r="E76" s="171" t="s">
        <v>585</v>
      </c>
    </row>
    <row r="77" customFormat="false" ht="15.75" hidden="false" customHeight="false" outlineLevel="0" collapsed="false">
      <c r="A77" s="172" t="s">
        <v>582</v>
      </c>
      <c r="B77" s="173" t="s">
        <v>586</v>
      </c>
      <c r="C77" s="174" t="s">
        <v>663</v>
      </c>
      <c r="D77" s="175" t="n">
        <v>45168</v>
      </c>
      <c r="E77" s="176" t="n">
        <v>0.0138888888888889</v>
      </c>
    </row>
    <row r="78" customFormat="false" ht="15.75" hidden="false" customHeight="false" outlineLevel="0" collapsed="false">
      <c r="A78" s="172" t="s">
        <v>582</v>
      </c>
      <c r="B78" s="173" t="s">
        <v>590</v>
      </c>
      <c r="C78" s="174" t="s">
        <v>664</v>
      </c>
      <c r="D78" s="175" t="n">
        <v>45169</v>
      </c>
      <c r="E78" s="176" t="s">
        <v>592</v>
      </c>
    </row>
    <row r="79" customFormat="false" ht="15.75" hidden="false" customHeight="false" outlineLevel="0" collapsed="false">
      <c r="A79" s="167" t="s">
        <v>582</v>
      </c>
      <c r="B79" s="168" t="s">
        <v>583</v>
      </c>
      <c r="C79" s="169" t="s">
        <v>665</v>
      </c>
      <c r="D79" s="170" t="n">
        <v>45169</v>
      </c>
      <c r="E79" s="171" t="s">
        <v>585</v>
      </c>
    </row>
    <row r="80" customFormat="false" ht="15.75" hidden="false" customHeight="false" outlineLevel="0" collapsed="false">
      <c r="A80" s="172" t="s">
        <v>582</v>
      </c>
      <c r="B80" s="173" t="s">
        <v>586</v>
      </c>
      <c r="C80" s="174" t="s">
        <v>666</v>
      </c>
      <c r="D80" s="175" t="n">
        <v>45169</v>
      </c>
      <c r="E80" s="176" t="n">
        <v>0.0138888888888889</v>
      </c>
    </row>
    <row r="81" customFormat="false" ht="15.75" hidden="false" customHeight="false" outlineLevel="0" collapsed="false">
      <c r="A81" s="172" t="s">
        <v>582</v>
      </c>
      <c r="B81" s="173" t="s">
        <v>590</v>
      </c>
      <c r="C81" s="174" t="s">
        <v>667</v>
      </c>
      <c r="D81" s="175" t="n">
        <v>45170</v>
      </c>
      <c r="E81" s="176" t="s">
        <v>592</v>
      </c>
    </row>
    <row r="82" customFormat="false" ht="42.75" hidden="false" customHeight="true" outlineLevel="0" collapsed="false">
      <c r="A82" s="162" t="s">
        <v>1</v>
      </c>
      <c r="B82" s="163" t="s">
        <v>2</v>
      </c>
      <c r="C82" s="163" t="s">
        <v>349</v>
      </c>
      <c r="D82" s="164" t="s">
        <v>5</v>
      </c>
      <c r="E82" s="164"/>
    </row>
    <row r="83" customFormat="false" ht="15.75" hidden="false" customHeight="false" outlineLevel="0" collapsed="false">
      <c r="A83" s="167" t="s">
        <v>582</v>
      </c>
      <c r="B83" s="168" t="s">
        <v>583</v>
      </c>
      <c r="C83" s="169" t="s">
        <v>668</v>
      </c>
      <c r="D83" s="180" t="n">
        <v>45170</v>
      </c>
      <c r="E83" s="181" t="s">
        <v>585</v>
      </c>
    </row>
    <row r="84" customFormat="false" ht="15.75" hidden="false" customHeight="false" outlineLevel="0" collapsed="false">
      <c r="A84" s="172" t="s">
        <v>582</v>
      </c>
      <c r="B84" s="173" t="s">
        <v>586</v>
      </c>
      <c r="C84" s="174" t="s">
        <v>669</v>
      </c>
      <c r="D84" s="182" t="n">
        <v>45170</v>
      </c>
      <c r="E84" s="183" t="n">
        <v>0.0138888888888889</v>
      </c>
    </row>
    <row r="85" customFormat="false" ht="15.75" hidden="false" customHeight="false" outlineLevel="0" collapsed="false">
      <c r="A85" s="167" t="s">
        <v>582</v>
      </c>
      <c r="B85" s="168" t="s">
        <v>583</v>
      </c>
      <c r="C85" s="169" t="s">
        <v>670</v>
      </c>
      <c r="D85" s="180" t="n">
        <v>45171</v>
      </c>
      <c r="E85" s="181" t="s">
        <v>585</v>
      </c>
    </row>
    <row r="86" customFormat="false" ht="15.75" hidden="false" customHeight="false" outlineLevel="0" collapsed="false">
      <c r="A86" s="172" t="s">
        <v>582</v>
      </c>
      <c r="B86" s="173" t="s">
        <v>586</v>
      </c>
      <c r="C86" s="174" t="s">
        <v>671</v>
      </c>
      <c r="D86" s="182" t="n">
        <v>45171</v>
      </c>
      <c r="E86" s="183" t="n">
        <v>0.0138888888888889</v>
      </c>
    </row>
    <row r="87" customFormat="false" ht="15.75" hidden="false" customHeight="false" outlineLevel="0" collapsed="false">
      <c r="A87" s="172" t="s">
        <v>582</v>
      </c>
      <c r="B87" s="173" t="s">
        <v>590</v>
      </c>
      <c r="C87" s="174" t="s">
        <v>672</v>
      </c>
      <c r="D87" s="182" t="n">
        <v>45172</v>
      </c>
      <c r="E87" s="183" t="s">
        <v>592</v>
      </c>
    </row>
    <row r="88" customFormat="false" ht="15.75" hidden="false" customHeight="false" outlineLevel="0" collapsed="false">
      <c r="A88" s="167" t="s">
        <v>582</v>
      </c>
      <c r="B88" s="168" t="s">
        <v>583</v>
      </c>
      <c r="C88" s="169" t="s">
        <v>673</v>
      </c>
      <c r="D88" s="180" t="n">
        <v>45172</v>
      </c>
      <c r="E88" s="181" t="s">
        <v>585</v>
      </c>
    </row>
    <row r="89" customFormat="false" ht="15.75" hidden="false" customHeight="false" outlineLevel="0" collapsed="false">
      <c r="A89" s="172" t="s">
        <v>582</v>
      </c>
      <c r="B89" s="173" t="s">
        <v>586</v>
      </c>
      <c r="C89" s="174" t="s">
        <v>674</v>
      </c>
      <c r="D89" s="182" t="n">
        <v>45172</v>
      </c>
      <c r="E89" s="183" t="n">
        <v>0.0138888888888889</v>
      </c>
    </row>
    <row r="90" customFormat="false" ht="15.75" hidden="false" customHeight="false" outlineLevel="0" collapsed="false">
      <c r="A90" s="172" t="s">
        <v>582</v>
      </c>
      <c r="B90" s="173" t="s">
        <v>590</v>
      </c>
      <c r="C90" s="174" t="s">
        <v>675</v>
      </c>
      <c r="D90" s="182" t="n">
        <v>45173</v>
      </c>
      <c r="E90" s="183" t="s">
        <v>592</v>
      </c>
    </row>
    <row r="91" customFormat="false" ht="15.75" hidden="false" customHeight="false" outlineLevel="0" collapsed="false">
      <c r="A91" s="167" t="s">
        <v>582</v>
      </c>
      <c r="B91" s="168" t="s">
        <v>583</v>
      </c>
      <c r="C91" s="169" t="s">
        <v>676</v>
      </c>
      <c r="D91" s="180" t="n">
        <v>45173</v>
      </c>
      <c r="E91" s="181" t="s">
        <v>585</v>
      </c>
    </row>
    <row r="92" customFormat="false" ht="15.75" hidden="false" customHeight="false" outlineLevel="0" collapsed="false">
      <c r="A92" s="172" t="s">
        <v>582</v>
      </c>
      <c r="B92" s="173" t="s">
        <v>586</v>
      </c>
      <c r="C92" s="174" t="s">
        <v>677</v>
      </c>
      <c r="D92" s="182" t="n">
        <v>45173</v>
      </c>
      <c r="E92" s="183" t="n">
        <v>0.0138888888888889</v>
      </c>
    </row>
    <row r="93" customFormat="false" ht="15.75" hidden="false" customHeight="false" outlineLevel="0" collapsed="false">
      <c r="A93" s="167" t="s">
        <v>582</v>
      </c>
      <c r="B93" s="168" t="s">
        <v>583</v>
      </c>
      <c r="C93" s="169" t="s">
        <v>678</v>
      </c>
      <c r="D93" s="180" t="n">
        <v>45174</v>
      </c>
      <c r="E93" s="181" t="s">
        <v>585</v>
      </c>
    </row>
    <row r="94" customFormat="false" ht="15.75" hidden="false" customHeight="false" outlineLevel="0" collapsed="false">
      <c r="A94" s="172" t="s">
        <v>582</v>
      </c>
      <c r="B94" s="173" t="s">
        <v>586</v>
      </c>
      <c r="C94" s="174" t="s">
        <v>679</v>
      </c>
      <c r="D94" s="182" t="n">
        <v>45174</v>
      </c>
      <c r="E94" s="183" t="n">
        <v>0.0138888888888889</v>
      </c>
    </row>
    <row r="95" customFormat="false" ht="15.75" hidden="false" customHeight="false" outlineLevel="0" collapsed="false">
      <c r="A95" s="167" t="s">
        <v>582</v>
      </c>
      <c r="B95" s="168" t="s">
        <v>583</v>
      </c>
      <c r="C95" s="169" t="s">
        <v>680</v>
      </c>
      <c r="D95" s="180" t="n">
        <v>45175</v>
      </c>
      <c r="E95" s="181" t="s">
        <v>585</v>
      </c>
    </row>
    <row r="96" customFormat="false" ht="15.75" hidden="false" customHeight="false" outlineLevel="0" collapsed="false">
      <c r="A96" s="172" t="s">
        <v>582</v>
      </c>
      <c r="B96" s="173" t="s">
        <v>586</v>
      </c>
      <c r="C96" s="174" t="s">
        <v>681</v>
      </c>
      <c r="D96" s="182" t="n">
        <v>45175</v>
      </c>
      <c r="E96" s="183" t="n">
        <v>0.0138888888888889</v>
      </c>
    </row>
    <row r="97" customFormat="false" ht="15.75" hidden="false" customHeight="false" outlineLevel="0" collapsed="false">
      <c r="A97" s="167" t="s">
        <v>582</v>
      </c>
      <c r="B97" s="168" t="s">
        <v>583</v>
      </c>
      <c r="C97" s="169" t="s">
        <v>682</v>
      </c>
      <c r="D97" s="180" t="n">
        <v>45176</v>
      </c>
      <c r="E97" s="181" t="s">
        <v>585</v>
      </c>
    </row>
    <row r="98" customFormat="false" ht="15.75" hidden="false" customHeight="false" outlineLevel="0" collapsed="false">
      <c r="A98" s="172" t="s">
        <v>582</v>
      </c>
      <c r="B98" s="173" t="s">
        <v>586</v>
      </c>
      <c r="C98" s="174" t="s">
        <v>683</v>
      </c>
      <c r="D98" s="182" t="n">
        <v>45176</v>
      </c>
      <c r="E98" s="183" t="n">
        <v>0.0138888888888889</v>
      </c>
    </row>
    <row r="99" customFormat="false" ht="15.75" hidden="false" customHeight="false" outlineLevel="0" collapsed="false">
      <c r="A99" s="167" t="s">
        <v>582</v>
      </c>
      <c r="B99" s="168" t="s">
        <v>583</v>
      </c>
      <c r="C99" s="169" t="s">
        <v>684</v>
      </c>
      <c r="D99" s="180" t="n">
        <v>45177</v>
      </c>
      <c r="E99" s="181" t="s">
        <v>585</v>
      </c>
    </row>
    <row r="100" customFormat="false" ht="15.75" hidden="false" customHeight="false" outlineLevel="0" collapsed="false">
      <c r="A100" s="172" t="s">
        <v>582</v>
      </c>
      <c r="B100" s="173" t="s">
        <v>586</v>
      </c>
      <c r="C100" s="174" t="s">
        <v>685</v>
      </c>
      <c r="D100" s="182" t="n">
        <v>45177</v>
      </c>
      <c r="E100" s="183" t="n">
        <v>0.0138888888888889</v>
      </c>
    </row>
    <row r="101" customFormat="false" ht="15.75" hidden="false" customHeight="false" outlineLevel="0" collapsed="false">
      <c r="A101" s="167" t="s">
        <v>582</v>
      </c>
      <c r="B101" s="168" t="s">
        <v>583</v>
      </c>
      <c r="C101" s="169" t="s">
        <v>686</v>
      </c>
      <c r="D101" s="180" t="n">
        <v>45178</v>
      </c>
      <c r="E101" s="181" t="s">
        <v>585</v>
      </c>
    </row>
    <row r="102" customFormat="false" ht="15.75" hidden="false" customHeight="false" outlineLevel="0" collapsed="false">
      <c r="A102" s="172" t="s">
        <v>582</v>
      </c>
      <c r="B102" s="173" t="s">
        <v>586</v>
      </c>
      <c r="C102" s="174" t="s">
        <v>687</v>
      </c>
      <c r="D102" s="182" t="n">
        <v>45178</v>
      </c>
      <c r="E102" s="183" t="n">
        <v>0.0138888888888889</v>
      </c>
    </row>
    <row r="103" customFormat="false" ht="15.75" hidden="false" customHeight="false" outlineLevel="0" collapsed="false">
      <c r="A103" s="167" t="s">
        <v>582</v>
      </c>
      <c r="B103" s="168" t="s">
        <v>583</v>
      </c>
      <c r="C103" s="169" t="s">
        <v>688</v>
      </c>
      <c r="D103" s="180" t="n">
        <v>45179</v>
      </c>
      <c r="E103" s="181" t="s">
        <v>585</v>
      </c>
    </row>
    <row r="104" customFormat="false" ht="15.75" hidden="false" customHeight="false" outlineLevel="0" collapsed="false">
      <c r="A104" s="172" t="s">
        <v>582</v>
      </c>
      <c r="B104" s="173" t="s">
        <v>586</v>
      </c>
      <c r="C104" s="174" t="s">
        <v>689</v>
      </c>
      <c r="D104" s="182" t="n">
        <v>45179</v>
      </c>
      <c r="E104" s="183" t="n">
        <v>0.0138888888888889</v>
      </c>
    </row>
    <row r="105" customFormat="false" ht="15.75" hidden="false" customHeight="false" outlineLevel="0" collapsed="false">
      <c r="A105" s="167" t="s">
        <v>582</v>
      </c>
      <c r="B105" s="168" t="s">
        <v>583</v>
      </c>
      <c r="C105" s="169" t="s">
        <v>690</v>
      </c>
      <c r="D105" s="180" t="n">
        <v>45180</v>
      </c>
      <c r="E105" s="181" t="s">
        <v>585</v>
      </c>
    </row>
    <row r="106" customFormat="false" ht="15.75" hidden="false" customHeight="false" outlineLevel="0" collapsed="false">
      <c r="A106" s="172" t="s">
        <v>582</v>
      </c>
      <c r="B106" s="173" t="s">
        <v>586</v>
      </c>
      <c r="C106" s="174" t="s">
        <v>691</v>
      </c>
      <c r="D106" s="182" t="n">
        <v>45180</v>
      </c>
      <c r="E106" s="183" t="n">
        <v>0.0138888888888889</v>
      </c>
    </row>
    <row r="107" customFormat="false" ht="15.75" hidden="false" customHeight="false" outlineLevel="0" collapsed="false">
      <c r="A107" s="167" t="s">
        <v>582</v>
      </c>
      <c r="B107" s="168" t="s">
        <v>583</v>
      </c>
      <c r="C107" s="169" t="s">
        <v>692</v>
      </c>
      <c r="D107" s="180" t="n">
        <v>45181</v>
      </c>
      <c r="E107" s="181" t="s">
        <v>585</v>
      </c>
    </row>
    <row r="108" customFormat="false" ht="15.75" hidden="false" customHeight="false" outlineLevel="0" collapsed="false">
      <c r="A108" s="172" t="s">
        <v>582</v>
      </c>
      <c r="B108" s="173" t="s">
        <v>586</v>
      </c>
      <c r="C108" s="174" t="s">
        <v>693</v>
      </c>
      <c r="D108" s="182" t="n">
        <v>45181</v>
      </c>
      <c r="E108" s="183" t="n">
        <v>0.0138888888888889</v>
      </c>
    </row>
    <row r="109" customFormat="false" ht="15.75" hidden="false" customHeight="false" outlineLevel="0" collapsed="false">
      <c r="A109" s="167" t="s">
        <v>582</v>
      </c>
      <c r="B109" s="168" t="s">
        <v>583</v>
      </c>
      <c r="C109" s="169" t="s">
        <v>694</v>
      </c>
      <c r="D109" s="180" t="n">
        <v>45182</v>
      </c>
      <c r="E109" s="181" t="s">
        <v>585</v>
      </c>
    </row>
    <row r="110" customFormat="false" ht="15.75" hidden="false" customHeight="false" outlineLevel="0" collapsed="false">
      <c r="A110" s="172" t="s">
        <v>582</v>
      </c>
      <c r="B110" s="173" t="s">
        <v>586</v>
      </c>
      <c r="C110" s="174" t="s">
        <v>695</v>
      </c>
      <c r="D110" s="182" t="n">
        <v>45182</v>
      </c>
      <c r="E110" s="183" t="n">
        <v>0.0138888888888889</v>
      </c>
    </row>
    <row r="111" customFormat="false" ht="15.75" hidden="false" customHeight="false" outlineLevel="0" collapsed="false">
      <c r="A111" s="167" t="s">
        <v>582</v>
      </c>
      <c r="B111" s="168" t="s">
        <v>583</v>
      </c>
      <c r="C111" s="169" t="s">
        <v>696</v>
      </c>
      <c r="D111" s="180" t="n">
        <v>45183</v>
      </c>
      <c r="E111" s="181" t="s">
        <v>585</v>
      </c>
    </row>
    <row r="112" customFormat="false" ht="15.75" hidden="false" customHeight="false" outlineLevel="0" collapsed="false">
      <c r="A112" s="172" t="s">
        <v>582</v>
      </c>
      <c r="B112" s="173" t="s">
        <v>586</v>
      </c>
      <c r="C112" s="174" t="s">
        <v>697</v>
      </c>
      <c r="D112" s="182" t="n">
        <v>45183</v>
      </c>
      <c r="E112" s="183" t="n">
        <v>0.0138888888888889</v>
      </c>
    </row>
    <row r="113" customFormat="false" ht="15.75" hidden="false" customHeight="false" outlineLevel="0" collapsed="false">
      <c r="A113" s="167" t="s">
        <v>582</v>
      </c>
      <c r="B113" s="168" t="s">
        <v>583</v>
      </c>
      <c r="C113" s="169" t="s">
        <v>698</v>
      </c>
      <c r="D113" s="180" t="n">
        <v>45184</v>
      </c>
      <c r="E113" s="181" t="s">
        <v>585</v>
      </c>
    </row>
    <row r="114" customFormat="false" ht="15.75" hidden="false" customHeight="false" outlineLevel="0" collapsed="false">
      <c r="A114" s="172" t="s">
        <v>582</v>
      </c>
      <c r="B114" s="173" t="s">
        <v>586</v>
      </c>
      <c r="C114" s="174" t="s">
        <v>699</v>
      </c>
      <c r="D114" s="182" t="n">
        <v>45184</v>
      </c>
      <c r="E114" s="183" t="n">
        <v>0.0138888888888889</v>
      </c>
    </row>
    <row r="115" customFormat="false" ht="15.75" hidden="false" customHeight="false" outlineLevel="0" collapsed="false">
      <c r="A115" s="167" t="s">
        <v>582</v>
      </c>
      <c r="B115" s="168" t="s">
        <v>583</v>
      </c>
      <c r="C115" s="169" t="s">
        <v>700</v>
      </c>
      <c r="D115" s="180" t="n">
        <v>45185</v>
      </c>
      <c r="E115" s="181" t="s">
        <v>585</v>
      </c>
    </row>
    <row r="116" customFormat="false" ht="15.75" hidden="false" customHeight="false" outlineLevel="0" collapsed="false">
      <c r="A116" s="172" t="s">
        <v>582</v>
      </c>
      <c r="B116" s="173" t="s">
        <v>586</v>
      </c>
      <c r="C116" s="174" t="s">
        <v>701</v>
      </c>
      <c r="D116" s="182" t="n">
        <v>45185</v>
      </c>
      <c r="E116" s="183" t="n">
        <v>0.0138888888888889</v>
      </c>
    </row>
    <row r="117" customFormat="false" ht="15.75" hidden="false" customHeight="false" outlineLevel="0" collapsed="false">
      <c r="A117" s="167" t="s">
        <v>582</v>
      </c>
      <c r="B117" s="168" t="s">
        <v>583</v>
      </c>
      <c r="C117" s="169" t="s">
        <v>702</v>
      </c>
      <c r="D117" s="180" t="n">
        <v>45186</v>
      </c>
      <c r="E117" s="181" t="s">
        <v>585</v>
      </c>
    </row>
    <row r="118" customFormat="false" ht="15.75" hidden="false" customHeight="false" outlineLevel="0" collapsed="false">
      <c r="A118" s="172" t="s">
        <v>582</v>
      </c>
      <c r="B118" s="173" t="s">
        <v>586</v>
      </c>
      <c r="C118" s="174" t="s">
        <v>703</v>
      </c>
      <c r="D118" s="182" t="n">
        <v>45186</v>
      </c>
      <c r="E118" s="183" t="n">
        <v>0.0138888888888889</v>
      </c>
    </row>
    <row r="119" customFormat="false" ht="15.75" hidden="false" customHeight="false" outlineLevel="0" collapsed="false">
      <c r="A119" s="167" t="s">
        <v>582</v>
      </c>
      <c r="B119" s="168" t="s">
        <v>583</v>
      </c>
      <c r="C119" s="169" t="s">
        <v>704</v>
      </c>
      <c r="D119" s="180" t="n">
        <v>45187</v>
      </c>
      <c r="E119" s="181" t="s">
        <v>585</v>
      </c>
    </row>
    <row r="120" customFormat="false" ht="15.75" hidden="false" customHeight="false" outlineLevel="0" collapsed="false">
      <c r="A120" s="172" t="s">
        <v>582</v>
      </c>
      <c r="B120" s="173" t="s">
        <v>586</v>
      </c>
      <c r="C120" s="174" t="s">
        <v>705</v>
      </c>
      <c r="D120" s="182" t="n">
        <v>45187</v>
      </c>
      <c r="E120" s="183" t="n">
        <v>0.0138888888888889</v>
      </c>
    </row>
    <row r="121" customFormat="false" ht="15.75" hidden="false" customHeight="false" outlineLevel="0" collapsed="false">
      <c r="A121" s="167" t="s">
        <v>582</v>
      </c>
      <c r="B121" s="168" t="s">
        <v>583</v>
      </c>
      <c r="C121" s="169" t="s">
        <v>706</v>
      </c>
      <c r="D121" s="180" t="n">
        <v>45188</v>
      </c>
      <c r="E121" s="181" t="s">
        <v>585</v>
      </c>
    </row>
    <row r="122" customFormat="false" ht="15.75" hidden="false" customHeight="false" outlineLevel="0" collapsed="false">
      <c r="A122" s="172" t="s">
        <v>582</v>
      </c>
      <c r="B122" s="173" t="s">
        <v>586</v>
      </c>
      <c r="C122" s="174" t="s">
        <v>707</v>
      </c>
      <c r="D122" s="182" t="n">
        <v>45188</v>
      </c>
      <c r="E122" s="183" t="n">
        <v>0.0138888888888889</v>
      </c>
    </row>
    <row r="123" customFormat="false" ht="15.75" hidden="false" customHeight="false" outlineLevel="0" collapsed="false">
      <c r="A123" s="167" t="s">
        <v>582</v>
      </c>
      <c r="B123" s="168" t="s">
        <v>583</v>
      </c>
      <c r="C123" s="169" t="s">
        <v>708</v>
      </c>
      <c r="D123" s="180" t="n">
        <v>45189</v>
      </c>
      <c r="E123" s="181" t="s">
        <v>585</v>
      </c>
    </row>
    <row r="124" customFormat="false" ht="15.75" hidden="false" customHeight="false" outlineLevel="0" collapsed="false">
      <c r="A124" s="172" t="s">
        <v>582</v>
      </c>
      <c r="B124" s="173" t="s">
        <v>586</v>
      </c>
      <c r="C124" s="174" t="s">
        <v>709</v>
      </c>
      <c r="D124" s="182" t="n">
        <v>45189</v>
      </c>
      <c r="E124" s="183" t="n">
        <v>0.0138888888888889</v>
      </c>
    </row>
    <row r="125" customFormat="false" ht="15.75" hidden="false" customHeight="false" outlineLevel="0" collapsed="false">
      <c r="A125" s="167" t="s">
        <v>582</v>
      </c>
      <c r="B125" s="168" t="s">
        <v>583</v>
      </c>
      <c r="C125" s="169" t="s">
        <v>710</v>
      </c>
      <c r="D125" s="180" t="n">
        <v>45190</v>
      </c>
      <c r="E125" s="181" t="s">
        <v>585</v>
      </c>
    </row>
    <row r="126" customFormat="false" ht="15.75" hidden="false" customHeight="false" outlineLevel="0" collapsed="false">
      <c r="A126" s="172" t="s">
        <v>582</v>
      </c>
      <c r="B126" s="173" t="s">
        <v>586</v>
      </c>
      <c r="C126" s="174" t="s">
        <v>711</v>
      </c>
      <c r="D126" s="182" t="n">
        <v>45190</v>
      </c>
      <c r="E126" s="183" t="n">
        <v>0.0138888888888889</v>
      </c>
    </row>
    <row r="127" customFormat="false" ht="15.75" hidden="false" customHeight="false" outlineLevel="0" collapsed="false">
      <c r="A127" s="167" t="s">
        <v>582</v>
      </c>
      <c r="B127" s="168" t="s">
        <v>583</v>
      </c>
      <c r="C127" s="169" t="s">
        <v>712</v>
      </c>
      <c r="D127" s="180" t="n">
        <v>45191</v>
      </c>
      <c r="E127" s="181" t="s">
        <v>585</v>
      </c>
    </row>
    <row r="128" customFormat="false" ht="15.75" hidden="false" customHeight="false" outlineLevel="0" collapsed="false">
      <c r="A128" s="172" t="s">
        <v>582</v>
      </c>
      <c r="B128" s="173" t="s">
        <v>586</v>
      </c>
      <c r="C128" s="174" t="s">
        <v>713</v>
      </c>
      <c r="D128" s="182" t="n">
        <v>45191</v>
      </c>
      <c r="E128" s="183" t="n">
        <v>0.0138888888888889</v>
      </c>
    </row>
    <row r="129" customFormat="false" ht="15.75" hidden="false" customHeight="false" outlineLevel="0" collapsed="false">
      <c r="A129" s="167" t="s">
        <v>582</v>
      </c>
      <c r="B129" s="168" t="s">
        <v>583</v>
      </c>
      <c r="C129" s="169" t="s">
        <v>714</v>
      </c>
      <c r="D129" s="180" t="n">
        <v>45192</v>
      </c>
      <c r="E129" s="181" t="s">
        <v>585</v>
      </c>
    </row>
    <row r="130" customFormat="false" ht="15.75" hidden="false" customHeight="false" outlineLevel="0" collapsed="false">
      <c r="A130" s="172" t="s">
        <v>582</v>
      </c>
      <c r="B130" s="173" t="s">
        <v>586</v>
      </c>
      <c r="C130" s="174" t="s">
        <v>715</v>
      </c>
      <c r="D130" s="182" t="n">
        <v>45192</v>
      </c>
      <c r="E130" s="183" t="n">
        <v>0.0138888888888889</v>
      </c>
    </row>
    <row r="131" customFormat="false" ht="15.75" hidden="false" customHeight="false" outlineLevel="0" collapsed="false">
      <c r="A131" s="167" t="s">
        <v>582</v>
      </c>
      <c r="B131" s="168" t="s">
        <v>583</v>
      </c>
      <c r="C131" s="169" t="s">
        <v>716</v>
      </c>
      <c r="D131" s="180" t="n">
        <v>45193</v>
      </c>
      <c r="E131" s="181" t="s">
        <v>585</v>
      </c>
    </row>
    <row r="132" customFormat="false" ht="15.75" hidden="false" customHeight="false" outlineLevel="0" collapsed="false">
      <c r="A132" s="172" t="s">
        <v>582</v>
      </c>
      <c r="B132" s="173" t="s">
        <v>586</v>
      </c>
      <c r="C132" s="174" t="s">
        <v>717</v>
      </c>
      <c r="D132" s="182" t="n">
        <v>45193</v>
      </c>
      <c r="E132" s="183" t="n">
        <v>0.0138888888888889</v>
      </c>
    </row>
    <row r="133" customFormat="false" ht="15.75" hidden="false" customHeight="false" outlineLevel="0" collapsed="false">
      <c r="A133" s="167" t="s">
        <v>582</v>
      </c>
      <c r="B133" s="168" t="s">
        <v>583</v>
      </c>
      <c r="C133" s="169" t="s">
        <v>718</v>
      </c>
      <c r="D133" s="180" t="n">
        <v>45194</v>
      </c>
      <c r="E133" s="181" t="s">
        <v>585</v>
      </c>
    </row>
    <row r="134" customFormat="false" ht="15.75" hidden="false" customHeight="false" outlineLevel="0" collapsed="false">
      <c r="A134" s="172" t="s">
        <v>582</v>
      </c>
      <c r="B134" s="173" t="s">
        <v>586</v>
      </c>
      <c r="C134" s="174" t="s">
        <v>719</v>
      </c>
      <c r="D134" s="182" t="n">
        <v>45194</v>
      </c>
      <c r="E134" s="183" t="n">
        <v>0.0138888888888889</v>
      </c>
    </row>
    <row r="135" customFormat="false" ht="15.75" hidden="false" customHeight="false" outlineLevel="0" collapsed="false">
      <c r="A135" s="167" t="s">
        <v>582</v>
      </c>
      <c r="B135" s="168" t="s">
        <v>583</v>
      </c>
      <c r="C135" s="169" t="s">
        <v>720</v>
      </c>
      <c r="D135" s="180" t="n">
        <v>45195</v>
      </c>
      <c r="E135" s="181" t="s">
        <v>585</v>
      </c>
    </row>
    <row r="136" customFormat="false" ht="15.75" hidden="false" customHeight="false" outlineLevel="0" collapsed="false">
      <c r="A136" s="172" t="s">
        <v>582</v>
      </c>
      <c r="B136" s="173" t="s">
        <v>586</v>
      </c>
      <c r="C136" s="174" t="s">
        <v>721</v>
      </c>
      <c r="D136" s="182" t="n">
        <v>45195</v>
      </c>
      <c r="E136" s="183" t="n">
        <v>0.0138888888888889</v>
      </c>
    </row>
    <row r="137" customFormat="false" ht="15.75" hidden="false" customHeight="false" outlineLevel="0" collapsed="false">
      <c r="A137" s="167" t="s">
        <v>582</v>
      </c>
      <c r="B137" s="168" t="s">
        <v>583</v>
      </c>
      <c r="C137" s="169" t="s">
        <v>722</v>
      </c>
      <c r="D137" s="180" t="n">
        <v>45196</v>
      </c>
      <c r="E137" s="181" t="s">
        <v>585</v>
      </c>
    </row>
    <row r="138" customFormat="false" ht="15.75" hidden="false" customHeight="false" outlineLevel="0" collapsed="false">
      <c r="A138" s="172" t="s">
        <v>582</v>
      </c>
      <c r="B138" s="173" t="s">
        <v>586</v>
      </c>
      <c r="C138" s="174" t="s">
        <v>723</v>
      </c>
      <c r="D138" s="182" t="n">
        <v>45196</v>
      </c>
      <c r="E138" s="183" t="n">
        <v>0.0138888888888889</v>
      </c>
    </row>
    <row r="139" customFormat="false" ht="15.75" hidden="false" customHeight="false" outlineLevel="0" collapsed="false">
      <c r="A139" s="167" t="s">
        <v>582</v>
      </c>
      <c r="B139" s="168" t="s">
        <v>583</v>
      </c>
      <c r="C139" s="169" t="s">
        <v>724</v>
      </c>
      <c r="D139" s="180" t="n">
        <v>45197</v>
      </c>
      <c r="E139" s="181" t="s">
        <v>585</v>
      </c>
    </row>
    <row r="140" customFormat="false" ht="15.75" hidden="false" customHeight="false" outlineLevel="0" collapsed="false">
      <c r="A140" s="172" t="s">
        <v>582</v>
      </c>
      <c r="B140" s="173" t="s">
        <v>586</v>
      </c>
      <c r="C140" s="174" t="s">
        <v>725</v>
      </c>
      <c r="D140" s="182" t="n">
        <v>45197</v>
      </c>
      <c r="E140" s="183" t="n">
        <v>0.0138888888888889</v>
      </c>
    </row>
    <row r="141" customFormat="false" ht="15.75" hidden="false" customHeight="false" outlineLevel="0" collapsed="false">
      <c r="A141" s="167" t="s">
        <v>582</v>
      </c>
      <c r="B141" s="168" t="s">
        <v>583</v>
      </c>
      <c r="C141" s="169" t="s">
        <v>726</v>
      </c>
      <c r="D141" s="180" t="n">
        <v>45198</v>
      </c>
      <c r="E141" s="181" t="s">
        <v>585</v>
      </c>
    </row>
    <row r="142" customFormat="false" ht="15.75" hidden="false" customHeight="false" outlineLevel="0" collapsed="false">
      <c r="A142" s="172" t="s">
        <v>582</v>
      </c>
      <c r="B142" s="173" t="s">
        <v>586</v>
      </c>
      <c r="C142" s="174" t="s">
        <v>727</v>
      </c>
      <c r="D142" s="182" t="n">
        <v>45198</v>
      </c>
      <c r="E142" s="183" t="n">
        <v>0.0138888888888889</v>
      </c>
    </row>
    <row r="143" customFormat="false" ht="15.75" hidden="false" customHeight="false" outlineLevel="0" collapsed="false">
      <c r="A143" s="167" t="s">
        <v>582</v>
      </c>
      <c r="B143" s="168" t="s">
        <v>583</v>
      </c>
      <c r="C143" s="169" t="s">
        <v>728</v>
      </c>
      <c r="D143" s="180" t="n">
        <v>45199</v>
      </c>
      <c r="E143" s="181" t="s">
        <v>585</v>
      </c>
    </row>
    <row r="144" customFormat="false" ht="15.75" hidden="false" customHeight="false" outlineLevel="0" collapsed="false">
      <c r="A144" s="172" t="s">
        <v>582</v>
      </c>
      <c r="B144" s="173" t="s">
        <v>586</v>
      </c>
      <c r="C144" s="174" t="s">
        <v>729</v>
      </c>
      <c r="D144" s="182" t="n">
        <v>45199</v>
      </c>
      <c r="E144" s="183" t="n">
        <v>0.0138888888888889</v>
      </c>
    </row>
    <row r="145" customFormat="false" ht="15.75" hidden="false" customHeight="false" outlineLevel="0" collapsed="false">
      <c r="A145" s="167" t="s">
        <v>582</v>
      </c>
      <c r="B145" s="168" t="s">
        <v>583</v>
      </c>
      <c r="C145" s="169" t="s">
        <v>730</v>
      </c>
      <c r="D145" s="180" t="n">
        <v>45169</v>
      </c>
      <c r="E145" s="181" t="s">
        <v>585</v>
      </c>
    </row>
    <row r="146" customFormat="false" ht="15.75" hidden="false" customHeight="false" outlineLevel="0" collapsed="false">
      <c r="A146" s="172" t="s">
        <v>582</v>
      </c>
      <c r="B146" s="173" t="s">
        <v>586</v>
      </c>
      <c r="C146" s="174" t="s">
        <v>731</v>
      </c>
      <c r="D146" s="182" t="n">
        <v>45169</v>
      </c>
      <c r="E146" s="183" t="n">
        <v>0.0138888888888889</v>
      </c>
    </row>
  </sheetData>
  <mergeCells count="2">
    <mergeCell ref="D1:E1"/>
    <mergeCell ref="D82:E82"/>
  </mergeCells>
  <conditionalFormatting sqref="D2:D79">
    <cfRule type="expression" priority="2" aboveAverage="0" equalAverage="0" bottom="0" percent="0" rank="0" text="" dxfId="54">
      <formula>AND(MONTH(D2)=MONTH(EDATE(TODAY(),0-1)),YEAR(D2)=YEAR(EDATE(TODAY(),0-1)))</formula>
    </cfRule>
  </conditionalFormatting>
  <conditionalFormatting sqref="D80:D81">
    <cfRule type="expression" priority="3" aboveAverage="0" equalAverage="0" bottom="0" percent="0" rank="0" text="" dxfId="55">
      <formula>AND(MONTH(D80)=MONTH(EDATE(TODAY(),0-1)),YEAR(D80)=YEAR(EDATE(TODAY(),0-1)))</formula>
    </cfRule>
  </conditionalFormatting>
  <conditionalFormatting sqref="D145">
    <cfRule type="expression" priority="4" aboveAverage="0" equalAverage="0" bottom="0" percent="0" rank="0" text="" dxfId="56">
      <formula>AND(MONTH(D145)=MONTH(EDATE(TODAY(),0-1)),YEAR(D145)=YEAR(EDATE(TODAY(),0-1)))</formula>
    </cfRule>
  </conditionalFormatting>
  <conditionalFormatting sqref="D146">
    <cfRule type="expression" priority="5" aboveAverage="0" equalAverage="0" bottom="0" percent="0" rank="0" text="" dxfId="57">
      <formula>AND(MONTH(D146)=MONTH(EDATE(TODAY(),0-1)),YEAR(D146)=YEAR(EDATE(TODAY(),0-1)))</formula>
    </cfRule>
  </conditionalFormatting>
  <conditionalFormatting sqref="D90">
    <cfRule type="expression" priority="6" aboveAverage="0" equalAverage="0" bottom="0" percent="0" rank="0" text="" dxfId="58">
      <formula>AND(MONTH(D90)=MONTH(EDATE(TODAY(),0-1)),YEAR(D90)=YEAR(EDATE(TODAY(),0-1)))</formula>
    </cfRule>
  </conditionalFormatting>
  <conditionalFormatting sqref="D83">
    <cfRule type="expression" priority="7" aboveAverage="0" equalAverage="0" bottom="0" percent="0" rank="0" text="" dxfId="59">
      <formula>AND(MONTH(D83)=MONTH(EDATE(TODAY(),0-1)),YEAR(D83)=YEAR(EDATE(TODAY(),0-1)))</formula>
    </cfRule>
  </conditionalFormatting>
  <conditionalFormatting sqref="D85">
    <cfRule type="expression" priority="8" aboveAverage="0" equalAverage="0" bottom="0" percent="0" rank="0" text="" dxfId="60">
      <formula>AND(MONTH(D85)=MONTH(EDATE(TODAY(),0-1)),YEAR(D85)=YEAR(EDATE(TODAY(),0-1)))</formula>
    </cfRule>
  </conditionalFormatting>
  <conditionalFormatting sqref="D88">
    <cfRule type="expression" priority="9" aboveAverage="0" equalAverage="0" bottom="0" percent="0" rank="0" text="" dxfId="61">
      <formula>AND(MONTH(D88)=MONTH(EDATE(TODAY(),0-1)),YEAR(D88)=YEAR(EDATE(TODAY(),0-1)))</formula>
    </cfRule>
  </conditionalFormatting>
  <conditionalFormatting sqref="D91">
    <cfRule type="expression" priority="10" aboveAverage="0" equalAverage="0" bottom="0" percent="0" rank="0" text="" dxfId="62">
      <formula>AND(MONTH(D91)=MONTH(EDATE(TODAY(),0-1)),YEAR(D91)=YEAR(EDATE(TODAY(),0-1)))</formula>
    </cfRule>
  </conditionalFormatting>
  <conditionalFormatting sqref="D93">
    <cfRule type="expression" priority="11" aboveAverage="0" equalAverage="0" bottom="0" percent="0" rank="0" text="" dxfId="63">
      <formula>AND(MONTH(D93)=MONTH(EDATE(TODAY(),0-1)),YEAR(D93)=YEAR(EDATE(TODAY(),0-1)))</formula>
    </cfRule>
  </conditionalFormatting>
  <conditionalFormatting sqref="D95">
    <cfRule type="expression" priority="12" aboveAverage="0" equalAverage="0" bottom="0" percent="0" rank="0" text="" dxfId="64">
      <formula>AND(MONTH(D95)=MONTH(EDATE(TODAY(),0-1)),YEAR(D95)=YEAR(EDATE(TODAY(),0-1)))</formula>
    </cfRule>
  </conditionalFormatting>
  <conditionalFormatting sqref="D97">
    <cfRule type="expression" priority="13" aboveAverage="0" equalAverage="0" bottom="0" percent="0" rank="0" text="" dxfId="65">
      <formula>AND(MONTH(D97)=MONTH(EDATE(TODAY(),0-1)),YEAR(D97)=YEAR(EDATE(TODAY(),0-1)))</formula>
    </cfRule>
  </conditionalFormatting>
  <conditionalFormatting sqref="D99">
    <cfRule type="expression" priority="14" aboveAverage="0" equalAverage="0" bottom="0" percent="0" rank="0" text="" dxfId="66">
      <formula>AND(MONTH(D99)=MONTH(EDATE(TODAY(),0-1)),YEAR(D99)=YEAR(EDATE(TODAY(),0-1)))</formula>
    </cfRule>
  </conditionalFormatting>
  <conditionalFormatting sqref="D101">
    <cfRule type="expression" priority="15" aboveAverage="0" equalAverage="0" bottom="0" percent="0" rank="0" text="" dxfId="67">
      <formula>AND(MONTH(D101)=MONTH(EDATE(TODAY(),0-1)),YEAR(D101)=YEAR(EDATE(TODAY(),0-1)))</formula>
    </cfRule>
  </conditionalFormatting>
  <conditionalFormatting sqref="D103">
    <cfRule type="expression" priority="16" aboveAverage="0" equalAverage="0" bottom="0" percent="0" rank="0" text="" dxfId="68">
      <formula>AND(MONTH(D103)=MONTH(EDATE(TODAY(),0-1)),YEAR(D103)=YEAR(EDATE(TODAY(),0-1)))</formula>
    </cfRule>
  </conditionalFormatting>
  <conditionalFormatting sqref="D105">
    <cfRule type="expression" priority="17" aboveAverage="0" equalAverage="0" bottom="0" percent="0" rank="0" text="" dxfId="69">
      <formula>AND(MONTH(D105)=MONTH(EDATE(TODAY(),0-1)),YEAR(D105)=YEAR(EDATE(TODAY(),0-1)))</formula>
    </cfRule>
  </conditionalFormatting>
  <conditionalFormatting sqref="D107">
    <cfRule type="expression" priority="18" aboveAverage="0" equalAverage="0" bottom="0" percent="0" rank="0" text="" dxfId="70">
      <formula>AND(MONTH(D107)=MONTH(EDATE(TODAY(),0-1)),YEAR(D107)=YEAR(EDATE(TODAY(),0-1)))</formula>
    </cfRule>
  </conditionalFormatting>
  <conditionalFormatting sqref="D109">
    <cfRule type="expression" priority="19" aboveAverage="0" equalAverage="0" bottom="0" percent="0" rank="0" text="" dxfId="71">
      <formula>AND(MONTH(D109)=MONTH(EDATE(TODAY(),0-1)),YEAR(D109)=YEAR(EDATE(TODAY(),0-1)))</formula>
    </cfRule>
  </conditionalFormatting>
  <conditionalFormatting sqref="D111">
    <cfRule type="expression" priority="20" aboveAverage="0" equalAverage="0" bottom="0" percent="0" rank="0" text="" dxfId="72">
      <formula>AND(MONTH(D111)=MONTH(EDATE(TODAY(),0-1)),YEAR(D111)=YEAR(EDATE(TODAY(),0-1)))</formula>
    </cfRule>
  </conditionalFormatting>
  <conditionalFormatting sqref="D113">
    <cfRule type="expression" priority="21" aboveAverage="0" equalAverage="0" bottom="0" percent="0" rank="0" text="" dxfId="73">
      <formula>AND(MONTH(D113)=MONTH(EDATE(TODAY(),0-1)),YEAR(D113)=YEAR(EDATE(TODAY(),0-1)))</formula>
    </cfRule>
  </conditionalFormatting>
  <conditionalFormatting sqref="D115">
    <cfRule type="expression" priority="22" aboveAverage="0" equalAverage="0" bottom="0" percent="0" rank="0" text="" dxfId="74">
      <formula>AND(MONTH(D115)=MONTH(EDATE(TODAY(),0-1)),YEAR(D115)=YEAR(EDATE(TODAY(),0-1)))</formula>
    </cfRule>
  </conditionalFormatting>
  <conditionalFormatting sqref="D117">
    <cfRule type="expression" priority="23" aboveAverage="0" equalAverage="0" bottom="0" percent="0" rank="0" text="" dxfId="75">
      <formula>AND(MONTH(D117)=MONTH(EDATE(TODAY(),0-1)),YEAR(D117)=YEAR(EDATE(TODAY(),0-1)))</formula>
    </cfRule>
  </conditionalFormatting>
  <conditionalFormatting sqref="D119">
    <cfRule type="expression" priority="24" aboveAverage="0" equalAverage="0" bottom="0" percent="0" rank="0" text="" dxfId="76">
      <formula>AND(MONTH(D119)=MONTH(EDATE(TODAY(),0-1)),YEAR(D119)=YEAR(EDATE(TODAY(),0-1)))</formula>
    </cfRule>
  </conditionalFormatting>
  <conditionalFormatting sqref="D121">
    <cfRule type="expression" priority="25" aboveAverage="0" equalAverage="0" bottom="0" percent="0" rank="0" text="" dxfId="77">
      <formula>AND(MONTH(D121)=MONTH(EDATE(TODAY(),0-1)),YEAR(D121)=YEAR(EDATE(TODAY(),0-1)))</formula>
    </cfRule>
  </conditionalFormatting>
  <conditionalFormatting sqref="D123">
    <cfRule type="expression" priority="26" aboveAverage="0" equalAverage="0" bottom="0" percent="0" rank="0" text="" dxfId="78">
      <formula>AND(MONTH(D123)=MONTH(EDATE(TODAY(),0-1)),YEAR(D123)=YEAR(EDATE(TODAY(),0-1)))</formula>
    </cfRule>
  </conditionalFormatting>
  <conditionalFormatting sqref="D125">
    <cfRule type="expression" priority="27" aboveAverage="0" equalAverage="0" bottom="0" percent="0" rank="0" text="" dxfId="79">
      <formula>AND(MONTH(D125)=MONTH(EDATE(TODAY(),0-1)),YEAR(D125)=YEAR(EDATE(TODAY(),0-1)))</formula>
    </cfRule>
  </conditionalFormatting>
  <conditionalFormatting sqref="D127">
    <cfRule type="expression" priority="28" aboveAverage="0" equalAverage="0" bottom="0" percent="0" rank="0" text="" dxfId="80">
      <formula>AND(MONTH(D127)=MONTH(EDATE(TODAY(),0-1)),YEAR(D127)=YEAR(EDATE(TODAY(),0-1)))</formula>
    </cfRule>
  </conditionalFormatting>
  <conditionalFormatting sqref="D129">
    <cfRule type="expression" priority="29" aboveAverage="0" equalAverage="0" bottom="0" percent="0" rank="0" text="" dxfId="81">
      <formula>AND(MONTH(D129)=MONTH(EDATE(TODAY(),0-1)),YEAR(D129)=YEAR(EDATE(TODAY(),0-1)))</formula>
    </cfRule>
  </conditionalFormatting>
  <conditionalFormatting sqref="D131">
    <cfRule type="expression" priority="30" aboveAverage="0" equalAverage="0" bottom="0" percent="0" rank="0" text="" dxfId="82">
      <formula>AND(MONTH(D131)=MONTH(EDATE(TODAY(),0-1)),YEAR(D131)=YEAR(EDATE(TODAY(),0-1)))</formula>
    </cfRule>
  </conditionalFormatting>
  <conditionalFormatting sqref="D133">
    <cfRule type="expression" priority="31" aboveAverage="0" equalAverage="0" bottom="0" percent="0" rank="0" text="" dxfId="83">
      <formula>AND(MONTH(D133)=MONTH(EDATE(TODAY(),0-1)),YEAR(D133)=YEAR(EDATE(TODAY(),0-1)))</formula>
    </cfRule>
  </conditionalFormatting>
  <conditionalFormatting sqref="D135">
    <cfRule type="expression" priority="32" aboveAverage="0" equalAverage="0" bottom="0" percent="0" rank="0" text="" dxfId="84">
      <formula>AND(MONTH(D135)=MONTH(EDATE(TODAY(),0-1)),YEAR(D135)=YEAR(EDATE(TODAY(),0-1)))</formula>
    </cfRule>
  </conditionalFormatting>
  <conditionalFormatting sqref="D137">
    <cfRule type="expression" priority="33" aboveAverage="0" equalAverage="0" bottom="0" percent="0" rank="0" text="" dxfId="85">
      <formula>AND(MONTH(D137)=MONTH(EDATE(TODAY(),0-1)),YEAR(D137)=YEAR(EDATE(TODAY(),0-1)))</formula>
    </cfRule>
  </conditionalFormatting>
  <conditionalFormatting sqref="D139">
    <cfRule type="expression" priority="34" aboveAverage="0" equalAverage="0" bottom="0" percent="0" rank="0" text="" dxfId="86">
      <formula>AND(MONTH(D139)=MONTH(EDATE(TODAY(),0-1)),YEAR(D139)=YEAR(EDATE(TODAY(),0-1)))</formula>
    </cfRule>
  </conditionalFormatting>
  <conditionalFormatting sqref="D141">
    <cfRule type="expression" priority="35" aboveAverage="0" equalAverage="0" bottom="0" percent="0" rank="0" text="" dxfId="87">
      <formula>AND(MONTH(D141)=MONTH(EDATE(TODAY(),0-1)),YEAR(D141)=YEAR(EDATE(TODAY(),0-1)))</formula>
    </cfRule>
  </conditionalFormatting>
  <conditionalFormatting sqref="D143">
    <cfRule type="expression" priority="36" aboveAverage="0" equalAverage="0" bottom="0" percent="0" rank="0" text="" dxfId="88">
      <formula>AND(MONTH(D143)=MONTH(EDATE(TODAY(),0-1)),YEAR(D143)=YEAR(EDATE(TODAY(),0-1)))</formula>
    </cfRule>
  </conditionalFormatting>
  <conditionalFormatting sqref="D84">
    <cfRule type="expression" priority="37" aboveAverage="0" equalAverage="0" bottom="0" percent="0" rank="0" text="" dxfId="89">
      <formula>AND(MONTH(D84)=MONTH(EDATE(TODAY(),0-1)),YEAR(D84)=YEAR(EDATE(TODAY(),0-1)))</formula>
    </cfRule>
  </conditionalFormatting>
  <conditionalFormatting sqref="D86">
    <cfRule type="expression" priority="38" aboveAverage="0" equalAverage="0" bottom="0" percent="0" rank="0" text="" dxfId="90">
      <formula>AND(MONTH(D86)=MONTH(EDATE(TODAY(),0-1)),YEAR(D86)=YEAR(EDATE(TODAY(),0-1)))</formula>
    </cfRule>
  </conditionalFormatting>
  <conditionalFormatting sqref="D89">
    <cfRule type="expression" priority="39" aboveAverage="0" equalAverage="0" bottom="0" percent="0" rank="0" text="" dxfId="91">
      <formula>AND(MONTH(D89)=MONTH(EDATE(TODAY(),0-1)),YEAR(D89)=YEAR(EDATE(TODAY(),0-1)))</formula>
    </cfRule>
  </conditionalFormatting>
  <conditionalFormatting sqref="D92">
    <cfRule type="expression" priority="40" aboveAverage="0" equalAverage="0" bottom="0" percent="0" rank="0" text="" dxfId="92">
      <formula>AND(MONTH(D92)=MONTH(EDATE(TODAY(),0-1)),YEAR(D92)=YEAR(EDATE(TODAY(),0-1)))</formula>
    </cfRule>
  </conditionalFormatting>
  <conditionalFormatting sqref="D94">
    <cfRule type="expression" priority="41" aboveAverage="0" equalAverage="0" bottom="0" percent="0" rank="0" text="" dxfId="93">
      <formula>AND(MONTH(D94)=MONTH(EDATE(TODAY(),0-1)),YEAR(D94)=YEAR(EDATE(TODAY(),0-1)))</formula>
    </cfRule>
  </conditionalFormatting>
  <conditionalFormatting sqref="D96">
    <cfRule type="expression" priority="42" aboveAverage="0" equalAverage="0" bottom="0" percent="0" rank="0" text="" dxfId="94">
      <formula>AND(MONTH(D96)=MONTH(EDATE(TODAY(),0-1)),YEAR(D96)=YEAR(EDATE(TODAY(),0-1)))</formula>
    </cfRule>
  </conditionalFormatting>
  <conditionalFormatting sqref="D98">
    <cfRule type="expression" priority="43" aboveAverage="0" equalAverage="0" bottom="0" percent="0" rank="0" text="" dxfId="95">
      <formula>AND(MONTH(D98)=MONTH(EDATE(TODAY(),0-1)),YEAR(D98)=YEAR(EDATE(TODAY(),0-1)))</formula>
    </cfRule>
  </conditionalFormatting>
  <conditionalFormatting sqref="D100">
    <cfRule type="expression" priority="44" aboveAverage="0" equalAverage="0" bottom="0" percent="0" rank="0" text="" dxfId="96">
      <formula>AND(MONTH(D100)=MONTH(EDATE(TODAY(),0-1)),YEAR(D100)=YEAR(EDATE(TODAY(),0-1)))</formula>
    </cfRule>
  </conditionalFormatting>
  <conditionalFormatting sqref="D102">
    <cfRule type="expression" priority="45" aboveAverage="0" equalAverage="0" bottom="0" percent="0" rank="0" text="" dxfId="97">
      <formula>AND(MONTH(D102)=MONTH(EDATE(TODAY(),0-1)),YEAR(D102)=YEAR(EDATE(TODAY(),0-1)))</formula>
    </cfRule>
  </conditionalFormatting>
  <conditionalFormatting sqref="D104">
    <cfRule type="expression" priority="46" aboveAverage="0" equalAverage="0" bottom="0" percent="0" rank="0" text="" dxfId="98">
      <formula>AND(MONTH(D104)=MONTH(EDATE(TODAY(),0-1)),YEAR(D104)=YEAR(EDATE(TODAY(),0-1)))</formula>
    </cfRule>
  </conditionalFormatting>
  <conditionalFormatting sqref="D106">
    <cfRule type="expression" priority="47" aboveAverage="0" equalAverage="0" bottom="0" percent="0" rank="0" text="" dxfId="99">
      <formula>AND(MONTH(D106)=MONTH(EDATE(TODAY(),0-1)),YEAR(D106)=YEAR(EDATE(TODAY(),0-1)))</formula>
    </cfRule>
  </conditionalFormatting>
  <conditionalFormatting sqref="D108">
    <cfRule type="expression" priority="48" aboveAverage="0" equalAverage="0" bottom="0" percent="0" rank="0" text="" dxfId="100">
      <formula>AND(MONTH(D108)=MONTH(EDATE(TODAY(),0-1)),YEAR(D108)=YEAR(EDATE(TODAY(),0-1)))</formula>
    </cfRule>
  </conditionalFormatting>
  <conditionalFormatting sqref="D110">
    <cfRule type="expression" priority="49" aboveAverage="0" equalAverage="0" bottom="0" percent="0" rank="0" text="" dxfId="101">
      <formula>AND(MONTH(D110)=MONTH(EDATE(TODAY(),0-1)),YEAR(D110)=YEAR(EDATE(TODAY(),0-1)))</formula>
    </cfRule>
  </conditionalFormatting>
  <conditionalFormatting sqref="D112">
    <cfRule type="expression" priority="50" aboveAverage="0" equalAverage="0" bottom="0" percent="0" rank="0" text="" dxfId="102">
      <formula>AND(MONTH(D112)=MONTH(EDATE(TODAY(),0-1)),YEAR(D112)=YEAR(EDATE(TODAY(),0-1)))</formula>
    </cfRule>
  </conditionalFormatting>
  <conditionalFormatting sqref="D114">
    <cfRule type="expression" priority="51" aboveAverage="0" equalAverage="0" bottom="0" percent="0" rank="0" text="" dxfId="103">
      <formula>AND(MONTH(D114)=MONTH(EDATE(TODAY(),0-1)),YEAR(D114)=YEAR(EDATE(TODAY(),0-1)))</formula>
    </cfRule>
  </conditionalFormatting>
  <conditionalFormatting sqref="D116">
    <cfRule type="expression" priority="52" aboveAverage="0" equalAverage="0" bottom="0" percent="0" rank="0" text="" dxfId="104">
      <formula>AND(MONTH(D116)=MONTH(EDATE(TODAY(),0-1)),YEAR(D116)=YEAR(EDATE(TODAY(),0-1)))</formula>
    </cfRule>
  </conditionalFormatting>
  <conditionalFormatting sqref="D118">
    <cfRule type="expression" priority="53" aboveAverage="0" equalAverage="0" bottom="0" percent="0" rank="0" text="" dxfId="105">
      <formula>AND(MONTH(D118)=MONTH(EDATE(TODAY(),0-1)),YEAR(D118)=YEAR(EDATE(TODAY(),0-1)))</formula>
    </cfRule>
  </conditionalFormatting>
  <conditionalFormatting sqref="D120">
    <cfRule type="expression" priority="54" aboveAverage="0" equalAverage="0" bottom="0" percent="0" rank="0" text="" dxfId="106">
      <formula>AND(MONTH(D120)=MONTH(EDATE(TODAY(),0-1)),YEAR(D120)=YEAR(EDATE(TODAY(),0-1)))</formula>
    </cfRule>
  </conditionalFormatting>
  <conditionalFormatting sqref="D122">
    <cfRule type="expression" priority="55" aboveAverage="0" equalAverage="0" bottom="0" percent="0" rank="0" text="" dxfId="107">
      <formula>AND(MONTH(D122)=MONTH(EDATE(TODAY(),0-1)),YEAR(D122)=YEAR(EDATE(TODAY(),0-1)))</formula>
    </cfRule>
  </conditionalFormatting>
  <conditionalFormatting sqref="D124">
    <cfRule type="expression" priority="56" aboveAverage="0" equalAverage="0" bottom="0" percent="0" rank="0" text="" dxfId="108">
      <formula>AND(MONTH(D124)=MONTH(EDATE(TODAY(),0-1)),YEAR(D124)=YEAR(EDATE(TODAY(),0-1)))</formula>
    </cfRule>
  </conditionalFormatting>
  <conditionalFormatting sqref="D126">
    <cfRule type="expression" priority="57" aboveAverage="0" equalAverage="0" bottom="0" percent="0" rank="0" text="" dxfId="109">
      <formula>AND(MONTH(D126)=MONTH(EDATE(TODAY(),0-1)),YEAR(D126)=YEAR(EDATE(TODAY(),0-1)))</formula>
    </cfRule>
  </conditionalFormatting>
  <conditionalFormatting sqref="D128">
    <cfRule type="expression" priority="58" aboveAverage="0" equalAverage="0" bottom="0" percent="0" rank="0" text="" dxfId="110">
      <formula>AND(MONTH(D128)=MONTH(EDATE(TODAY(),0-1)),YEAR(D128)=YEAR(EDATE(TODAY(),0-1)))</formula>
    </cfRule>
  </conditionalFormatting>
  <conditionalFormatting sqref="D130">
    <cfRule type="expression" priority="59" aboveAverage="0" equalAverage="0" bottom="0" percent="0" rank="0" text="" dxfId="111">
      <formula>AND(MONTH(D130)=MONTH(EDATE(TODAY(),0-1)),YEAR(D130)=YEAR(EDATE(TODAY(),0-1)))</formula>
    </cfRule>
  </conditionalFormatting>
  <conditionalFormatting sqref="D132">
    <cfRule type="expression" priority="60" aboveAverage="0" equalAverage="0" bottom="0" percent="0" rank="0" text="" dxfId="112">
      <formula>AND(MONTH(D132)=MONTH(EDATE(TODAY(),0-1)),YEAR(D132)=YEAR(EDATE(TODAY(),0-1)))</formula>
    </cfRule>
  </conditionalFormatting>
  <conditionalFormatting sqref="D134">
    <cfRule type="expression" priority="61" aboveAverage="0" equalAverage="0" bottom="0" percent="0" rank="0" text="" dxfId="113">
      <formula>AND(MONTH(D134)=MONTH(EDATE(TODAY(),0-1)),YEAR(D134)=YEAR(EDATE(TODAY(),0-1)))</formula>
    </cfRule>
  </conditionalFormatting>
  <conditionalFormatting sqref="D136">
    <cfRule type="expression" priority="62" aboveAverage="0" equalAverage="0" bottom="0" percent="0" rank="0" text="" dxfId="114">
      <formula>AND(MONTH(D136)=MONTH(EDATE(TODAY(),0-1)),YEAR(D136)=YEAR(EDATE(TODAY(),0-1)))</formula>
    </cfRule>
  </conditionalFormatting>
  <conditionalFormatting sqref="D138">
    <cfRule type="expression" priority="63" aboveAverage="0" equalAverage="0" bottom="0" percent="0" rank="0" text="" dxfId="115">
      <formula>AND(MONTH(D138)=MONTH(EDATE(TODAY(),0-1)),YEAR(D138)=YEAR(EDATE(TODAY(),0-1)))</formula>
    </cfRule>
  </conditionalFormatting>
  <conditionalFormatting sqref="D140">
    <cfRule type="expression" priority="64" aboveAverage="0" equalAverage="0" bottom="0" percent="0" rank="0" text="" dxfId="116">
      <formula>AND(MONTH(D140)=MONTH(EDATE(TODAY(),0-1)),YEAR(D140)=YEAR(EDATE(TODAY(),0-1)))</formula>
    </cfRule>
  </conditionalFormatting>
  <conditionalFormatting sqref="D142">
    <cfRule type="expression" priority="65" aboveAverage="0" equalAverage="0" bottom="0" percent="0" rank="0" text="" dxfId="117">
      <formula>AND(MONTH(D142)=MONTH(EDATE(TODAY(),0-1)),YEAR(D142)=YEAR(EDATE(TODAY(),0-1)))</formula>
    </cfRule>
  </conditionalFormatting>
  <conditionalFormatting sqref="D144">
    <cfRule type="expression" priority="66" aboveAverage="0" equalAverage="0" bottom="0" percent="0" rank="0" text="" dxfId="118">
      <formula>AND(MONTH(D144)=MONTH(EDATE(TODAY(),0-1)),YEAR(D144)=YEAR(EDATE(TODAY(),0-1)))</formula>
    </cfRule>
  </conditionalFormatting>
  <conditionalFormatting sqref="D87">
    <cfRule type="expression" priority="67" aboveAverage="0" equalAverage="0" bottom="0" percent="0" rank="0" text="" dxfId="119">
      <formula>AND(MONTH(D87)=MONTH(EDATE(TODAY(),0-1)),YEAR(D87)=YEAR(EDATE(TODAY(),0-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20" width="19.99"/>
    <col collapsed="false" customWidth="true" hidden="false" outlineLevel="0" max="4" min="4" style="0" width="17.7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54.75" hidden="false" customHeight="true" outlineLevel="0" collapsed="false">
      <c r="A1" s="184" t="s">
        <v>732</v>
      </c>
      <c r="B1" s="184"/>
      <c r="C1" s="184"/>
      <c r="D1" s="184"/>
      <c r="E1" s="184"/>
      <c r="F1" s="185"/>
    </row>
    <row r="2" customFormat="false" ht="15" hidden="false" customHeight="true" outlineLevel="0" collapsed="false">
      <c r="A2" s="186" t="s">
        <v>1</v>
      </c>
      <c r="B2" s="186" t="s">
        <v>181</v>
      </c>
      <c r="C2" s="187" t="s">
        <v>733</v>
      </c>
      <c r="D2" s="186" t="s">
        <v>734</v>
      </c>
      <c r="E2" s="186" t="s">
        <v>735</v>
      </c>
      <c r="F2" s="186"/>
    </row>
    <row r="3" customFormat="false" ht="15" hidden="false" customHeight="false" outlineLevel="0" collapsed="false">
      <c r="A3" s="186"/>
      <c r="B3" s="186"/>
      <c r="C3" s="187"/>
      <c r="D3" s="186"/>
      <c r="E3" s="186"/>
      <c r="F3" s="186"/>
    </row>
    <row r="4" customFormat="false" ht="15" hidden="false" customHeight="false" outlineLevel="0" collapsed="false">
      <c r="A4" s="188" t="s">
        <v>736</v>
      </c>
      <c r="B4" s="188" t="s">
        <v>737</v>
      </c>
      <c r="C4" s="66" t="s">
        <v>738</v>
      </c>
      <c r="D4" s="189" t="n">
        <v>45139</v>
      </c>
      <c r="E4" s="66" t="s">
        <v>11</v>
      </c>
      <c r="F4" s="66"/>
    </row>
    <row r="5" customFormat="false" ht="15" hidden="false" customHeight="false" outlineLevel="0" collapsed="false">
      <c r="A5" s="188" t="s">
        <v>736</v>
      </c>
      <c r="B5" s="188" t="s">
        <v>739</v>
      </c>
      <c r="C5" s="66" t="s">
        <v>740</v>
      </c>
      <c r="D5" s="189"/>
      <c r="E5" s="66" t="s">
        <v>17</v>
      </c>
      <c r="F5" s="66"/>
    </row>
    <row r="6" customFormat="false" ht="15" hidden="false" customHeight="false" outlineLevel="0" collapsed="false">
      <c r="A6" s="188" t="s">
        <v>736</v>
      </c>
      <c r="B6" s="188" t="s">
        <v>737</v>
      </c>
      <c r="C6" s="66" t="s">
        <v>741</v>
      </c>
      <c r="D6" s="189" t="n">
        <v>45140</v>
      </c>
      <c r="E6" s="66" t="s">
        <v>11</v>
      </c>
      <c r="F6" s="66"/>
    </row>
    <row r="7" customFormat="false" ht="15" hidden="false" customHeight="false" outlineLevel="0" collapsed="false">
      <c r="A7" s="188" t="s">
        <v>736</v>
      </c>
      <c r="B7" s="188" t="s">
        <v>739</v>
      </c>
      <c r="C7" s="66" t="s">
        <v>742</v>
      </c>
      <c r="D7" s="189"/>
      <c r="E7" s="66" t="s">
        <v>17</v>
      </c>
      <c r="F7" s="66"/>
    </row>
    <row r="8" customFormat="false" ht="15" hidden="false" customHeight="false" outlineLevel="0" collapsed="false">
      <c r="A8" s="188" t="s">
        <v>736</v>
      </c>
      <c r="B8" s="188" t="s">
        <v>737</v>
      </c>
      <c r="C8" s="66" t="s">
        <v>743</v>
      </c>
      <c r="D8" s="189" t="n">
        <v>45141</v>
      </c>
      <c r="E8" s="66" t="s">
        <v>11</v>
      </c>
      <c r="F8" s="69"/>
    </row>
    <row r="9" customFormat="false" ht="15" hidden="false" customHeight="false" outlineLevel="0" collapsed="false">
      <c r="A9" s="188" t="s">
        <v>736</v>
      </c>
      <c r="B9" s="188" t="s">
        <v>739</v>
      </c>
      <c r="C9" s="66" t="s">
        <v>744</v>
      </c>
      <c r="D9" s="189"/>
      <c r="E9" s="66" t="s">
        <v>17</v>
      </c>
      <c r="F9" s="66"/>
    </row>
    <row r="10" customFormat="false" ht="15" hidden="false" customHeight="false" outlineLevel="0" collapsed="false">
      <c r="A10" s="188" t="s">
        <v>736</v>
      </c>
      <c r="B10" s="188" t="s">
        <v>737</v>
      </c>
      <c r="C10" s="66" t="s">
        <v>745</v>
      </c>
      <c r="D10" s="189" t="n">
        <v>45142</v>
      </c>
      <c r="E10" s="66" t="s">
        <v>11</v>
      </c>
      <c r="F10" s="69"/>
    </row>
    <row r="11" customFormat="false" ht="15" hidden="false" customHeight="false" outlineLevel="0" collapsed="false">
      <c r="A11" s="188" t="s">
        <v>736</v>
      </c>
      <c r="B11" s="188" t="s">
        <v>739</v>
      </c>
      <c r="C11" s="66" t="s">
        <v>746</v>
      </c>
      <c r="D11" s="189"/>
      <c r="E11" s="66" t="s">
        <v>17</v>
      </c>
      <c r="F11" s="66"/>
    </row>
    <row r="12" customFormat="false" ht="15" hidden="false" customHeight="false" outlineLevel="0" collapsed="false">
      <c r="A12" s="188" t="s">
        <v>736</v>
      </c>
      <c r="B12" s="188" t="s">
        <v>737</v>
      </c>
      <c r="C12" s="66" t="s">
        <v>747</v>
      </c>
      <c r="D12" s="189" t="n">
        <v>45143</v>
      </c>
      <c r="E12" s="66" t="s">
        <v>11</v>
      </c>
      <c r="F12" s="66"/>
    </row>
    <row r="13" customFormat="false" ht="15" hidden="false" customHeight="false" outlineLevel="0" collapsed="false">
      <c r="A13" s="188" t="s">
        <v>736</v>
      </c>
      <c r="B13" s="188" t="s">
        <v>739</v>
      </c>
      <c r="C13" s="66" t="s">
        <v>748</v>
      </c>
      <c r="D13" s="189"/>
      <c r="E13" s="66" t="s">
        <v>17</v>
      </c>
      <c r="F13" s="66"/>
    </row>
    <row r="14" customFormat="false" ht="15" hidden="false" customHeight="false" outlineLevel="0" collapsed="false">
      <c r="A14" s="188" t="s">
        <v>736</v>
      </c>
      <c r="B14" s="188" t="s">
        <v>737</v>
      </c>
      <c r="C14" s="66" t="s">
        <v>749</v>
      </c>
      <c r="D14" s="189" t="n">
        <v>45144</v>
      </c>
      <c r="E14" s="66" t="s">
        <v>11</v>
      </c>
      <c r="F14" s="66"/>
    </row>
    <row r="15" customFormat="false" ht="15" hidden="false" customHeight="false" outlineLevel="0" collapsed="false">
      <c r="A15" s="188" t="s">
        <v>736</v>
      </c>
      <c r="B15" s="188" t="s">
        <v>739</v>
      </c>
      <c r="C15" s="66" t="s">
        <v>750</v>
      </c>
      <c r="D15" s="189"/>
      <c r="E15" s="66" t="s">
        <v>17</v>
      </c>
      <c r="F15" s="69"/>
    </row>
    <row r="16" customFormat="false" ht="15" hidden="false" customHeight="false" outlineLevel="0" collapsed="false">
      <c r="A16" s="188" t="s">
        <v>736</v>
      </c>
      <c r="B16" s="188" t="s">
        <v>737</v>
      </c>
      <c r="C16" s="66" t="s">
        <v>751</v>
      </c>
      <c r="D16" s="189" t="n">
        <v>45145</v>
      </c>
      <c r="E16" s="66" t="s">
        <v>11</v>
      </c>
      <c r="F16" s="66"/>
    </row>
    <row r="17" customFormat="false" ht="15" hidden="false" customHeight="false" outlineLevel="0" collapsed="false">
      <c r="A17" s="188" t="s">
        <v>736</v>
      </c>
      <c r="B17" s="188" t="s">
        <v>739</v>
      </c>
      <c r="C17" s="66" t="s">
        <v>752</v>
      </c>
      <c r="D17" s="189"/>
      <c r="E17" s="66" t="s">
        <v>17</v>
      </c>
      <c r="F17" s="69"/>
    </row>
    <row r="18" customFormat="false" ht="15" hidden="false" customHeight="false" outlineLevel="0" collapsed="false">
      <c r="A18" s="188" t="s">
        <v>736</v>
      </c>
      <c r="B18" s="188" t="s">
        <v>737</v>
      </c>
      <c r="C18" s="66" t="s">
        <v>753</v>
      </c>
      <c r="D18" s="189" t="n">
        <v>45146</v>
      </c>
      <c r="E18" s="66" t="s">
        <v>11</v>
      </c>
      <c r="F18" s="66"/>
    </row>
    <row r="19" customFormat="false" ht="15" hidden="false" customHeight="false" outlineLevel="0" collapsed="false">
      <c r="A19" s="188" t="s">
        <v>736</v>
      </c>
      <c r="B19" s="188" t="s">
        <v>739</v>
      </c>
      <c r="C19" s="66" t="s">
        <v>754</v>
      </c>
      <c r="D19" s="189"/>
      <c r="E19" s="66" t="s">
        <v>17</v>
      </c>
      <c r="F19" s="66"/>
    </row>
    <row r="20" customFormat="false" ht="15" hidden="false" customHeight="false" outlineLevel="0" collapsed="false">
      <c r="A20" s="188" t="s">
        <v>736</v>
      </c>
      <c r="B20" s="188" t="s">
        <v>737</v>
      </c>
      <c r="C20" s="66" t="s">
        <v>755</v>
      </c>
      <c r="D20" s="189" t="n">
        <v>45147</v>
      </c>
      <c r="E20" s="66" t="s">
        <v>11</v>
      </c>
      <c r="F20" s="66"/>
    </row>
    <row r="21" customFormat="false" ht="15" hidden="false" customHeight="false" outlineLevel="0" collapsed="false">
      <c r="A21" s="188" t="s">
        <v>736</v>
      </c>
      <c r="B21" s="188" t="s">
        <v>739</v>
      </c>
      <c r="C21" s="66" t="s">
        <v>756</v>
      </c>
      <c r="D21" s="189"/>
      <c r="E21" s="66" t="s">
        <v>17</v>
      </c>
      <c r="F21" s="66"/>
    </row>
    <row r="22" customFormat="false" ht="15" hidden="false" customHeight="false" outlineLevel="0" collapsed="false">
      <c r="A22" s="188" t="s">
        <v>736</v>
      </c>
      <c r="B22" s="188" t="s">
        <v>737</v>
      </c>
      <c r="C22" s="66" t="s">
        <v>757</v>
      </c>
      <c r="D22" s="189" t="n">
        <v>45148</v>
      </c>
      <c r="E22" s="66" t="s">
        <v>11</v>
      </c>
      <c r="F22" s="69"/>
    </row>
    <row r="23" customFormat="false" ht="15" hidden="false" customHeight="false" outlineLevel="0" collapsed="false">
      <c r="A23" s="188" t="s">
        <v>736</v>
      </c>
      <c r="B23" s="188" t="s">
        <v>739</v>
      </c>
      <c r="C23" s="66" t="s">
        <v>758</v>
      </c>
      <c r="D23" s="189"/>
      <c r="E23" s="66" t="s">
        <v>17</v>
      </c>
      <c r="F23" s="66"/>
    </row>
    <row r="24" customFormat="false" ht="15" hidden="false" customHeight="false" outlineLevel="0" collapsed="false">
      <c r="A24" s="188" t="s">
        <v>736</v>
      </c>
      <c r="B24" s="188" t="s">
        <v>737</v>
      </c>
      <c r="C24" s="66" t="s">
        <v>759</v>
      </c>
      <c r="D24" s="189" t="n">
        <v>45149</v>
      </c>
      <c r="E24" s="66" t="s">
        <v>11</v>
      </c>
      <c r="F24" s="69"/>
    </row>
    <row r="25" customFormat="false" ht="15" hidden="false" customHeight="false" outlineLevel="0" collapsed="false">
      <c r="A25" s="188" t="s">
        <v>736</v>
      </c>
      <c r="B25" s="188" t="s">
        <v>739</v>
      </c>
      <c r="C25" s="66" t="s">
        <v>760</v>
      </c>
      <c r="D25" s="189"/>
      <c r="E25" s="66" t="s">
        <v>17</v>
      </c>
      <c r="F25" s="66"/>
      <c r="H25" s="190"/>
    </row>
    <row r="26" customFormat="false" ht="15" hidden="false" customHeight="false" outlineLevel="0" collapsed="false">
      <c r="A26" s="188" t="s">
        <v>736</v>
      </c>
      <c r="B26" s="188" t="s">
        <v>737</v>
      </c>
      <c r="C26" s="66" t="s">
        <v>761</v>
      </c>
      <c r="D26" s="189" t="n">
        <v>45150</v>
      </c>
      <c r="E26" s="66" t="s">
        <v>11</v>
      </c>
      <c r="F26" s="66"/>
    </row>
    <row r="27" customFormat="false" ht="15" hidden="false" customHeight="false" outlineLevel="0" collapsed="false">
      <c r="A27" s="188" t="s">
        <v>736</v>
      </c>
      <c r="B27" s="188" t="s">
        <v>739</v>
      </c>
      <c r="C27" s="66" t="s">
        <v>762</v>
      </c>
      <c r="D27" s="189"/>
      <c r="E27" s="66" t="s">
        <v>17</v>
      </c>
      <c r="F27" s="191"/>
      <c r="G27" s="192"/>
      <c r="H27" s="191"/>
      <c r="I27" s="56"/>
      <c r="J27" s="24"/>
    </row>
    <row r="28" customFormat="false" ht="15" hidden="false" customHeight="false" outlineLevel="0" collapsed="false">
      <c r="A28" s="188" t="s">
        <v>736</v>
      </c>
      <c r="B28" s="188" t="s">
        <v>737</v>
      </c>
      <c r="C28" s="66" t="s">
        <v>763</v>
      </c>
      <c r="D28" s="189" t="n">
        <v>45151</v>
      </c>
      <c r="E28" s="66" t="s">
        <v>11</v>
      </c>
      <c r="F28" s="191"/>
      <c r="G28" s="56"/>
      <c r="H28" s="56"/>
    </row>
    <row r="29" customFormat="false" ht="15" hidden="false" customHeight="false" outlineLevel="0" collapsed="false">
      <c r="A29" s="188" t="s">
        <v>736</v>
      </c>
      <c r="B29" s="188" t="s">
        <v>739</v>
      </c>
      <c r="C29" s="66" t="s">
        <v>764</v>
      </c>
      <c r="D29" s="189"/>
      <c r="E29" s="66" t="s">
        <v>17</v>
      </c>
      <c r="F29" s="69"/>
    </row>
    <row r="30" customFormat="false" ht="15" hidden="false" customHeight="false" outlineLevel="0" collapsed="false">
      <c r="A30" s="188" t="s">
        <v>736</v>
      </c>
      <c r="B30" s="188" t="s">
        <v>737</v>
      </c>
      <c r="C30" s="66" t="s">
        <v>765</v>
      </c>
      <c r="D30" s="189" t="n">
        <v>45152</v>
      </c>
      <c r="E30" s="66" t="s">
        <v>11</v>
      </c>
      <c r="F30" s="66"/>
    </row>
    <row r="31" customFormat="false" ht="15" hidden="false" customHeight="false" outlineLevel="0" collapsed="false">
      <c r="A31" s="188" t="s">
        <v>736</v>
      </c>
      <c r="B31" s="188" t="s">
        <v>739</v>
      </c>
      <c r="C31" s="66" t="s">
        <v>766</v>
      </c>
      <c r="D31" s="189"/>
      <c r="E31" s="66" t="s">
        <v>17</v>
      </c>
      <c r="F31" s="69"/>
    </row>
    <row r="32" customFormat="false" ht="15" hidden="false" customHeight="false" outlineLevel="0" collapsed="false">
      <c r="A32" s="188" t="s">
        <v>736</v>
      </c>
      <c r="B32" s="188" t="s">
        <v>737</v>
      </c>
      <c r="C32" s="66" t="s">
        <v>767</v>
      </c>
      <c r="D32" s="189" t="n">
        <v>45153</v>
      </c>
      <c r="E32" s="66" t="s">
        <v>11</v>
      </c>
      <c r="F32" s="66"/>
    </row>
    <row r="33" customFormat="false" ht="15" hidden="false" customHeight="false" outlineLevel="0" collapsed="false">
      <c r="A33" s="188" t="s">
        <v>736</v>
      </c>
      <c r="B33" s="188" t="s">
        <v>739</v>
      </c>
      <c r="C33" s="66" t="s">
        <v>768</v>
      </c>
      <c r="D33" s="189"/>
      <c r="E33" s="66" t="s">
        <v>17</v>
      </c>
      <c r="F33" s="193"/>
      <c r="G33" s="194"/>
      <c r="H33" s="65"/>
      <c r="I33" s="195"/>
    </row>
    <row r="34" customFormat="false" ht="15" hidden="false" customHeight="false" outlineLevel="0" collapsed="false">
      <c r="A34" s="188" t="s">
        <v>736</v>
      </c>
      <c r="B34" s="188" t="s">
        <v>737</v>
      </c>
      <c r="C34" s="66" t="s">
        <v>769</v>
      </c>
      <c r="D34" s="189" t="n">
        <v>45154</v>
      </c>
      <c r="E34" s="66" t="s">
        <v>11</v>
      </c>
      <c r="F34" s="193"/>
      <c r="G34" s="194"/>
      <c r="H34" s="65"/>
      <c r="I34" s="195"/>
    </row>
    <row r="35" customFormat="false" ht="15" hidden="false" customHeight="false" outlineLevel="0" collapsed="false">
      <c r="A35" s="188" t="s">
        <v>736</v>
      </c>
      <c r="B35" s="188" t="s">
        <v>739</v>
      </c>
      <c r="C35" s="66" t="s">
        <v>770</v>
      </c>
      <c r="D35" s="189"/>
      <c r="E35" s="66" t="s">
        <v>17</v>
      </c>
    </row>
    <row r="36" customFormat="false" ht="15" hidden="false" customHeight="false" outlineLevel="0" collapsed="false">
      <c r="A36" s="188" t="s">
        <v>736</v>
      </c>
      <c r="B36" s="188" t="s">
        <v>737</v>
      </c>
      <c r="C36" s="66" t="s">
        <v>771</v>
      </c>
      <c r="D36" s="189" t="n">
        <v>45155</v>
      </c>
      <c r="E36" s="66" t="s">
        <v>11</v>
      </c>
    </row>
    <row r="37" customFormat="false" ht="15" hidden="false" customHeight="false" outlineLevel="0" collapsed="false">
      <c r="A37" s="188" t="s">
        <v>736</v>
      </c>
      <c r="B37" s="188" t="s">
        <v>739</v>
      </c>
      <c r="C37" s="66" t="s">
        <v>772</v>
      </c>
      <c r="D37" s="189"/>
      <c r="E37" s="66" t="s">
        <v>17</v>
      </c>
    </row>
    <row r="38" customFormat="false" ht="15" hidden="false" customHeight="false" outlineLevel="0" collapsed="false">
      <c r="A38" s="188" t="s">
        <v>736</v>
      </c>
      <c r="B38" s="188" t="s">
        <v>737</v>
      </c>
      <c r="C38" s="66" t="s">
        <v>773</v>
      </c>
      <c r="D38" s="189" t="n">
        <v>45156</v>
      </c>
      <c r="E38" s="66" t="s">
        <v>11</v>
      </c>
    </row>
    <row r="39" customFormat="false" ht="15" hidden="false" customHeight="false" outlineLevel="0" collapsed="false">
      <c r="A39" s="188" t="s">
        <v>736</v>
      </c>
      <c r="B39" s="188" t="s">
        <v>739</v>
      </c>
      <c r="C39" s="66" t="s">
        <v>774</v>
      </c>
      <c r="D39" s="189"/>
      <c r="E39" s="66" t="s">
        <v>17</v>
      </c>
    </row>
    <row r="40" customFormat="false" ht="15" hidden="false" customHeight="false" outlineLevel="0" collapsed="false">
      <c r="A40" s="188" t="s">
        <v>736</v>
      </c>
      <c r="B40" s="188" t="s">
        <v>737</v>
      </c>
      <c r="C40" s="66" t="s">
        <v>775</v>
      </c>
      <c r="D40" s="189" t="n">
        <v>45157</v>
      </c>
      <c r="E40" s="66" t="s">
        <v>11</v>
      </c>
    </row>
    <row r="41" customFormat="false" ht="15" hidden="false" customHeight="false" outlineLevel="0" collapsed="false">
      <c r="A41" s="188" t="s">
        <v>736</v>
      </c>
      <c r="B41" s="188" t="s">
        <v>739</v>
      </c>
      <c r="C41" s="66" t="s">
        <v>776</v>
      </c>
      <c r="D41" s="189"/>
      <c r="E41" s="66" t="s">
        <v>17</v>
      </c>
    </row>
    <row r="42" customFormat="false" ht="15" hidden="false" customHeight="false" outlineLevel="0" collapsed="false">
      <c r="A42" s="188" t="s">
        <v>736</v>
      </c>
      <c r="B42" s="188" t="s">
        <v>737</v>
      </c>
      <c r="C42" s="66" t="s">
        <v>777</v>
      </c>
      <c r="D42" s="189" t="n">
        <v>45158</v>
      </c>
      <c r="E42" s="66" t="s">
        <v>11</v>
      </c>
    </row>
    <row r="43" customFormat="false" ht="15" hidden="false" customHeight="false" outlineLevel="0" collapsed="false">
      <c r="A43" s="188" t="s">
        <v>736</v>
      </c>
      <c r="B43" s="188" t="s">
        <v>739</v>
      </c>
      <c r="C43" s="66" t="s">
        <v>778</v>
      </c>
      <c r="D43" s="189"/>
      <c r="E43" s="66" t="s">
        <v>17</v>
      </c>
    </row>
    <row r="44" customFormat="false" ht="15" hidden="false" customHeight="false" outlineLevel="0" collapsed="false">
      <c r="A44" s="188" t="s">
        <v>736</v>
      </c>
      <c r="B44" s="188" t="s">
        <v>737</v>
      </c>
      <c r="C44" s="66" t="s">
        <v>779</v>
      </c>
      <c r="D44" s="189" t="n">
        <v>45159</v>
      </c>
      <c r="E44" s="66" t="s">
        <v>11</v>
      </c>
    </row>
    <row r="45" customFormat="false" ht="15" hidden="false" customHeight="false" outlineLevel="0" collapsed="false">
      <c r="A45" s="188" t="s">
        <v>736</v>
      </c>
      <c r="B45" s="188" t="s">
        <v>739</v>
      </c>
      <c r="C45" s="66" t="s">
        <v>780</v>
      </c>
      <c r="D45" s="189"/>
      <c r="E45" s="66" t="s">
        <v>17</v>
      </c>
    </row>
    <row r="46" customFormat="false" ht="15" hidden="false" customHeight="false" outlineLevel="0" collapsed="false">
      <c r="A46" s="188" t="s">
        <v>736</v>
      </c>
      <c r="B46" s="188" t="s">
        <v>737</v>
      </c>
      <c r="C46" s="66" t="s">
        <v>781</v>
      </c>
      <c r="D46" s="189" t="n">
        <v>45160</v>
      </c>
      <c r="E46" s="66" t="s">
        <v>11</v>
      </c>
    </row>
    <row r="47" customFormat="false" ht="15" hidden="false" customHeight="false" outlineLevel="0" collapsed="false">
      <c r="A47" s="188" t="s">
        <v>736</v>
      </c>
      <c r="B47" s="188" t="s">
        <v>739</v>
      </c>
      <c r="C47" s="66" t="s">
        <v>782</v>
      </c>
      <c r="D47" s="189"/>
      <c r="E47" s="66" t="s">
        <v>17</v>
      </c>
    </row>
    <row r="48" customFormat="false" ht="15" hidden="false" customHeight="false" outlineLevel="0" collapsed="false">
      <c r="A48" s="188" t="s">
        <v>736</v>
      </c>
      <c r="B48" s="188" t="s">
        <v>737</v>
      </c>
      <c r="C48" s="66" t="s">
        <v>783</v>
      </c>
      <c r="D48" s="189" t="n">
        <v>45161</v>
      </c>
      <c r="E48" s="66" t="s">
        <v>11</v>
      </c>
    </row>
    <row r="49" customFormat="false" ht="15" hidden="false" customHeight="false" outlineLevel="0" collapsed="false">
      <c r="A49" s="188" t="s">
        <v>736</v>
      </c>
      <c r="B49" s="188" t="s">
        <v>739</v>
      </c>
      <c r="C49" s="66" t="s">
        <v>784</v>
      </c>
      <c r="D49" s="189"/>
      <c r="E49" s="66" t="s">
        <v>17</v>
      </c>
    </row>
    <row r="50" customFormat="false" ht="15" hidden="false" customHeight="false" outlineLevel="0" collapsed="false">
      <c r="A50" s="188" t="s">
        <v>736</v>
      </c>
      <c r="B50" s="188" t="s">
        <v>737</v>
      </c>
      <c r="C50" s="66" t="s">
        <v>785</v>
      </c>
      <c r="D50" s="189" t="n">
        <v>45162</v>
      </c>
      <c r="E50" s="66" t="s">
        <v>11</v>
      </c>
    </row>
    <row r="51" customFormat="false" ht="15" hidden="false" customHeight="false" outlineLevel="0" collapsed="false">
      <c r="A51" s="188" t="s">
        <v>736</v>
      </c>
      <c r="B51" s="188" t="s">
        <v>739</v>
      </c>
      <c r="C51" s="66" t="s">
        <v>786</v>
      </c>
      <c r="D51" s="189"/>
      <c r="E51" s="66" t="s">
        <v>17</v>
      </c>
    </row>
    <row r="52" customFormat="false" ht="15" hidden="false" customHeight="false" outlineLevel="0" collapsed="false">
      <c r="A52" s="188" t="s">
        <v>736</v>
      </c>
      <c r="B52" s="188" t="s">
        <v>737</v>
      </c>
      <c r="C52" s="66" t="s">
        <v>787</v>
      </c>
      <c r="D52" s="189" t="n">
        <v>45163</v>
      </c>
      <c r="E52" s="66" t="s">
        <v>11</v>
      </c>
    </row>
    <row r="53" customFormat="false" ht="15" hidden="false" customHeight="false" outlineLevel="0" collapsed="false">
      <c r="A53" s="188" t="s">
        <v>736</v>
      </c>
      <c r="B53" s="188" t="s">
        <v>739</v>
      </c>
      <c r="C53" s="66" t="s">
        <v>788</v>
      </c>
      <c r="D53" s="189"/>
      <c r="E53" s="66" t="s">
        <v>17</v>
      </c>
    </row>
    <row r="54" customFormat="false" ht="15" hidden="false" customHeight="false" outlineLevel="0" collapsed="false">
      <c r="A54" s="188" t="s">
        <v>736</v>
      </c>
      <c r="B54" s="188" t="s">
        <v>737</v>
      </c>
      <c r="C54" s="66" t="s">
        <v>789</v>
      </c>
      <c r="D54" s="189" t="n">
        <v>45164</v>
      </c>
      <c r="E54" s="66" t="s">
        <v>11</v>
      </c>
    </row>
    <row r="55" customFormat="false" ht="15" hidden="false" customHeight="false" outlineLevel="0" collapsed="false">
      <c r="A55" s="188" t="s">
        <v>736</v>
      </c>
      <c r="B55" s="188" t="s">
        <v>739</v>
      </c>
      <c r="C55" s="66" t="s">
        <v>790</v>
      </c>
      <c r="D55" s="189"/>
      <c r="E55" s="66" t="s">
        <v>17</v>
      </c>
    </row>
    <row r="56" customFormat="false" ht="15" hidden="false" customHeight="false" outlineLevel="0" collapsed="false">
      <c r="A56" s="188" t="s">
        <v>736</v>
      </c>
      <c r="B56" s="188" t="s">
        <v>737</v>
      </c>
      <c r="C56" s="66" t="s">
        <v>791</v>
      </c>
      <c r="D56" s="189" t="n">
        <v>45165</v>
      </c>
      <c r="E56" s="66" t="s">
        <v>11</v>
      </c>
    </row>
    <row r="57" customFormat="false" ht="15" hidden="false" customHeight="false" outlineLevel="0" collapsed="false">
      <c r="A57" s="188" t="s">
        <v>736</v>
      </c>
      <c r="B57" s="188" t="s">
        <v>739</v>
      </c>
      <c r="C57" s="66" t="s">
        <v>792</v>
      </c>
      <c r="D57" s="189"/>
      <c r="E57" s="66" t="s">
        <v>17</v>
      </c>
    </row>
    <row r="58" customFormat="false" ht="15" hidden="false" customHeight="false" outlineLevel="0" collapsed="false">
      <c r="A58" s="188" t="s">
        <v>736</v>
      </c>
      <c r="B58" s="188" t="s">
        <v>737</v>
      </c>
      <c r="C58" s="66" t="s">
        <v>793</v>
      </c>
      <c r="D58" s="189" t="n">
        <v>45166</v>
      </c>
      <c r="E58" s="66" t="s">
        <v>11</v>
      </c>
    </row>
    <row r="59" customFormat="false" ht="15" hidden="false" customHeight="false" outlineLevel="0" collapsed="false">
      <c r="A59" s="188" t="s">
        <v>736</v>
      </c>
      <c r="B59" s="188" t="s">
        <v>739</v>
      </c>
      <c r="C59" s="66" t="s">
        <v>794</v>
      </c>
      <c r="D59" s="189"/>
      <c r="E59" s="66" t="s">
        <v>17</v>
      </c>
    </row>
    <row r="60" customFormat="false" ht="15" hidden="false" customHeight="false" outlineLevel="0" collapsed="false">
      <c r="A60" s="188" t="s">
        <v>736</v>
      </c>
      <c r="B60" s="188" t="s">
        <v>737</v>
      </c>
      <c r="C60" s="66" t="s">
        <v>795</v>
      </c>
      <c r="D60" s="189" t="n">
        <v>45167</v>
      </c>
      <c r="E60" s="66" t="s">
        <v>11</v>
      </c>
    </row>
    <row r="61" customFormat="false" ht="15" hidden="false" customHeight="false" outlineLevel="0" collapsed="false">
      <c r="A61" s="188" t="s">
        <v>736</v>
      </c>
      <c r="B61" s="188" t="s">
        <v>739</v>
      </c>
      <c r="C61" s="66" t="s">
        <v>796</v>
      </c>
      <c r="D61" s="189"/>
      <c r="E61" s="66" t="s">
        <v>17</v>
      </c>
    </row>
    <row r="62" customFormat="false" ht="15" hidden="false" customHeight="false" outlineLevel="0" collapsed="false">
      <c r="A62" s="188" t="s">
        <v>736</v>
      </c>
      <c r="B62" s="188" t="s">
        <v>737</v>
      </c>
      <c r="C62" s="66" t="s">
        <v>797</v>
      </c>
      <c r="D62" s="189" t="n">
        <v>45168</v>
      </c>
      <c r="E62" s="66" t="s">
        <v>11</v>
      </c>
    </row>
    <row r="63" customFormat="false" ht="15" hidden="false" customHeight="false" outlineLevel="0" collapsed="false">
      <c r="A63" s="188" t="s">
        <v>736</v>
      </c>
      <c r="B63" s="188" t="s">
        <v>739</v>
      </c>
      <c r="C63" s="66" t="s">
        <v>798</v>
      </c>
      <c r="D63" s="189"/>
      <c r="E63" s="66" t="s">
        <v>17</v>
      </c>
    </row>
    <row r="64" customFormat="false" ht="15" hidden="false" customHeight="false" outlineLevel="0" collapsed="false">
      <c r="A64" s="188" t="s">
        <v>736</v>
      </c>
      <c r="B64" s="188" t="s">
        <v>737</v>
      </c>
      <c r="C64" s="66" t="s">
        <v>799</v>
      </c>
      <c r="D64" s="189" t="n">
        <v>45169</v>
      </c>
      <c r="E64" s="66" t="s">
        <v>11</v>
      </c>
    </row>
    <row r="65" customFormat="false" ht="15" hidden="false" customHeight="false" outlineLevel="0" collapsed="false">
      <c r="A65" s="188" t="s">
        <v>736</v>
      </c>
      <c r="B65" s="188" t="s">
        <v>739</v>
      </c>
      <c r="C65" s="66" t="s">
        <v>800</v>
      </c>
      <c r="D65" s="189"/>
      <c r="E65" s="66" t="s">
        <v>17</v>
      </c>
    </row>
    <row r="66" customFormat="false" ht="15" hidden="false" customHeight="false" outlineLevel="0" collapsed="false">
      <c r="A66" s="188"/>
      <c r="B66" s="188"/>
      <c r="C66" s="193"/>
      <c r="D66" s="189"/>
      <c r="E66" s="188"/>
      <c r="F66" s="196"/>
      <c r="G66" s="196"/>
    </row>
  </sheetData>
  <mergeCells count="40">
    <mergeCell ref="A1:E1"/>
    <mergeCell ref="A2:A3"/>
    <mergeCell ref="B2:B3"/>
    <mergeCell ref="C2:C3"/>
    <mergeCell ref="D2:D3"/>
    <mergeCell ref="E2:E3"/>
    <mergeCell ref="F2:F3"/>
    <mergeCell ref="D4:D5"/>
    <mergeCell ref="D6:D7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I33:I34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D59"/>
    <mergeCell ref="D60:D61"/>
    <mergeCell ref="D62:D63"/>
    <mergeCell ref="D64:D65"/>
    <mergeCell ref="F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0" width="15.85"/>
    <col collapsed="false" customWidth="true" hidden="false" outlineLevel="0" max="3" min="3" style="20" width="22.7"/>
    <col collapsed="false" customWidth="true" hidden="false" outlineLevel="0" max="4" min="4" style="197" width="19.28"/>
    <col collapsed="false" customWidth="true" hidden="false" outlineLevel="0" max="5" min="5" style="0" width="21.28"/>
  </cols>
  <sheetData>
    <row r="1" customFormat="false" ht="15" hidden="false" customHeight="false" outlineLevel="0" collapsed="false">
      <c r="A1" s="198" t="s">
        <v>801</v>
      </c>
      <c r="B1" s="198"/>
      <c r="C1" s="198"/>
      <c r="D1" s="198"/>
      <c r="E1" s="198"/>
      <c r="F1" s="28"/>
      <c r="G1" s="199"/>
      <c r="H1" s="199"/>
    </row>
    <row r="2" customFormat="false" ht="15.75" hidden="false" customHeight="false" outlineLevel="0" collapsed="false">
      <c r="A2" s="21"/>
      <c r="B2" s="21"/>
      <c r="C2" s="21"/>
      <c r="D2" s="21"/>
      <c r="E2" s="21"/>
      <c r="F2" s="200"/>
      <c r="G2" s="201"/>
      <c r="H2" s="201"/>
    </row>
    <row r="3" customFormat="false" ht="15.75" hidden="false" customHeight="false" outlineLevel="0" collapsed="false">
      <c r="A3" s="202" t="s">
        <v>1</v>
      </c>
      <c r="B3" s="202" t="s">
        <v>802</v>
      </c>
      <c r="C3" s="202" t="s">
        <v>803</v>
      </c>
      <c r="D3" s="202" t="s">
        <v>804</v>
      </c>
      <c r="E3" s="202" t="s">
        <v>805</v>
      </c>
      <c r="F3" s="200"/>
      <c r="G3" s="201"/>
      <c r="H3" s="203"/>
    </row>
    <row r="4" customFormat="false" ht="15" hidden="false" customHeight="false" outlineLevel="0" collapsed="false">
      <c r="A4" s="204" t="s">
        <v>806</v>
      </c>
      <c r="B4" s="205" t="s">
        <v>807</v>
      </c>
      <c r="C4" s="204" t="s">
        <v>808</v>
      </c>
      <c r="D4" s="206" t="n">
        <v>45139</v>
      </c>
      <c r="E4" s="207" t="s">
        <v>809</v>
      </c>
      <c r="F4" s="200"/>
      <c r="G4" s="201"/>
      <c r="H4" s="201"/>
    </row>
    <row r="5" customFormat="false" ht="15" hidden="false" customHeight="false" outlineLevel="0" collapsed="false">
      <c r="A5" s="208" t="s">
        <v>806</v>
      </c>
      <c r="B5" s="205" t="s">
        <v>807</v>
      </c>
      <c r="C5" s="208" t="s">
        <v>810</v>
      </c>
      <c r="D5" s="206" t="n">
        <v>45140</v>
      </c>
      <c r="E5" s="207" t="s">
        <v>809</v>
      </c>
      <c r="F5" s="200"/>
      <c r="G5" s="201"/>
      <c r="H5" s="203"/>
    </row>
    <row r="6" customFormat="false" ht="15" hidden="false" customHeight="false" outlineLevel="0" collapsed="false">
      <c r="A6" s="208" t="s">
        <v>806</v>
      </c>
      <c r="B6" s="205" t="s">
        <v>807</v>
      </c>
      <c r="C6" s="208" t="s">
        <v>811</v>
      </c>
      <c r="D6" s="206" t="n">
        <v>45141</v>
      </c>
      <c r="E6" s="207" t="s">
        <v>809</v>
      </c>
      <c r="F6" s="200"/>
      <c r="G6" s="201"/>
      <c r="H6" s="201"/>
    </row>
    <row r="7" customFormat="false" ht="15" hidden="false" customHeight="false" outlineLevel="0" collapsed="false">
      <c r="A7" s="208" t="s">
        <v>806</v>
      </c>
      <c r="B7" s="205" t="s">
        <v>807</v>
      </c>
      <c r="C7" s="208" t="s">
        <v>812</v>
      </c>
      <c r="D7" s="206" t="n">
        <v>45142</v>
      </c>
      <c r="E7" s="207" t="s">
        <v>809</v>
      </c>
      <c r="F7" s="200"/>
      <c r="G7" s="201"/>
      <c r="H7" s="203"/>
    </row>
    <row r="8" customFormat="false" ht="15" hidden="false" customHeight="false" outlineLevel="0" collapsed="false">
      <c r="A8" s="208" t="s">
        <v>806</v>
      </c>
      <c r="B8" s="205" t="s">
        <v>807</v>
      </c>
      <c r="C8" s="208" t="s">
        <v>813</v>
      </c>
      <c r="D8" s="206" t="n">
        <v>45143</v>
      </c>
      <c r="E8" s="207" t="s">
        <v>809</v>
      </c>
      <c r="F8" s="200"/>
      <c r="G8" s="201"/>
      <c r="H8" s="201"/>
    </row>
    <row r="9" customFormat="false" ht="15" hidden="false" customHeight="false" outlineLevel="0" collapsed="false">
      <c r="A9" s="208" t="s">
        <v>806</v>
      </c>
      <c r="B9" s="205" t="s">
        <v>807</v>
      </c>
      <c r="C9" s="208" t="s">
        <v>814</v>
      </c>
      <c r="D9" s="206" t="n">
        <v>45144</v>
      </c>
      <c r="E9" s="207" t="s">
        <v>809</v>
      </c>
      <c r="F9" s="200"/>
      <c r="G9" s="201"/>
      <c r="H9" s="203"/>
    </row>
    <row r="10" customFormat="false" ht="15" hidden="false" customHeight="false" outlineLevel="0" collapsed="false">
      <c r="A10" s="208" t="s">
        <v>806</v>
      </c>
      <c r="B10" s="205" t="s">
        <v>807</v>
      </c>
      <c r="C10" s="208" t="s">
        <v>815</v>
      </c>
      <c r="D10" s="206" t="n">
        <v>45145</v>
      </c>
      <c r="E10" s="207" t="s">
        <v>809</v>
      </c>
      <c r="F10" s="200"/>
      <c r="G10" s="201"/>
      <c r="H10" s="201"/>
    </row>
    <row r="11" customFormat="false" ht="15" hidden="false" customHeight="false" outlineLevel="0" collapsed="false">
      <c r="A11" s="208" t="s">
        <v>806</v>
      </c>
      <c r="B11" s="205" t="s">
        <v>807</v>
      </c>
      <c r="C11" s="208" t="s">
        <v>816</v>
      </c>
      <c r="D11" s="206" t="n">
        <v>45146</v>
      </c>
      <c r="E11" s="207" t="s">
        <v>809</v>
      </c>
      <c r="F11" s="200"/>
      <c r="G11" s="201"/>
      <c r="H11" s="203"/>
    </row>
    <row r="12" customFormat="false" ht="15" hidden="false" customHeight="false" outlineLevel="0" collapsed="false">
      <c r="A12" s="208" t="s">
        <v>806</v>
      </c>
      <c r="B12" s="205" t="s">
        <v>807</v>
      </c>
      <c r="C12" s="208" t="s">
        <v>817</v>
      </c>
      <c r="D12" s="206" t="n">
        <v>45147</v>
      </c>
      <c r="E12" s="207" t="s">
        <v>809</v>
      </c>
      <c r="F12" s="200"/>
      <c r="G12" s="201"/>
      <c r="H12" s="203"/>
    </row>
    <row r="13" customFormat="false" ht="15" hidden="false" customHeight="false" outlineLevel="0" collapsed="false">
      <c r="A13" s="208" t="s">
        <v>806</v>
      </c>
      <c r="B13" s="205" t="s">
        <v>807</v>
      </c>
      <c r="C13" s="208" t="s">
        <v>818</v>
      </c>
      <c r="D13" s="206" t="n">
        <v>45148</v>
      </c>
      <c r="E13" s="207" t="s">
        <v>809</v>
      </c>
      <c r="F13" s="200"/>
      <c r="G13" s="201"/>
      <c r="H13" s="203"/>
    </row>
    <row r="14" customFormat="false" ht="15" hidden="false" customHeight="false" outlineLevel="0" collapsed="false">
      <c r="A14" s="208" t="s">
        <v>806</v>
      </c>
      <c r="B14" s="205" t="s">
        <v>807</v>
      </c>
      <c r="C14" s="208" t="s">
        <v>819</v>
      </c>
      <c r="D14" s="206" t="n">
        <v>45149</v>
      </c>
      <c r="E14" s="207" t="s">
        <v>809</v>
      </c>
      <c r="F14" s="200"/>
      <c r="G14" s="201"/>
      <c r="H14" s="201"/>
    </row>
    <row r="15" customFormat="false" ht="15" hidden="false" customHeight="false" outlineLevel="0" collapsed="false">
      <c r="A15" s="208" t="s">
        <v>806</v>
      </c>
      <c r="B15" s="205" t="s">
        <v>807</v>
      </c>
      <c r="C15" s="208" t="s">
        <v>820</v>
      </c>
      <c r="D15" s="206" t="n">
        <v>45150</v>
      </c>
      <c r="E15" s="207" t="s">
        <v>809</v>
      </c>
      <c r="F15" s="200"/>
      <c r="G15" s="201"/>
      <c r="H15" s="203"/>
    </row>
    <row r="16" customFormat="false" ht="15" hidden="false" customHeight="false" outlineLevel="0" collapsed="false">
      <c r="A16" s="208" t="s">
        <v>806</v>
      </c>
      <c r="B16" s="205" t="s">
        <v>807</v>
      </c>
      <c r="C16" s="208" t="s">
        <v>821</v>
      </c>
      <c r="D16" s="206" t="n">
        <v>45151</v>
      </c>
      <c r="E16" s="207" t="s">
        <v>809</v>
      </c>
      <c r="F16" s="200"/>
      <c r="G16" s="201"/>
      <c r="H16" s="203"/>
    </row>
    <row r="17" customFormat="false" ht="15" hidden="false" customHeight="false" outlineLevel="0" collapsed="false">
      <c r="A17" s="208" t="s">
        <v>806</v>
      </c>
      <c r="B17" s="205" t="s">
        <v>807</v>
      </c>
      <c r="C17" s="208" t="s">
        <v>822</v>
      </c>
      <c r="D17" s="206" t="n">
        <v>45152</v>
      </c>
      <c r="E17" s="207" t="s">
        <v>809</v>
      </c>
      <c r="F17" s="200"/>
      <c r="G17" s="201"/>
      <c r="H17" s="203"/>
    </row>
    <row r="18" customFormat="false" ht="15" hidden="false" customHeight="false" outlineLevel="0" collapsed="false">
      <c r="A18" s="208" t="s">
        <v>806</v>
      </c>
      <c r="B18" s="205" t="s">
        <v>807</v>
      </c>
      <c r="C18" s="208" t="s">
        <v>823</v>
      </c>
      <c r="D18" s="206" t="n">
        <v>45153</v>
      </c>
      <c r="E18" s="207" t="s">
        <v>809</v>
      </c>
      <c r="F18" s="200"/>
      <c r="G18" s="201"/>
      <c r="H18" s="201"/>
    </row>
    <row r="19" customFormat="false" ht="15" hidden="false" customHeight="false" outlineLevel="0" collapsed="false">
      <c r="A19" s="208" t="s">
        <v>806</v>
      </c>
      <c r="B19" s="205" t="s">
        <v>807</v>
      </c>
      <c r="C19" s="208" t="s">
        <v>824</v>
      </c>
      <c r="D19" s="206" t="n">
        <v>45154</v>
      </c>
      <c r="E19" s="207" t="s">
        <v>809</v>
      </c>
      <c r="F19" s="200"/>
      <c r="G19" s="201"/>
      <c r="H19" s="203"/>
    </row>
    <row r="20" customFormat="false" ht="15" hidden="false" customHeight="false" outlineLevel="0" collapsed="false">
      <c r="A20" s="208" t="s">
        <v>806</v>
      </c>
      <c r="B20" s="205" t="s">
        <v>807</v>
      </c>
      <c r="C20" s="208" t="s">
        <v>825</v>
      </c>
      <c r="D20" s="206" t="n">
        <v>45155</v>
      </c>
      <c r="E20" s="207" t="s">
        <v>809</v>
      </c>
      <c r="F20" s="200"/>
      <c r="G20" s="201"/>
      <c r="H20" s="201"/>
    </row>
    <row r="21" customFormat="false" ht="15" hidden="false" customHeight="false" outlineLevel="0" collapsed="false">
      <c r="A21" s="208" t="s">
        <v>806</v>
      </c>
      <c r="B21" s="205" t="s">
        <v>807</v>
      </c>
      <c r="C21" s="208" t="s">
        <v>826</v>
      </c>
      <c r="D21" s="206" t="n">
        <v>45156</v>
      </c>
      <c r="E21" s="207" t="s">
        <v>809</v>
      </c>
      <c r="F21" s="200"/>
      <c r="G21" s="201"/>
      <c r="H21" s="203"/>
    </row>
    <row r="22" customFormat="false" ht="15" hidden="false" customHeight="false" outlineLevel="0" collapsed="false">
      <c r="A22" s="208" t="s">
        <v>806</v>
      </c>
      <c r="B22" s="205" t="s">
        <v>807</v>
      </c>
      <c r="C22" s="208" t="s">
        <v>827</v>
      </c>
      <c r="D22" s="206" t="n">
        <v>45157</v>
      </c>
      <c r="E22" s="207" t="s">
        <v>809</v>
      </c>
      <c r="F22" s="200"/>
      <c r="G22" s="201"/>
      <c r="H22" s="203"/>
    </row>
    <row r="23" customFormat="false" ht="15" hidden="false" customHeight="false" outlineLevel="0" collapsed="false">
      <c r="A23" s="208" t="s">
        <v>806</v>
      </c>
      <c r="B23" s="205" t="s">
        <v>807</v>
      </c>
      <c r="C23" s="208" t="s">
        <v>828</v>
      </c>
      <c r="D23" s="206" t="n">
        <v>45158</v>
      </c>
      <c r="E23" s="207" t="s">
        <v>809</v>
      </c>
      <c r="F23" s="200"/>
      <c r="G23" s="201"/>
      <c r="H23" s="203"/>
    </row>
    <row r="24" customFormat="false" ht="15" hidden="false" customHeight="false" outlineLevel="0" collapsed="false">
      <c r="A24" s="208" t="s">
        <v>806</v>
      </c>
      <c r="B24" s="205" t="s">
        <v>807</v>
      </c>
      <c r="C24" s="208" t="s">
        <v>829</v>
      </c>
      <c r="D24" s="206" t="n">
        <v>45159</v>
      </c>
      <c r="E24" s="207" t="s">
        <v>809</v>
      </c>
      <c r="F24" s="200"/>
      <c r="G24" s="201"/>
      <c r="H24" s="201"/>
    </row>
    <row r="25" customFormat="false" ht="15" hidden="false" customHeight="false" outlineLevel="0" collapsed="false">
      <c r="A25" s="208" t="s">
        <v>806</v>
      </c>
      <c r="B25" s="205" t="s">
        <v>807</v>
      </c>
      <c r="C25" s="208" t="s">
        <v>830</v>
      </c>
      <c r="D25" s="206" t="n">
        <v>45160</v>
      </c>
      <c r="E25" s="207" t="s">
        <v>809</v>
      </c>
      <c r="F25" s="200"/>
      <c r="G25" s="201"/>
      <c r="H25" s="203"/>
    </row>
    <row r="26" customFormat="false" ht="15" hidden="false" customHeight="false" outlineLevel="0" collapsed="false">
      <c r="A26" s="208" t="s">
        <v>806</v>
      </c>
      <c r="B26" s="205" t="s">
        <v>807</v>
      </c>
      <c r="C26" s="208" t="s">
        <v>831</v>
      </c>
      <c r="D26" s="206" t="n">
        <v>45161</v>
      </c>
      <c r="E26" s="207" t="s">
        <v>809</v>
      </c>
      <c r="F26" s="200"/>
      <c r="G26" s="201"/>
      <c r="H26" s="203"/>
    </row>
    <row r="27" customFormat="false" ht="15" hidden="false" customHeight="false" outlineLevel="0" collapsed="false">
      <c r="A27" s="208" t="s">
        <v>806</v>
      </c>
      <c r="B27" s="205" t="s">
        <v>807</v>
      </c>
      <c r="C27" s="208" t="s">
        <v>832</v>
      </c>
      <c r="D27" s="206" t="n">
        <v>45162</v>
      </c>
      <c r="E27" s="207" t="s">
        <v>809</v>
      </c>
      <c r="F27" s="200"/>
      <c r="G27" s="201"/>
      <c r="H27" s="203"/>
    </row>
    <row r="28" customFormat="false" ht="15" hidden="false" customHeight="false" outlineLevel="0" collapsed="false">
      <c r="A28" s="208" t="s">
        <v>806</v>
      </c>
      <c r="B28" s="205" t="s">
        <v>807</v>
      </c>
      <c r="C28" s="208" t="s">
        <v>833</v>
      </c>
      <c r="D28" s="206" t="n">
        <v>45163</v>
      </c>
      <c r="E28" s="207" t="s">
        <v>809</v>
      </c>
      <c r="F28" s="200"/>
      <c r="G28" s="201"/>
      <c r="H28" s="201"/>
    </row>
    <row r="29" customFormat="false" ht="15" hidden="false" customHeight="false" outlineLevel="0" collapsed="false">
      <c r="A29" s="208" t="s">
        <v>806</v>
      </c>
      <c r="B29" s="205" t="s">
        <v>834</v>
      </c>
      <c r="C29" s="208" t="s">
        <v>835</v>
      </c>
      <c r="D29" s="206" t="n">
        <v>45164</v>
      </c>
      <c r="E29" s="207" t="s">
        <v>809</v>
      </c>
      <c r="F29" s="200"/>
      <c r="G29" s="201"/>
      <c r="H29" s="203"/>
    </row>
    <row r="30" customFormat="false" ht="15" hidden="false" customHeight="false" outlineLevel="0" collapsed="false">
      <c r="A30" s="208" t="s">
        <v>806</v>
      </c>
      <c r="B30" s="205" t="s">
        <v>807</v>
      </c>
      <c r="C30" s="208" t="s">
        <v>836</v>
      </c>
      <c r="D30" s="206" t="n">
        <v>45165</v>
      </c>
      <c r="E30" s="207" t="s">
        <v>809</v>
      </c>
      <c r="F30" s="200"/>
      <c r="G30" s="201"/>
      <c r="H30" s="203"/>
    </row>
    <row r="31" customFormat="false" ht="15" hidden="false" customHeight="false" outlineLevel="0" collapsed="false">
      <c r="A31" s="208" t="s">
        <v>806</v>
      </c>
      <c r="B31" s="205" t="s">
        <v>834</v>
      </c>
      <c r="C31" s="208" t="s">
        <v>837</v>
      </c>
      <c r="D31" s="206" t="n">
        <v>45166</v>
      </c>
      <c r="E31" s="207" t="s">
        <v>809</v>
      </c>
      <c r="F31" s="200"/>
      <c r="G31" s="201"/>
      <c r="H31" s="203"/>
    </row>
    <row r="32" customFormat="false" ht="15" hidden="false" customHeight="false" outlineLevel="0" collapsed="false">
      <c r="A32" s="208" t="s">
        <v>806</v>
      </c>
      <c r="B32" s="205" t="s">
        <v>807</v>
      </c>
      <c r="C32" s="208" t="s">
        <v>838</v>
      </c>
      <c r="D32" s="206" t="n">
        <v>45167</v>
      </c>
      <c r="E32" s="207" t="s">
        <v>809</v>
      </c>
      <c r="F32" s="201"/>
      <c r="G32" s="201"/>
    </row>
    <row r="33" customFormat="false" ht="15" hidden="false" customHeight="false" outlineLevel="0" collapsed="false">
      <c r="A33" s="208" t="s">
        <v>806</v>
      </c>
      <c r="B33" s="205" t="s">
        <v>807</v>
      </c>
      <c r="C33" s="208" t="s">
        <v>839</v>
      </c>
      <c r="D33" s="206" t="n">
        <v>45168</v>
      </c>
      <c r="E33" s="207" t="s">
        <v>809</v>
      </c>
      <c r="F33" s="209"/>
      <c r="G33" s="203"/>
    </row>
    <row r="34" customFormat="false" ht="15.75" hidden="false" customHeight="false" outlineLevel="0" collapsed="false">
      <c r="A34" s="210" t="s">
        <v>806</v>
      </c>
      <c r="B34" s="211" t="s">
        <v>807</v>
      </c>
      <c r="C34" s="210" t="s">
        <v>840</v>
      </c>
      <c r="D34" s="212" t="n">
        <v>45169</v>
      </c>
      <c r="E34" s="213" t="s">
        <v>809</v>
      </c>
      <c r="F34" s="209"/>
      <c r="G34" s="201"/>
    </row>
    <row r="35" customFormat="false" ht="15" hidden="false" customHeight="false" outlineLevel="0" collapsed="false">
      <c r="A35" s="208"/>
      <c r="B35" s="208"/>
      <c r="C35" s="214"/>
      <c r="D35" s="215"/>
      <c r="E35" s="208"/>
      <c r="F35" s="201"/>
      <c r="G35" s="203"/>
    </row>
    <row r="36" customFormat="false" ht="15" hidden="false" customHeight="false" outlineLevel="0" collapsed="false">
      <c r="A36" s="216"/>
      <c r="B36" s="216"/>
      <c r="C36" s="214"/>
      <c r="D36" s="217"/>
      <c r="E36" s="216"/>
      <c r="F36" s="201"/>
      <c r="G36" s="203"/>
    </row>
    <row r="37" customFormat="false" ht="15" hidden="false" customHeight="false" outlineLevel="0" collapsed="false">
      <c r="A37" s="208"/>
      <c r="B37" s="208"/>
      <c r="C37" s="214"/>
      <c r="D37" s="215"/>
      <c r="E37" s="208"/>
      <c r="F37" s="201"/>
      <c r="G37" s="203"/>
    </row>
    <row r="38" customFormat="false" ht="15.75" hidden="false" customHeight="false" outlineLevel="0" collapsed="false">
      <c r="A38" s="210"/>
      <c r="B38" s="211"/>
      <c r="C38" s="218"/>
      <c r="D38" s="219"/>
      <c r="E38" s="210"/>
      <c r="F38" s="201"/>
      <c r="G38" s="201"/>
    </row>
    <row r="39" customFormat="false" ht="15" hidden="false" customHeight="false" outlineLevel="0" collapsed="false">
      <c r="A39" s="208"/>
      <c r="B39" s="205"/>
      <c r="C39" s="220"/>
      <c r="D39" s="221"/>
      <c r="E39" s="200"/>
      <c r="F39" s="201"/>
      <c r="G39" s="203"/>
    </row>
    <row r="40" customFormat="false" ht="15" hidden="false" customHeight="false" outlineLevel="0" collapsed="false">
      <c r="A40" s="208"/>
      <c r="B40" s="205"/>
      <c r="C40" s="220"/>
      <c r="D40" s="221"/>
      <c r="E40" s="200"/>
      <c r="F40" s="201"/>
      <c r="G40" s="203"/>
    </row>
    <row r="41" customFormat="false" ht="15" hidden="false" customHeight="false" outlineLevel="0" collapsed="false">
      <c r="A41" s="208"/>
      <c r="B41" s="205"/>
      <c r="C41" s="220"/>
      <c r="D41" s="221"/>
      <c r="E41" s="200"/>
      <c r="F41" s="201"/>
      <c r="G41" s="203"/>
    </row>
    <row r="42" customFormat="false" ht="15" hidden="false" customHeight="false" outlineLevel="0" collapsed="false">
      <c r="A42" s="208"/>
      <c r="B42" s="205"/>
      <c r="C42" s="220"/>
      <c r="D42" s="221"/>
      <c r="E42" s="200"/>
      <c r="F42" s="201"/>
      <c r="G42" s="201"/>
    </row>
    <row r="43" customFormat="false" ht="15" hidden="false" customHeight="false" outlineLevel="0" collapsed="false">
      <c r="A43" s="208"/>
      <c r="B43" s="205"/>
      <c r="C43" s="220"/>
      <c r="D43" s="221"/>
      <c r="E43" s="200"/>
      <c r="F43" s="201"/>
      <c r="G43" s="203"/>
    </row>
    <row r="44" customFormat="false" ht="15" hidden="false" customHeight="false" outlineLevel="0" collapsed="false">
      <c r="A44" s="208"/>
      <c r="B44" s="205"/>
      <c r="C44" s="220"/>
      <c r="D44" s="221"/>
      <c r="E44" s="200"/>
      <c r="F44" s="201"/>
      <c r="G44" s="203"/>
    </row>
    <row r="45" customFormat="false" ht="15" hidden="false" customHeight="false" outlineLevel="0" collapsed="false">
      <c r="A45" s="208"/>
      <c r="B45" s="205"/>
      <c r="C45" s="220"/>
      <c r="D45" s="221"/>
      <c r="E45" s="200"/>
      <c r="F45" s="201"/>
      <c r="G45" s="203"/>
    </row>
    <row r="46" customFormat="false" ht="15" hidden="false" customHeight="false" outlineLevel="0" collapsed="false">
      <c r="A46" s="208"/>
      <c r="B46" s="205"/>
      <c r="C46" s="220"/>
      <c r="D46" s="221"/>
      <c r="E46" s="200"/>
      <c r="F46" s="201"/>
      <c r="G46" s="201"/>
    </row>
    <row r="47" customFormat="false" ht="15" hidden="false" customHeight="false" outlineLevel="0" collapsed="false">
      <c r="A47" s="208"/>
      <c r="B47" s="205"/>
      <c r="C47" s="220"/>
      <c r="D47" s="221"/>
      <c r="E47" s="200"/>
      <c r="F47" s="201"/>
      <c r="G47" s="203"/>
    </row>
    <row r="48" customFormat="false" ht="15" hidden="false" customHeight="false" outlineLevel="0" collapsed="false">
      <c r="A48" s="208"/>
      <c r="B48" s="205"/>
      <c r="C48" s="220"/>
      <c r="D48" s="221"/>
      <c r="E48" s="200"/>
      <c r="F48" s="201"/>
      <c r="G48" s="201"/>
    </row>
    <row r="49" customFormat="false" ht="15" hidden="false" customHeight="false" outlineLevel="0" collapsed="false">
      <c r="A49" s="208"/>
      <c r="B49" s="205"/>
      <c r="C49" s="220"/>
      <c r="D49" s="221"/>
      <c r="E49" s="200"/>
      <c r="F49" s="201"/>
      <c r="G49" s="203"/>
    </row>
    <row r="50" customFormat="false" ht="15" hidden="false" customHeight="false" outlineLevel="0" collapsed="false">
      <c r="A50" s="208"/>
      <c r="B50" s="205"/>
      <c r="C50" s="220"/>
      <c r="D50" s="221"/>
      <c r="E50" s="200"/>
      <c r="F50" s="201"/>
      <c r="G50" s="203"/>
    </row>
    <row r="51" customFormat="false" ht="15" hidden="false" customHeight="false" outlineLevel="0" collapsed="false">
      <c r="A51" s="208"/>
      <c r="B51" s="205"/>
      <c r="C51" s="220"/>
      <c r="D51" s="221"/>
      <c r="E51" s="200"/>
      <c r="F51" s="201"/>
      <c r="G51" s="203"/>
    </row>
    <row r="52" customFormat="false" ht="15" hidden="false" customHeight="false" outlineLevel="0" collapsed="false">
      <c r="A52" s="208"/>
      <c r="B52" s="205"/>
      <c r="C52" s="220"/>
      <c r="D52" s="221"/>
      <c r="E52" s="200"/>
      <c r="F52" s="201"/>
      <c r="G52" s="201"/>
    </row>
    <row r="53" customFormat="false" ht="15" hidden="false" customHeight="false" outlineLevel="0" collapsed="false">
      <c r="A53" s="208"/>
      <c r="B53" s="205"/>
      <c r="C53" s="220"/>
      <c r="D53" s="221"/>
      <c r="E53" s="200"/>
      <c r="F53" s="201"/>
      <c r="G53" s="203"/>
    </row>
    <row r="54" customFormat="false" ht="15" hidden="false" customHeight="false" outlineLevel="0" collapsed="false">
      <c r="A54" s="208"/>
      <c r="B54" s="205"/>
      <c r="C54" s="220"/>
      <c r="D54" s="221"/>
      <c r="E54" s="200"/>
      <c r="F54" s="201"/>
      <c r="G54" s="203"/>
    </row>
    <row r="55" customFormat="false" ht="15" hidden="false" customHeight="false" outlineLevel="0" collapsed="false">
      <c r="A55" s="208"/>
      <c r="B55" s="205"/>
      <c r="C55" s="220"/>
      <c r="D55" s="221"/>
      <c r="E55" s="200"/>
      <c r="F55" s="201"/>
      <c r="G55" s="203"/>
    </row>
    <row r="56" customFormat="false" ht="15" hidden="false" customHeight="false" outlineLevel="0" collapsed="false">
      <c r="A56" s="208"/>
      <c r="B56" s="205"/>
      <c r="C56" s="220"/>
      <c r="D56" s="221"/>
      <c r="E56" s="200"/>
      <c r="F56" s="201"/>
      <c r="G56" s="201"/>
    </row>
    <row r="57" customFormat="false" ht="15" hidden="false" customHeight="false" outlineLevel="0" collapsed="false">
      <c r="A57" s="208"/>
      <c r="B57" s="205"/>
      <c r="C57" s="220"/>
      <c r="D57" s="221"/>
      <c r="E57" s="200"/>
      <c r="F57" s="201"/>
      <c r="G57" s="203"/>
    </row>
    <row r="58" customFormat="false" ht="15" hidden="false" customHeight="false" outlineLevel="0" collapsed="false">
      <c r="A58" s="208"/>
      <c r="B58" s="205"/>
      <c r="C58" s="220"/>
      <c r="D58" s="221"/>
      <c r="E58" s="200"/>
      <c r="F58" s="201"/>
      <c r="G58" s="203"/>
    </row>
    <row r="59" customFormat="false" ht="15" hidden="false" customHeight="false" outlineLevel="0" collapsed="false">
      <c r="A59" s="208"/>
      <c r="B59" s="205"/>
      <c r="C59" s="220"/>
      <c r="D59" s="221"/>
      <c r="E59" s="200"/>
      <c r="F59" s="201"/>
      <c r="G59" s="203"/>
    </row>
    <row r="60" customFormat="false" ht="15" hidden="false" customHeight="false" outlineLevel="0" collapsed="false">
      <c r="A60" s="208"/>
      <c r="B60" s="205"/>
      <c r="C60" s="220"/>
      <c r="D60" s="221"/>
      <c r="E60" s="200"/>
    </row>
    <row r="61" customFormat="false" ht="15" hidden="false" customHeight="false" outlineLevel="0" collapsed="false">
      <c r="A61" s="208"/>
      <c r="B61" s="205"/>
      <c r="C61" s="220"/>
      <c r="D61" s="221"/>
      <c r="E61" s="200"/>
    </row>
    <row r="62" customFormat="false" ht="15.75" hidden="false" customHeight="false" outlineLevel="0" collapsed="false">
      <c r="A62" s="210"/>
      <c r="B62" s="211"/>
      <c r="C62" s="218"/>
      <c r="D62" s="222"/>
      <c r="E62" s="200"/>
    </row>
    <row r="63" customFormat="false" ht="15.75" hidden="false" customHeight="false" outlineLevel="0" collapsed="false">
      <c r="A63" s="218"/>
      <c r="B63" s="218"/>
      <c r="C63" s="223"/>
      <c r="D63" s="22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25.41"/>
    <col collapsed="false" customWidth="true" hidden="false" outlineLevel="0" max="2" min="2" style="161" width="13.41"/>
    <col collapsed="false" customWidth="true" hidden="false" outlineLevel="0" max="3" min="3" style="225" width="25.13"/>
    <col collapsed="false" customWidth="true" hidden="false" outlineLevel="0" max="4" min="4" style="161" width="30.7"/>
    <col collapsed="false" customWidth="false" hidden="false" outlineLevel="0" max="5" min="5" style="161" width="9.14"/>
    <col collapsed="false" customWidth="true" hidden="false" outlineLevel="0" max="6" min="6" style="161" width="20.7"/>
    <col collapsed="false" customWidth="true" hidden="false" outlineLevel="0" max="7" min="7" style="225" width="18.14"/>
    <col collapsed="false" customWidth="true" hidden="false" outlineLevel="0" max="8" min="8" style="161" width="24.85"/>
    <col collapsed="false" customWidth="false" hidden="false" outlineLevel="0" max="257" min="9" style="161" width="9.14"/>
  </cols>
  <sheetData>
    <row r="1" customFormat="false" ht="18.95" hidden="false" customHeight="true" outlineLevel="0" collapsed="false">
      <c r="A1" s="226" t="s">
        <v>841</v>
      </c>
      <c r="B1" s="226"/>
      <c r="C1" s="226"/>
      <c r="D1" s="226"/>
      <c r="E1" s="226"/>
      <c r="F1" s="226"/>
    </row>
    <row r="2" customFormat="false" ht="18.95" hidden="false" customHeight="true" outlineLevel="0" collapsed="false">
      <c r="A2" s="227"/>
      <c r="B2" s="227"/>
      <c r="C2" s="227"/>
      <c r="D2" s="227"/>
      <c r="E2" s="227"/>
      <c r="F2" s="227"/>
    </row>
    <row r="3" customFormat="false" ht="18.95" hidden="false" customHeight="true" outlineLevel="0" collapsed="false">
      <c r="A3" s="228" t="s">
        <v>1</v>
      </c>
      <c r="B3" s="228" t="s">
        <v>802</v>
      </c>
      <c r="C3" s="228" t="s">
        <v>803</v>
      </c>
      <c r="D3" s="228" t="s">
        <v>804</v>
      </c>
      <c r="E3" s="228" t="s">
        <v>805</v>
      </c>
      <c r="F3" s="228"/>
      <c r="G3" s="229"/>
    </row>
    <row r="4" customFormat="false" ht="18.95" hidden="false" customHeight="true" outlineLevel="0" collapsed="false">
      <c r="A4" s="228" t="s">
        <v>842</v>
      </c>
      <c r="B4" s="230" t="s">
        <v>843</v>
      </c>
      <c r="C4" s="231" t="s">
        <v>844</v>
      </c>
      <c r="D4" s="232" t="s">
        <v>845</v>
      </c>
      <c r="E4" s="233" t="s">
        <v>17</v>
      </c>
      <c r="F4" s="233"/>
      <c r="G4" s="234"/>
    </row>
    <row r="5" customFormat="false" ht="18.95" hidden="false" customHeight="true" outlineLevel="0" collapsed="false">
      <c r="A5" s="228" t="s">
        <v>842</v>
      </c>
      <c r="B5" s="230" t="s">
        <v>846</v>
      </c>
      <c r="C5" s="231" t="s">
        <v>847</v>
      </c>
      <c r="D5" s="235"/>
      <c r="E5" s="233" t="s">
        <v>848</v>
      </c>
      <c r="F5" s="233"/>
      <c r="G5" s="234"/>
    </row>
    <row r="6" customFormat="false" ht="18.95" hidden="false" customHeight="true" outlineLevel="0" collapsed="false">
      <c r="A6" s="228" t="s">
        <v>842</v>
      </c>
      <c r="B6" s="230" t="s">
        <v>849</v>
      </c>
      <c r="C6" s="231" t="s">
        <v>850</v>
      </c>
      <c r="D6" s="235"/>
      <c r="E6" s="236" t="s">
        <v>851</v>
      </c>
      <c r="F6" s="236"/>
      <c r="G6" s="234"/>
    </row>
    <row r="7" customFormat="false" ht="18.95" hidden="false" customHeight="true" outlineLevel="0" collapsed="false">
      <c r="A7" s="228" t="s">
        <v>842</v>
      </c>
      <c r="B7" s="230" t="s">
        <v>843</v>
      </c>
      <c r="C7" s="231" t="s">
        <v>852</v>
      </c>
      <c r="D7" s="232" t="s">
        <v>853</v>
      </c>
      <c r="E7" s="233" t="s">
        <v>17</v>
      </c>
      <c r="F7" s="233"/>
      <c r="G7" s="234"/>
    </row>
    <row r="8" customFormat="false" ht="18.95" hidden="false" customHeight="true" outlineLevel="0" collapsed="false">
      <c r="A8" s="228" t="s">
        <v>842</v>
      </c>
      <c r="B8" s="230" t="s">
        <v>846</v>
      </c>
      <c r="C8" s="231" t="s">
        <v>854</v>
      </c>
      <c r="D8" s="235"/>
      <c r="E8" s="233" t="s">
        <v>848</v>
      </c>
      <c r="F8" s="233"/>
      <c r="G8" s="234"/>
    </row>
    <row r="9" customFormat="false" ht="18.95" hidden="false" customHeight="true" outlineLevel="0" collapsed="false">
      <c r="A9" s="228" t="s">
        <v>842</v>
      </c>
      <c r="B9" s="230" t="s">
        <v>849</v>
      </c>
      <c r="C9" s="231" t="s">
        <v>855</v>
      </c>
      <c r="D9" s="235"/>
      <c r="E9" s="236" t="s">
        <v>851</v>
      </c>
      <c r="F9" s="236"/>
      <c r="G9" s="234"/>
    </row>
    <row r="10" customFormat="false" ht="18.95" hidden="false" customHeight="true" outlineLevel="0" collapsed="false">
      <c r="A10" s="228" t="s">
        <v>842</v>
      </c>
      <c r="B10" s="230" t="s">
        <v>843</v>
      </c>
      <c r="C10" s="231" t="s">
        <v>856</v>
      </c>
      <c r="D10" s="235" t="s">
        <v>857</v>
      </c>
      <c r="E10" s="233" t="s">
        <v>17</v>
      </c>
      <c r="F10" s="233"/>
      <c r="G10" s="234"/>
    </row>
    <row r="11" customFormat="false" ht="18.95" hidden="false" customHeight="true" outlineLevel="0" collapsed="false">
      <c r="A11" s="228" t="s">
        <v>842</v>
      </c>
      <c r="B11" s="230" t="s">
        <v>846</v>
      </c>
      <c r="C11" s="231" t="s">
        <v>858</v>
      </c>
      <c r="D11" s="235"/>
      <c r="E11" s="233" t="s">
        <v>848</v>
      </c>
      <c r="F11" s="233"/>
      <c r="G11" s="234"/>
    </row>
    <row r="12" customFormat="false" ht="18.95" hidden="false" customHeight="true" outlineLevel="0" collapsed="false">
      <c r="A12" s="228" t="s">
        <v>842</v>
      </c>
      <c r="B12" s="230" t="s">
        <v>849</v>
      </c>
      <c r="C12" s="231" t="s">
        <v>859</v>
      </c>
      <c r="D12" s="235"/>
      <c r="E12" s="236" t="s">
        <v>851</v>
      </c>
      <c r="F12" s="236"/>
      <c r="G12" s="234"/>
    </row>
    <row r="13" customFormat="false" ht="18.95" hidden="false" customHeight="true" outlineLevel="0" collapsed="false">
      <c r="A13" s="228" t="s">
        <v>842</v>
      </c>
      <c r="B13" s="230" t="s">
        <v>843</v>
      </c>
      <c r="C13" s="231" t="s">
        <v>860</v>
      </c>
      <c r="D13" s="235" t="s">
        <v>861</v>
      </c>
      <c r="E13" s="233" t="s">
        <v>17</v>
      </c>
      <c r="F13" s="233"/>
    </row>
    <row r="14" customFormat="false" ht="18.95" hidden="false" customHeight="true" outlineLevel="0" collapsed="false">
      <c r="A14" s="228" t="s">
        <v>842</v>
      </c>
      <c r="B14" s="230" t="s">
        <v>846</v>
      </c>
      <c r="C14" s="231" t="s">
        <v>862</v>
      </c>
      <c r="D14" s="235"/>
      <c r="E14" s="233" t="s">
        <v>848</v>
      </c>
      <c r="F14" s="233"/>
    </row>
    <row r="15" customFormat="false" ht="18.95" hidden="false" customHeight="true" outlineLevel="0" collapsed="false">
      <c r="A15" s="228" t="s">
        <v>842</v>
      </c>
      <c r="B15" s="230" t="s">
        <v>849</v>
      </c>
      <c r="C15" s="231" t="s">
        <v>863</v>
      </c>
      <c r="D15" s="235"/>
      <c r="E15" s="236" t="s">
        <v>851</v>
      </c>
      <c r="F15" s="236"/>
    </row>
    <row r="16" customFormat="false" ht="18.95" hidden="false" customHeight="true" outlineLevel="0" collapsed="false">
      <c r="A16" s="228" t="s">
        <v>842</v>
      </c>
      <c r="B16" s="230" t="s">
        <v>843</v>
      </c>
      <c r="C16" s="231" t="s">
        <v>864</v>
      </c>
      <c r="D16" s="235" t="s">
        <v>865</v>
      </c>
      <c r="E16" s="233" t="s">
        <v>17</v>
      </c>
      <c r="F16" s="233"/>
    </row>
    <row r="17" customFormat="false" ht="18.95" hidden="false" customHeight="true" outlineLevel="0" collapsed="false">
      <c r="A17" s="228" t="s">
        <v>842</v>
      </c>
      <c r="B17" s="230" t="s">
        <v>846</v>
      </c>
      <c r="C17" s="231" t="s">
        <v>866</v>
      </c>
      <c r="D17" s="235"/>
      <c r="E17" s="233" t="s">
        <v>848</v>
      </c>
      <c r="F17" s="233"/>
    </row>
    <row r="18" customFormat="false" ht="18.95" hidden="false" customHeight="true" outlineLevel="0" collapsed="false">
      <c r="A18" s="228" t="s">
        <v>842</v>
      </c>
      <c r="B18" s="230" t="s">
        <v>849</v>
      </c>
      <c r="C18" s="231" t="s">
        <v>867</v>
      </c>
      <c r="D18" s="235"/>
      <c r="E18" s="236" t="s">
        <v>851</v>
      </c>
      <c r="F18" s="236"/>
    </row>
    <row r="19" customFormat="false" ht="18.95" hidden="false" customHeight="true" outlineLevel="0" collapsed="false">
      <c r="A19" s="228" t="s">
        <v>842</v>
      </c>
      <c r="B19" s="230" t="s">
        <v>843</v>
      </c>
      <c r="C19" s="231" t="s">
        <v>868</v>
      </c>
      <c r="D19" s="235" t="s">
        <v>869</v>
      </c>
      <c r="E19" s="233" t="s">
        <v>17</v>
      </c>
      <c r="F19" s="233"/>
    </row>
    <row r="20" customFormat="false" ht="18.95" hidden="false" customHeight="true" outlineLevel="0" collapsed="false">
      <c r="A20" s="228" t="s">
        <v>842</v>
      </c>
      <c r="B20" s="230" t="s">
        <v>846</v>
      </c>
      <c r="C20" s="231" t="s">
        <v>870</v>
      </c>
      <c r="D20" s="235"/>
      <c r="E20" s="233" t="s">
        <v>848</v>
      </c>
      <c r="F20" s="233"/>
    </row>
    <row r="21" customFormat="false" ht="18.95" hidden="false" customHeight="true" outlineLevel="0" collapsed="false">
      <c r="A21" s="228" t="s">
        <v>842</v>
      </c>
      <c r="B21" s="230" t="s">
        <v>849</v>
      </c>
      <c r="C21" s="231" t="s">
        <v>871</v>
      </c>
      <c r="D21" s="235"/>
      <c r="E21" s="236" t="s">
        <v>851</v>
      </c>
      <c r="F21" s="236"/>
    </row>
    <row r="22" customFormat="false" ht="18.95" hidden="false" customHeight="true" outlineLevel="0" collapsed="false">
      <c r="A22" s="228" t="s">
        <v>842</v>
      </c>
      <c r="B22" s="230" t="s">
        <v>843</v>
      </c>
      <c r="C22" s="231" t="s">
        <v>872</v>
      </c>
      <c r="D22" s="235" t="s">
        <v>873</v>
      </c>
      <c r="E22" s="233" t="s">
        <v>17</v>
      </c>
      <c r="F22" s="233"/>
    </row>
    <row r="23" customFormat="false" ht="18.95" hidden="false" customHeight="true" outlineLevel="0" collapsed="false">
      <c r="A23" s="228" t="s">
        <v>842</v>
      </c>
      <c r="B23" s="230" t="s">
        <v>846</v>
      </c>
      <c r="C23" s="231" t="s">
        <v>874</v>
      </c>
      <c r="D23" s="235"/>
      <c r="E23" s="233" t="s">
        <v>848</v>
      </c>
      <c r="F23" s="233"/>
    </row>
    <row r="24" customFormat="false" ht="18.95" hidden="false" customHeight="true" outlineLevel="0" collapsed="false">
      <c r="A24" s="228" t="s">
        <v>842</v>
      </c>
      <c r="B24" s="230" t="s">
        <v>849</v>
      </c>
      <c r="C24" s="231" t="s">
        <v>875</v>
      </c>
      <c r="D24" s="235"/>
      <c r="E24" s="236" t="s">
        <v>851</v>
      </c>
      <c r="F24" s="236"/>
    </row>
    <row r="25" customFormat="false" ht="18.95" hidden="false" customHeight="true" outlineLevel="0" collapsed="false">
      <c r="A25" s="228" t="s">
        <v>842</v>
      </c>
      <c r="B25" s="230" t="s">
        <v>843</v>
      </c>
      <c r="C25" s="231" t="s">
        <v>876</v>
      </c>
      <c r="D25" s="235" t="s">
        <v>877</v>
      </c>
      <c r="E25" s="233" t="s">
        <v>17</v>
      </c>
      <c r="F25" s="233"/>
    </row>
    <row r="26" customFormat="false" ht="18.95" hidden="false" customHeight="true" outlineLevel="0" collapsed="false">
      <c r="A26" s="228" t="s">
        <v>842</v>
      </c>
      <c r="B26" s="230" t="s">
        <v>846</v>
      </c>
      <c r="C26" s="231" t="s">
        <v>878</v>
      </c>
      <c r="D26" s="235"/>
      <c r="E26" s="233" t="s">
        <v>848</v>
      </c>
      <c r="F26" s="233"/>
    </row>
    <row r="27" customFormat="false" ht="18.95" hidden="false" customHeight="true" outlineLevel="0" collapsed="false">
      <c r="A27" s="228" t="s">
        <v>842</v>
      </c>
      <c r="B27" s="230" t="s">
        <v>849</v>
      </c>
      <c r="C27" s="231" t="s">
        <v>879</v>
      </c>
      <c r="D27" s="235"/>
      <c r="E27" s="236" t="s">
        <v>851</v>
      </c>
      <c r="F27" s="236"/>
    </row>
    <row r="28" customFormat="false" ht="18.95" hidden="false" customHeight="true" outlineLevel="0" collapsed="false">
      <c r="A28" s="228" t="s">
        <v>842</v>
      </c>
      <c r="B28" s="230" t="s">
        <v>843</v>
      </c>
      <c r="C28" s="231" t="s">
        <v>880</v>
      </c>
      <c r="D28" s="235" t="s">
        <v>881</v>
      </c>
      <c r="E28" s="233" t="s">
        <v>17</v>
      </c>
      <c r="F28" s="233"/>
    </row>
    <row r="29" customFormat="false" ht="18.95" hidden="false" customHeight="true" outlineLevel="0" collapsed="false">
      <c r="A29" s="228" t="s">
        <v>842</v>
      </c>
      <c r="B29" s="230" t="s">
        <v>846</v>
      </c>
      <c r="C29" s="231" t="s">
        <v>882</v>
      </c>
      <c r="D29" s="235"/>
      <c r="E29" s="233" t="s">
        <v>848</v>
      </c>
      <c r="F29" s="233"/>
    </row>
    <row r="30" customFormat="false" ht="18.95" hidden="false" customHeight="true" outlineLevel="0" collapsed="false">
      <c r="A30" s="228" t="s">
        <v>842</v>
      </c>
      <c r="B30" s="230" t="s">
        <v>849</v>
      </c>
      <c r="C30" s="231" t="s">
        <v>883</v>
      </c>
      <c r="D30" s="235"/>
      <c r="E30" s="236" t="s">
        <v>851</v>
      </c>
      <c r="F30" s="236"/>
    </row>
    <row r="31" customFormat="false" ht="18.95" hidden="false" customHeight="true" outlineLevel="0" collapsed="false">
      <c r="A31" s="228" t="s">
        <v>842</v>
      </c>
      <c r="B31" s="230" t="s">
        <v>843</v>
      </c>
      <c r="C31" s="231" t="s">
        <v>884</v>
      </c>
      <c r="D31" s="235" t="s">
        <v>885</v>
      </c>
      <c r="E31" s="233" t="s">
        <v>17</v>
      </c>
      <c r="F31" s="233"/>
    </row>
    <row r="32" customFormat="false" ht="18.95" hidden="false" customHeight="true" outlineLevel="0" collapsed="false">
      <c r="A32" s="228" t="s">
        <v>842</v>
      </c>
      <c r="B32" s="230" t="s">
        <v>846</v>
      </c>
      <c r="C32" s="231" t="s">
        <v>886</v>
      </c>
      <c r="D32" s="235"/>
      <c r="E32" s="233" t="s">
        <v>848</v>
      </c>
      <c r="F32" s="233"/>
    </row>
    <row r="33" customFormat="false" ht="18.95" hidden="false" customHeight="true" outlineLevel="0" collapsed="false">
      <c r="A33" s="228" t="s">
        <v>842</v>
      </c>
      <c r="B33" s="230" t="s">
        <v>849</v>
      </c>
      <c r="C33" s="231" t="s">
        <v>887</v>
      </c>
      <c r="D33" s="235"/>
      <c r="E33" s="236" t="s">
        <v>851</v>
      </c>
      <c r="F33" s="236"/>
    </row>
    <row r="34" customFormat="false" ht="18.95" hidden="false" customHeight="true" outlineLevel="0" collapsed="false">
      <c r="A34" s="228" t="s">
        <v>842</v>
      </c>
      <c r="B34" s="230" t="s">
        <v>843</v>
      </c>
      <c r="C34" s="231" t="s">
        <v>888</v>
      </c>
      <c r="D34" s="235" t="s">
        <v>889</v>
      </c>
      <c r="E34" s="233" t="s">
        <v>17</v>
      </c>
      <c r="F34" s="233"/>
    </row>
    <row r="35" customFormat="false" ht="18.95" hidden="false" customHeight="true" outlineLevel="0" collapsed="false">
      <c r="A35" s="228" t="s">
        <v>842</v>
      </c>
      <c r="B35" s="230" t="s">
        <v>846</v>
      </c>
      <c r="C35" s="231" t="s">
        <v>890</v>
      </c>
      <c r="D35" s="235"/>
      <c r="E35" s="233" t="s">
        <v>848</v>
      </c>
      <c r="F35" s="233"/>
    </row>
    <row r="36" customFormat="false" ht="18.95" hidden="false" customHeight="true" outlineLevel="0" collapsed="false">
      <c r="A36" s="228" t="s">
        <v>842</v>
      </c>
      <c r="B36" s="230" t="s">
        <v>849</v>
      </c>
      <c r="C36" s="231" t="s">
        <v>891</v>
      </c>
      <c r="D36" s="235"/>
      <c r="E36" s="236" t="s">
        <v>851</v>
      </c>
      <c r="F36" s="236"/>
    </row>
    <row r="37" customFormat="false" ht="18.95" hidden="false" customHeight="true" outlineLevel="0" collapsed="false">
      <c r="A37" s="228" t="s">
        <v>842</v>
      </c>
      <c r="B37" s="230" t="s">
        <v>843</v>
      </c>
      <c r="C37" s="231" t="s">
        <v>892</v>
      </c>
      <c r="D37" s="235" t="s">
        <v>893</v>
      </c>
      <c r="E37" s="233" t="s">
        <v>17</v>
      </c>
      <c r="F37" s="233"/>
    </row>
    <row r="38" customFormat="false" ht="18.95" hidden="false" customHeight="true" outlineLevel="0" collapsed="false">
      <c r="A38" s="228" t="s">
        <v>842</v>
      </c>
      <c r="B38" s="230" t="s">
        <v>846</v>
      </c>
      <c r="C38" s="231" t="s">
        <v>894</v>
      </c>
      <c r="D38" s="235"/>
      <c r="E38" s="233" t="s">
        <v>848</v>
      </c>
      <c r="F38" s="233"/>
    </row>
    <row r="39" customFormat="false" ht="18.95" hidden="false" customHeight="true" outlineLevel="0" collapsed="false">
      <c r="A39" s="228" t="s">
        <v>842</v>
      </c>
      <c r="B39" s="230" t="s">
        <v>895</v>
      </c>
      <c r="C39" s="231" t="s">
        <v>896</v>
      </c>
      <c r="D39" s="235"/>
      <c r="E39" s="236" t="s">
        <v>851</v>
      </c>
      <c r="F39" s="236"/>
    </row>
    <row r="40" customFormat="false" ht="18.95" hidden="false" customHeight="true" outlineLevel="0" collapsed="false">
      <c r="A40" s="228" t="s">
        <v>842</v>
      </c>
      <c r="B40" s="230" t="s">
        <v>843</v>
      </c>
      <c r="C40" s="231" t="s">
        <v>897</v>
      </c>
      <c r="D40" s="235" t="s">
        <v>898</v>
      </c>
      <c r="E40" s="233" t="s">
        <v>17</v>
      </c>
      <c r="F40" s="233"/>
    </row>
    <row r="41" customFormat="false" ht="18.95" hidden="false" customHeight="true" outlineLevel="0" collapsed="false">
      <c r="A41" s="228" t="s">
        <v>842</v>
      </c>
      <c r="B41" s="230" t="s">
        <v>846</v>
      </c>
      <c r="C41" s="231" t="s">
        <v>899</v>
      </c>
      <c r="D41" s="235"/>
      <c r="E41" s="233" t="s">
        <v>848</v>
      </c>
      <c r="F41" s="233"/>
    </row>
    <row r="42" customFormat="false" ht="18.95" hidden="false" customHeight="true" outlineLevel="0" collapsed="false">
      <c r="A42" s="228" t="s">
        <v>842</v>
      </c>
      <c r="B42" s="230" t="s">
        <v>849</v>
      </c>
      <c r="C42" s="231" t="s">
        <v>900</v>
      </c>
      <c r="D42" s="235"/>
      <c r="E42" s="236" t="s">
        <v>851</v>
      </c>
      <c r="F42" s="236"/>
    </row>
    <row r="43" customFormat="false" ht="18.95" hidden="false" customHeight="true" outlineLevel="0" collapsed="false">
      <c r="A43" s="228" t="s">
        <v>842</v>
      </c>
      <c r="B43" s="230" t="s">
        <v>843</v>
      </c>
      <c r="C43" s="231" t="s">
        <v>901</v>
      </c>
      <c r="D43" s="235" t="s">
        <v>902</v>
      </c>
      <c r="E43" s="233" t="s">
        <v>17</v>
      </c>
      <c r="F43" s="233"/>
    </row>
    <row r="44" customFormat="false" ht="18.95" hidden="false" customHeight="true" outlineLevel="0" collapsed="false">
      <c r="A44" s="228" t="s">
        <v>842</v>
      </c>
      <c r="B44" s="230" t="s">
        <v>846</v>
      </c>
      <c r="C44" s="231" t="s">
        <v>903</v>
      </c>
      <c r="D44" s="235"/>
      <c r="E44" s="233" t="s">
        <v>848</v>
      </c>
      <c r="F44" s="233"/>
    </row>
    <row r="45" customFormat="false" ht="18.95" hidden="false" customHeight="true" outlineLevel="0" collapsed="false">
      <c r="A45" s="228" t="s">
        <v>842</v>
      </c>
      <c r="B45" s="230" t="s">
        <v>849</v>
      </c>
      <c r="C45" s="231" t="s">
        <v>904</v>
      </c>
      <c r="D45" s="235"/>
      <c r="E45" s="236" t="s">
        <v>851</v>
      </c>
      <c r="F45" s="236"/>
    </row>
    <row r="46" customFormat="false" ht="18.95" hidden="false" customHeight="true" outlineLevel="0" collapsed="false">
      <c r="A46" s="228" t="s">
        <v>842</v>
      </c>
      <c r="B46" s="230" t="s">
        <v>843</v>
      </c>
      <c r="C46" s="231" t="s">
        <v>905</v>
      </c>
      <c r="D46" s="235" t="s">
        <v>906</v>
      </c>
      <c r="E46" s="233" t="s">
        <v>17</v>
      </c>
      <c r="F46" s="233"/>
    </row>
    <row r="47" customFormat="false" ht="18.95" hidden="false" customHeight="true" outlineLevel="0" collapsed="false">
      <c r="A47" s="228" t="s">
        <v>842</v>
      </c>
      <c r="B47" s="230" t="s">
        <v>846</v>
      </c>
      <c r="C47" s="231" t="s">
        <v>907</v>
      </c>
      <c r="D47" s="235"/>
      <c r="E47" s="233" t="s">
        <v>848</v>
      </c>
      <c r="F47" s="233"/>
    </row>
    <row r="48" customFormat="false" ht="18.95" hidden="false" customHeight="true" outlineLevel="0" collapsed="false">
      <c r="A48" s="228" t="s">
        <v>842</v>
      </c>
      <c r="B48" s="230" t="s">
        <v>849</v>
      </c>
      <c r="C48" s="231" t="s">
        <v>908</v>
      </c>
      <c r="D48" s="235"/>
      <c r="E48" s="236" t="s">
        <v>851</v>
      </c>
      <c r="F48" s="236"/>
    </row>
    <row r="49" customFormat="false" ht="18.95" hidden="false" customHeight="true" outlineLevel="0" collapsed="false">
      <c r="A49" s="228" t="s">
        <v>842</v>
      </c>
      <c r="B49" s="230" t="s">
        <v>843</v>
      </c>
      <c r="C49" s="231" t="s">
        <v>909</v>
      </c>
      <c r="D49" s="235" t="s">
        <v>910</v>
      </c>
      <c r="E49" s="233" t="s">
        <v>17</v>
      </c>
      <c r="F49" s="233"/>
    </row>
    <row r="50" customFormat="false" ht="18.95" hidden="false" customHeight="true" outlineLevel="0" collapsed="false">
      <c r="A50" s="228" t="s">
        <v>842</v>
      </c>
      <c r="B50" s="230" t="s">
        <v>846</v>
      </c>
      <c r="C50" s="231" t="s">
        <v>911</v>
      </c>
      <c r="D50" s="235"/>
      <c r="E50" s="233" t="s">
        <v>848</v>
      </c>
      <c r="F50" s="233"/>
    </row>
    <row r="51" customFormat="false" ht="18.95" hidden="false" customHeight="true" outlineLevel="0" collapsed="false">
      <c r="A51" s="228" t="s">
        <v>842</v>
      </c>
      <c r="B51" s="230" t="s">
        <v>849</v>
      </c>
      <c r="C51" s="231" t="s">
        <v>912</v>
      </c>
      <c r="D51" s="235"/>
      <c r="E51" s="236" t="s">
        <v>851</v>
      </c>
      <c r="F51" s="236"/>
    </row>
    <row r="52" customFormat="false" ht="18.95" hidden="false" customHeight="true" outlineLevel="0" collapsed="false">
      <c r="A52" s="228" t="s">
        <v>842</v>
      </c>
      <c r="B52" s="230" t="s">
        <v>843</v>
      </c>
      <c r="C52" s="231" t="s">
        <v>913</v>
      </c>
      <c r="D52" s="235" t="s">
        <v>914</v>
      </c>
      <c r="E52" s="233" t="s">
        <v>17</v>
      </c>
      <c r="F52" s="233"/>
    </row>
    <row r="53" customFormat="false" ht="18.95" hidden="false" customHeight="true" outlineLevel="0" collapsed="false">
      <c r="A53" s="228" t="s">
        <v>842</v>
      </c>
      <c r="B53" s="230" t="s">
        <v>846</v>
      </c>
      <c r="C53" s="231" t="s">
        <v>915</v>
      </c>
      <c r="D53" s="235"/>
      <c r="E53" s="233" t="s">
        <v>848</v>
      </c>
      <c r="F53" s="233"/>
    </row>
    <row r="54" customFormat="false" ht="18.95" hidden="false" customHeight="true" outlineLevel="0" collapsed="false">
      <c r="A54" s="228" t="s">
        <v>842</v>
      </c>
      <c r="B54" s="230" t="s">
        <v>849</v>
      </c>
      <c r="C54" s="231" t="s">
        <v>916</v>
      </c>
      <c r="D54" s="235"/>
      <c r="E54" s="236" t="s">
        <v>851</v>
      </c>
      <c r="F54" s="236"/>
    </row>
    <row r="55" customFormat="false" ht="18.95" hidden="false" customHeight="true" outlineLevel="0" collapsed="false">
      <c r="A55" s="228" t="s">
        <v>842</v>
      </c>
      <c r="B55" s="230" t="s">
        <v>843</v>
      </c>
      <c r="C55" s="231" t="s">
        <v>917</v>
      </c>
      <c r="D55" s="235" t="s">
        <v>918</v>
      </c>
      <c r="E55" s="233" t="s">
        <v>17</v>
      </c>
      <c r="F55" s="233"/>
    </row>
    <row r="56" customFormat="false" ht="18.95" hidden="false" customHeight="true" outlineLevel="0" collapsed="false">
      <c r="A56" s="228" t="s">
        <v>842</v>
      </c>
      <c r="B56" s="230" t="s">
        <v>846</v>
      </c>
      <c r="C56" s="231" t="s">
        <v>919</v>
      </c>
      <c r="D56" s="235"/>
      <c r="E56" s="233" t="s">
        <v>848</v>
      </c>
      <c r="F56" s="233"/>
    </row>
    <row r="57" customFormat="false" ht="18.95" hidden="false" customHeight="true" outlineLevel="0" collapsed="false">
      <c r="A57" s="228" t="s">
        <v>842</v>
      </c>
      <c r="B57" s="230" t="s">
        <v>849</v>
      </c>
      <c r="C57" s="231" t="s">
        <v>920</v>
      </c>
      <c r="D57" s="235"/>
      <c r="E57" s="236" t="s">
        <v>851</v>
      </c>
      <c r="F57" s="236"/>
    </row>
    <row r="58" customFormat="false" ht="18.95" hidden="false" customHeight="true" outlineLevel="0" collapsed="false">
      <c r="A58" s="228" t="s">
        <v>842</v>
      </c>
      <c r="B58" s="230" t="s">
        <v>843</v>
      </c>
      <c r="C58" s="231" t="s">
        <v>921</v>
      </c>
      <c r="D58" s="235" t="s">
        <v>922</v>
      </c>
      <c r="E58" s="233" t="s">
        <v>17</v>
      </c>
      <c r="F58" s="233"/>
    </row>
    <row r="59" customFormat="false" ht="18.95" hidden="false" customHeight="true" outlineLevel="0" collapsed="false">
      <c r="A59" s="228" t="s">
        <v>842</v>
      </c>
      <c r="B59" s="230" t="s">
        <v>846</v>
      </c>
      <c r="C59" s="231" t="s">
        <v>923</v>
      </c>
      <c r="D59" s="235"/>
      <c r="E59" s="233" t="s">
        <v>848</v>
      </c>
      <c r="F59" s="233"/>
    </row>
    <row r="60" customFormat="false" ht="18.95" hidden="false" customHeight="true" outlineLevel="0" collapsed="false">
      <c r="A60" s="228" t="s">
        <v>842</v>
      </c>
      <c r="B60" s="230" t="s">
        <v>849</v>
      </c>
      <c r="C60" s="231" t="s">
        <v>924</v>
      </c>
      <c r="D60" s="235"/>
      <c r="E60" s="236" t="s">
        <v>851</v>
      </c>
      <c r="F60" s="236"/>
    </row>
    <row r="61" customFormat="false" ht="18.95" hidden="false" customHeight="true" outlineLevel="0" collapsed="false">
      <c r="A61" s="228" t="s">
        <v>842</v>
      </c>
      <c r="B61" s="230" t="s">
        <v>843</v>
      </c>
      <c r="C61" s="231" t="s">
        <v>925</v>
      </c>
      <c r="D61" s="235" t="s">
        <v>926</v>
      </c>
      <c r="E61" s="233" t="s">
        <v>17</v>
      </c>
      <c r="F61" s="233"/>
    </row>
    <row r="62" customFormat="false" ht="18.95" hidden="false" customHeight="true" outlineLevel="0" collapsed="false">
      <c r="A62" s="228" t="s">
        <v>842</v>
      </c>
      <c r="B62" s="230" t="s">
        <v>846</v>
      </c>
      <c r="C62" s="231" t="s">
        <v>927</v>
      </c>
      <c r="D62" s="235"/>
      <c r="E62" s="233" t="s">
        <v>848</v>
      </c>
      <c r="F62" s="233"/>
    </row>
    <row r="63" customFormat="false" ht="18.95" hidden="false" customHeight="true" outlineLevel="0" collapsed="false">
      <c r="A63" s="228" t="s">
        <v>842</v>
      </c>
      <c r="B63" s="230" t="s">
        <v>849</v>
      </c>
      <c r="C63" s="231" t="s">
        <v>928</v>
      </c>
      <c r="D63" s="235"/>
      <c r="E63" s="236" t="s">
        <v>851</v>
      </c>
      <c r="F63" s="236"/>
      <c r="G63" s="237"/>
      <c r="H63" s="237"/>
      <c r="I63" s="237"/>
      <c r="J63" s="237"/>
    </row>
    <row r="64" customFormat="false" ht="18.95" hidden="false" customHeight="true" outlineLevel="0" collapsed="false">
      <c r="A64" s="228" t="s">
        <v>842</v>
      </c>
      <c r="B64" s="230" t="s">
        <v>843</v>
      </c>
      <c r="C64" s="231" t="s">
        <v>929</v>
      </c>
      <c r="D64" s="235" t="s">
        <v>930</v>
      </c>
      <c r="E64" s="233" t="s">
        <v>17</v>
      </c>
      <c r="F64" s="233"/>
      <c r="G64" s="238"/>
      <c r="H64" s="239"/>
      <c r="I64" s="233"/>
      <c r="J64" s="233"/>
    </row>
    <row r="65" customFormat="false" ht="18.95" hidden="false" customHeight="true" outlineLevel="0" collapsed="false">
      <c r="A65" s="228" t="s">
        <v>842</v>
      </c>
      <c r="B65" s="230" t="s">
        <v>846</v>
      </c>
      <c r="C65" s="231" t="s">
        <v>931</v>
      </c>
      <c r="D65" s="235"/>
      <c r="E65" s="233" t="s">
        <v>848</v>
      </c>
      <c r="F65" s="233"/>
      <c r="G65" s="238"/>
      <c r="H65" s="239"/>
      <c r="I65" s="233"/>
      <c r="J65" s="233"/>
    </row>
    <row r="66" customFormat="false" ht="18.95" hidden="false" customHeight="true" outlineLevel="0" collapsed="false">
      <c r="A66" s="228" t="s">
        <v>842</v>
      </c>
      <c r="B66" s="230" t="s">
        <v>849</v>
      </c>
      <c r="C66" s="231" t="s">
        <v>932</v>
      </c>
      <c r="D66" s="235"/>
      <c r="E66" s="236" t="s">
        <v>851</v>
      </c>
      <c r="F66" s="236"/>
      <c r="G66" s="238"/>
      <c r="H66" s="239"/>
      <c r="I66" s="236"/>
      <c r="J66" s="236"/>
    </row>
    <row r="67" customFormat="false" ht="18.95" hidden="false" customHeight="true" outlineLevel="0" collapsed="false">
      <c r="A67" s="228" t="s">
        <v>842</v>
      </c>
      <c r="B67" s="230" t="s">
        <v>843</v>
      </c>
      <c r="C67" s="231" t="s">
        <v>933</v>
      </c>
      <c r="D67" s="235" t="s">
        <v>934</v>
      </c>
      <c r="E67" s="233" t="s">
        <v>17</v>
      </c>
      <c r="F67" s="233"/>
      <c r="G67" s="238"/>
      <c r="H67" s="239"/>
      <c r="I67" s="233"/>
      <c r="J67" s="233"/>
    </row>
    <row r="68" customFormat="false" ht="18.95" hidden="false" customHeight="true" outlineLevel="0" collapsed="false">
      <c r="A68" s="228" t="s">
        <v>842</v>
      </c>
      <c r="B68" s="230" t="s">
        <v>846</v>
      </c>
      <c r="C68" s="231" t="s">
        <v>935</v>
      </c>
      <c r="D68" s="235"/>
      <c r="E68" s="233" t="s">
        <v>848</v>
      </c>
      <c r="F68" s="233"/>
      <c r="G68" s="238"/>
      <c r="H68" s="239"/>
      <c r="I68" s="233"/>
      <c r="J68" s="233"/>
    </row>
    <row r="69" customFormat="false" ht="18.95" hidden="false" customHeight="true" outlineLevel="0" collapsed="false">
      <c r="A69" s="228" t="s">
        <v>842</v>
      </c>
      <c r="B69" s="230" t="s">
        <v>849</v>
      </c>
      <c r="C69" s="231" t="s">
        <v>936</v>
      </c>
      <c r="D69" s="235"/>
      <c r="E69" s="236" t="s">
        <v>851</v>
      </c>
      <c r="F69" s="236"/>
      <c r="G69" s="238"/>
      <c r="H69" s="239"/>
      <c r="I69" s="236"/>
      <c r="J69" s="236"/>
    </row>
    <row r="70" customFormat="false" ht="18.95" hidden="false" customHeight="true" outlineLevel="0" collapsed="false">
      <c r="A70" s="228" t="s">
        <v>842</v>
      </c>
      <c r="B70" s="230" t="s">
        <v>843</v>
      </c>
      <c r="C70" s="231" t="s">
        <v>937</v>
      </c>
      <c r="D70" s="235" t="s">
        <v>938</v>
      </c>
      <c r="E70" s="233" t="s">
        <v>17</v>
      </c>
      <c r="F70" s="233"/>
      <c r="G70" s="238"/>
      <c r="H70" s="239"/>
      <c r="I70" s="233"/>
      <c r="J70" s="233"/>
    </row>
    <row r="71" customFormat="false" ht="18.95" hidden="false" customHeight="true" outlineLevel="0" collapsed="false">
      <c r="A71" s="228" t="s">
        <v>842</v>
      </c>
      <c r="B71" s="230" t="s">
        <v>846</v>
      </c>
      <c r="C71" s="231" t="s">
        <v>939</v>
      </c>
      <c r="D71" s="235"/>
      <c r="E71" s="233" t="s">
        <v>848</v>
      </c>
      <c r="F71" s="233"/>
      <c r="G71" s="238"/>
      <c r="H71" s="239"/>
      <c r="I71" s="233"/>
      <c r="J71" s="233"/>
    </row>
    <row r="72" customFormat="false" ht="18.95" hidden="false" customHeight="true" outlineLevel="0" collapsed="false">
      <c r="A72" s="228" t="s">
        <v>842</v>
      </c>
      <c r="B72" s="230" t="s">
        <v>849</v>
      </c>
      <c r="C72" s="231" t="s">
        <v>940</v>
      </c>
      <c r="D72" s="235"/>
      <c r="E72" s="236" t="s">
        <v>851</v>
      </c>
      <c r="F72" s="236"/>
      <c r="G72" s="238"/>
      <c r="H72" s="239"/>
      <c r="I72" s="236"/>
      <c r="J72" s="236"/>
    </row>
    <row r="73" customFormat="false" ht="18.95" hidden="false" customHeight="true" outlineLevel="0" collapsed="false">
      <c r="A73" s="228" t="s">
        <v>842</v>
      </c>
      <c r="B73" s="230" t="s">
        <v>843</v>
      </c>
      <c r="C73" s="231" t="s">
        <v>941</v>
      </c>
      <c r="D73" s="235" t="s">
        <v>942</v>
      </c>
      <c r="E73" s="233" t="s">
        <v>17</v>
      </c>
      <c r="F73" s="233"/>
      <c r="G73" s="238"/>
      <c r="H73" s="239"/>
      <c r="I73" s="233"/>
      <c r="J73" s="233"/>
    </row>
    <row r="74" customFormat="false" ht="18.95" hidden="false" customHeight="true" outlineLevel="0" collapsed="false">
      <c r="A74" s="228" t="s">
        <v>842</v>
      </c>
      <c r="B74" s="230" t="s">
        <v>846</v>
      </c>
      <c r="C74" s="231" t="s">
        <v>943</v>
      </c>
      <c r="D74" s="235"/>
      <c r="E74" s="233" t="s">
        <v>848</v>
      </c>
      <c r="F74" s="233"/>
      <c r="G74" s="238"/>
      <c r="H74" s="239"/>
      <c r="I74" s="233"/>
      <c r="J74" s="233"/>
    </row>
    <row r="75" customFormat="false" ht="18.95" hidden="false" customHeight="true" outlineLevel="0" collapsed="false">
      <c r="A75" s="228" t="s">
        <v>842</v>
      </c>
      <c r="B75" s="230" t="s">
        <v>849</v>
      </c>
      <c r="C75" s="231" t="s">
        <v>944</v>
      </c>
      <c r="D75" s="235"/>
      <c r="E75" s="236" t="s">
        <v>851</v>
      </c>
      <c r="F75" s="236"/>
      <c r="G75" s="238"/>
      <c r="H75" s="239"/>
      <c r="I75" s="236"/>
      <c r="J75" s="236"/>
    </row>
    <row r="76" customFormat="false" ht="18.95" hidden="false" customHeight="true" outlineLevel="0" collapsed="false">
      <c r="A76" s="228" t="s">
        <v>842</v>
      </c>
      <c r="B76" s="230" t="s">
        <v>843</v>
      </c>
      <c r="C76" s="231" t="s">
        <v>945</v>
      </c>
      <c r="D76" s="235" t="s">
        <v>946</v>
      </c>
      <c r="E76" s="233" t="s">
        <v>17</v>
      </c>
      <c r="F76" s="233"/>
      <c r="G76" s="238"/>
      <c r="H76" s="239"/>
      <c r="I76" s="233"/>
      <c r="J76" s="233"/>
    </row>
    <row r="77" customFormat="false" ht="18.95" hidden="false" customHeight="true" outlineLevel="0" collapsed="false">
      <c r="A77" s="228" t="s">
        <v>842</v>
      </c>
      <c r="B77" s="230" t="s">
        <v>846</v>
      </c>
      <c r="C77" s="231" t="s">
        <v>947</v>
      </c>
      <c r="D77" s="235"/>
      <c r="E77" s="233" t="s">
        <v>848</v>
      </c>
      <c r="F77" s="233"/>
      <c r="G77" s="238"/>
      <c r="H77" s="239"/>
      <c r="I77" s="233"/>
      <c r="J77" s="233"/>
    </row>
    <row r="78" customFormat="false" ht="18.95" hidden="false" customHeight="true" outlineLevel="0" collapsed="false">
      <c r="A78" s="228" t="s">
        <v>842</v>
      </c>
      <c r="B78" s="230" t="s">
        <v>849</v>
      </c>
      <c r="C78" s="231" t="s">
        <v>948</v>
      </c>
      <c r="D78" s="235"/>
      <c r="E78" s="236" t="s">
        <v>851</v>
      </c>
      <c r="F78" s="236"/>
      <c r="G78" s="238"/>
      <c r="H78" s="239"/>
      <c r="I78" s="236"/>
      <c r="J78" s="236"/>
    </row>
    <row r="79" customFormat="false" ht="18.95" hidden="false" customHeight="true" outlineLevel="0" collapsed="false">
      <c r="A79" s="228" t="s">
        <v>842</v>
      </c>
      <c r="B79" s="230" t="s">
        <v>843</v>
      </c>
      <c r="C79" s="231" t="s">
        <v>949</v>
      </c>
      <c r="D79" s="235" t="s">
        <v>950</v>
      </c>
      <c r="E79" s="233" t="s">
        <v>17</v>
      </c>
      <c r="F79" s="233"/>
      <c r="G79" s="238"/>
      <c r="H79" s="239"/>
      <c r="I79" s="233"/>
      <c r="J79" s="233"/>
    </row>
    <row r="80" customFormat="false" ht="18.95" hidden="false" customHeight="true" outlineLevel="0" collapsed="false">
      <c r="A80" s="228" t="s">
        <v>842</v>
      </c>
      <c r="B80" s="230" t="s">
        <v>846</v>
      </c>
      <c r="C80" s="231" t="s">
        <v>951</v>
      </c>
      <c r="D80" s="235"/>
      <c r="E80" s="233" t="s">
        <v>848</v>
      </c>
      <c r="F80" s="233"/>
      <c r="G80" s="238"/>
      <c r="H80" s="239"/>
      <c r="I80" s="233"/>
      <c r="J80" s="233"/>
    </row>
    <row r="81" customFormat="false" ht="18.95" hidden="false" customHeight="true" outlineLevel="0" collapsed="false">
      <c r="A81" s="228" t="s">
        <v>842</v>
      </c>
      <c r="B81" s="230" t="s">
        <v>849</v>
      </c>
      <c r="C81" s="231" t="s">
        <v>952</v>
      </c>
      <c r="D81" s="235"/>
      <c r="E81" s="236" t="s">
        <v>851</v>
      </c>
      <c r="F81" s="236"/>
      <c r="G81" s="238"/>
      <c r="H81" s="239"/>
      <c r="I81" s="236"/>
      <c r="J81" s="236"/>
    </row>
    <row r="82" customFormat="false" ht="18.95" hidden="false" customHeight="true" outlineLevel="0" collapsed="false">
      <c r="A82" s="228" t="s">
        <v>842</v>
      </c>
      <c r="B82" s="230" t="s">
        <v>843</v>
      </c>
      <c r="C82" s="231" t="s">
        <v>953</v>
      </c>
      <c r="D82" s="235" t="s">
        <v>954</v>
      </c>
      <c r="E82" s="233" t="s">
        <v>17</v>
      </c>
      <c r="F82" s="233"/>
      <c r="G82" s="238"/>
      <c r="H82" s="239"/>
      <c r="I82" s="233"/>
      <c r="J82" s="233"/>
    </row>
    <row r="83" customFormat="false" ht="18.95" hidden="false" customHeight="true" outlineLevel="0" collapsed="false">
      <c r="A83" s="228" t="s">
        <v>842</v>
      </c>
      <c r="B83" s="230" t="s">
        <v>846</v>
      </c>
      <c r="C83" s="231" t="s">
        <v>955</v>
      </c>
      <c r="D83" s="235"/>
      <c r="E83" s="233" t="s">
        <v>848</v>
      </c>
      <c r="F83" s="233"/>
      <c r="G83" s="238"/>
      <c r="H83" s="239"/>
      <c r="I83" s="233"/>
      <c r="J83" s="233"/>
    </row>
    <row r="84" customFormat="false" ht="18.95" hidden="false" customHeight="true" outlineLevel="0" collapsed="false">
      <c r="A84" s="228" t="s">
        <v>842</v>
      </c>
      <c r="B84" s="230" t="s">
        <v>849</v>
      </c>
      <c r="C84" s="231" t="s">
        <v>956</v>
      </c>
      <c r="D84" s="235"/>
      <c r="E84" s="236" t="s">
        <v>851</v>
      </c>
      <c r="F84" s="236"/>
      <c r="G84" s="238"/>
      <c r="H84" s="239"/>
      <c r="I84" s="236"/>
      <c r="J84" s="236"/>
    </row>
    <row r="85" customFormat="false" ht="18.95" hidden="false" customHeight="true" outlineLevel="0" collapsed="false">
      <c r="A85" s="228" t="s">
        <v>842</v>
      </c>
      <c r="B85" s="230" t="s">
        <v>843</v>
      </c>
      <c r="C85" s="231" t="s">
        <v>957</v>
      </c>
      <c r="D85" s="235" t="s">
        <v>958</v>
      </c>
      <c r="E85" s="233" t="s">
        <v>17</v>
      </c>
      <c r="F85" s="233"/>
      <c r="G85" s="238"/>
      <c r="H85" s="239"/>
      <c r="I85" s="233"/>
      <c r="J85" s="233"/>
    </row>
    <row r="86" customFormat="false" ht="18.95" hidden="false" customHeight="true" outlineLevel="0" collapsed="false">
      <c r="A86" s="228" t="s">
        <v>842</v>
      </c>
      <c r="B86" s="230" t="s">
        <v>846</v>
      </c>
      <c r="C86" s="231" t="s">
        <v>959</v>
      </c>
      <c r="D86" s="235"/>
      <c r="E86" s="233" t="s">
        <v>848</v>
      </c>
      <c r="F86" s="233"/>
      <c r="G86" s="238"/>
      <c r="H86" s="239"/>
      <c r="I86" s="233"/>
      <c r="J86" s="233"/>
    </row>
    <row r="87" customFormat="false" ht="18.95" hidden="false" customHeight="true" outlineLevel="0" collapsed="false">
      <c r="A87" s="228" t="s">
        <v>842</v>
      </c>
      <c r="B87" s="230" t="s">
        <v>849</v>
      </c>
      <c r="C87" s="231" t="s">
        <v>960</v>
      </c>
      <c r="D87" s="235"/>
      <c r="E87" s="236" t="s">
        <v>851</v>
      </c>
      <c r="F87" s="236"/>
      <c r="G87" s="238"/>
      <c r="H87" s="239"/>
      <c r="I87" s="236"/>
      <c r="J87" s="236"/>
    </row>
    <row r="88" customFormat="false" ht="18.95" hidden="false" customHeight="true" outlineLevel="0" collapsed="false">
      <c r="A88" s="228" t="s">
        <v>842</v>
      </c>
      <c r="B88" s="230" t="s">
        <v>843</v>
      </c>
      <c r="C88" s="231" t="s">
        <v>961</v>
      </c>
      <c r="D88" s="235" t="s">
        <v>962</v>
      </c>
      <c r="E88" s="233" t="s">
        <v>17</v>
      </c>
      <c r="F88" s="233"/>
      <c r="G88" s="238"/>
      <c r="H88" s="239"/>
      <c r="I88" s="233"/>
      <c r="J88" s="233"/>
    </row>
    <row r="89" customFormat="false" ht="18.95" hidden="false" customHeight="true" outlineLevel="0" collapsed="false">
      <c r="A89" s="228" t="s">
        <v>842</v>
      </c>
      <c r="B89" s="230" t="s">
        <v>846</v>
      </c>
      <c r="C89" s="231" t="s">
        <v>963</v>
      </c>
      <c r="D89" s="235"/>
      <c r="E89" s="233" t="s">
        <v>848</v>
      </c>
      <c r="F89" s="233"/>
      <c r="G89" s="238"/>
      <c r="H89" s="239"/>
      <c r="I89" s="233"/>
      <c r="J89" s="233"/>
    </row>
    <row r="90" customFormat="false" ht="18.95" hidden="false" customHeight="true" outlineLevel="0" collapsed="false">
      <c r="A90" s="228" t="s">
        <v>842</v>
      </c>
      <c r="B90" s="230" t="s">
        <v>849</v>
      </c>
      <c r="C90" s="231" t="s">
        <v>964</v>
      </c>
      <c r="D90" s="235"/>
      <c r="E90" s="236" t="s">
        <v>851</v>
      </c>
      <c r="F90" s="236"/>
      <c r="G90" s="238"/>
      <c r="H90" s="239"/>
      <c r="I90" s="236"/>
      <c r="J90" s="236"/>
    </row>
    <row r="91" customFormat="false" ht="18.95" hidden="false" customHeight="true" outlineLevel="0" collapsed="false">
      <c r="A91" s="228" t="s">
        <v>842</v>
      </c>
      <c r="B91" s="230" t="s">
        <v>843</v>
      </c>
      <c r="C91" s="231" t="s">
        <v>965</v>
      </c>
      <c r="D91" s="235" t="s">
        <v>966</v>
      </c>
      <c r="E91" s="233" t="s">
        <v>17</v>
      </c>
      <c r="F91" s="233"/>
      <c r="G91" s="238"/>
      <c r="H91" s="239"/>
      <c r="I91" s="233"/>
      <c r="J91" s="233"/>
    </row>
    <row r="92" customFormat="false" ht="18.95" hidden="false" customHeight="true" outlineLevel="0" collapsed="false">
      <c r="A92" s="228" t="s">
        <v>842</v>
      </c>
      <c r="B92" s="230" t="s">
        <v>846</v>
      </c>
      <c r="C92" s="231" t="s">
        <v>967</v>
      </c>
      <c r="D92" s="235"/>
      <c r="E92" s="233" t="s">
        <v>848</v>
      </c>
      <c r="F92" s="233"/>
      <c r="G92" s="238"/>
      <c r="H92" s="239"/>
      <c r="I92" s="233"/>
      <c r="J92" s="233"/>
    </row>
    <row r="93" customFormat="false" ht="18.95" hidden="false" customHeight="true" outlineLevel="0" collapsed="false">
      <c r="A93" s="228" t="s">
        <v>842</v>
      </c>
      <c r="B93" s="230" t="s">
        <v>849</v>
      </c>
      <c r="C93" s="231" t="s">
        <v>968</v>
      </c>
      <c r="D93" s="235"/>
      <c r="E93" s="236" t="s">
        <v>851</v>
      </c>
      <c r="F93" s="236"/>
      <c r="G93" s="238"/>
      <c r="H93" s="239"/>
      <c r="I93" s="236"/>
      <c r="J93" s="236"/>
    </row>
    <row r="94" customFormat="false" ht="25.5" hidden="false" customHeight="false" outlineLevel="0" collapsed="false">
      <c r="A94" s="228" t="s">
        <v>842</v>
      </c>
      <c r="B94" s="230" t="s">
        <v>843</v>
      </c>
      <c r="C94" s="231" t="s">
        <v>969</v>
      </c>
      <c r="D94" s="235" t="s">
        <v>970</v>
      </c>
      <c r="E94" s="233" t="s">
        <v>17</v>
      </c>
      <c r="F94" s="233"/>
      <c r="G94" s="238"/>
      <c r="H94" s="239"/>
      <c r="I94" s="233"/>
      <c r="J94" s="233"/>
    </row>
    <row r="95" customFormat="false" ht="25.5" hidden="false" customHeight="false" outlineLevel="0" collapsed="false">
      <c r="A95" s="228" t="s">
        <v>842</v>
      </c>
      <c r="B95" s="230" t="s">
        <v>846</v>
      </c>
      <c r="C95" s="231" t="s">
        <v>971</v>
      </c>
      <c r="D95" s="235"/>
      <c r="E95" s="233" t="s">
        <v>848</v>
      </c>
      <c r="F95" s="233"/>
      <c r="G95" s="238"/>
      <c r="H95" s="239"/>
      <c r="I95" s="233"/>
      <c r="J95" s="233"/>
    </row>
    <row r="96" customFormat="false" ht="25.5" hidden="false" customHeight="false" outlineLevel="0" collapsed="false">
      <c r="A96" s="228" t="s">
        <v>842</v>
      </c>
      <c r="B96" s="230" t="s">
        <v>849</v>
      </c>
      <c r="C96" s="231" t="s">
        <v>972</v>
      </c>
      <c r="D96" s="235"/>
      <c r="E96" s="236" t="s">
        <v>851</v>
      </c>
      <c r="F96" s="236"/>
      <c r="G96" s="238"/>
      <c r="H96" s="239"/>
      <c r="I96" s="236"/>
      <c r="J96" s="236"/>
    </row>
  </sheetData>
  <mergeCells count="129">
    <mergeCell ref="A1:F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G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E90:F90"/>
    <mergeCell ref="I90:J90"/>
    <mergeCell ref="E91:F91"/>
    <mergeCell ref="I91:J91"/>
    <mergeCell ref="E92:F92"/>
    <mergeCell ref="I92:J92"/>
    <mergeCell ref="E93:F93"/>
    <mergeCell ref="I93:J93"/>
    <mergeCell ref="E94:F94"/>
    <mergeCell ref="I94:J94"/>
    <mergeCell ref="E95:F95"/>
    <mergeCell ref="I95:J95"/>
    <mergeCell ref="E96:F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true" outlineLevel="0" max="2" min="2" style="0" width="19.41"/>
    <col collapsed="false" customWidth="false" hidden="true" outlineLevel="0" max="11" min="3" style="0" width="9.14"/>
    <col collapsed="false" customWidth="true" hidden="false" outlineLevel="0" max="12" min="12" style="21" width="25.28"/>
    <col collapsed="false" customWidth="true" hidden="false" outlineLevel="0" max="13" min="13" style="0" width="20.56"/>
    <col collapsed="false" customWidth="true" hidden="false" outlineLevel="0" max="14" min="14" style="0" width="18.99"/>
  </cols>
  <sheetData>
    <row r="1" customFormat="false" ht="15" hidden="false" customHeight="false" outlineLevel="0" collapsed="false">
      <c r="A1" s="240" t="s">
        <v>1</v>
      </c>
      <c r="B1" s="240"/>
      <c r="C1" s="240"/>
      <c r="D1" s="240"/>
      <c r="E1" s="240"/>
      <c r="F1" s="240"/>
      <c r="G1" s="240" t="s">
        <v>181</v>
      </c>
      <c r="H1" s="240"/>
      <c r="I1" s="240"/>
      <c r="J1" s="240"/>
      <c r="K1" s="240"/>
      <c r="L1" s="241" t="s">
        <v>973</v>
      </c>
      <c r="M1" s="241" t="s">
        <v>804</v>
      </c>
      <c r="N1" s="241" t="s">
        <v>805</v>
      </c>
    </row>
    <row r="2" customFormat="false" ht="15" hidden="false" customHeight="true" outlineLevel="0" collapsed="false">
      <c r="A2" s="242" t="s">
        <v>974</v>
      </c>
      <c r="B2" s="242"/>
      <c r="C2" s="242"/>
      <c r="D2" s="242"/>
      <c r="E2" s="242"/>
      <c r="F2" s="242"/>
      <c r="G2" s="242" t="s">
        <v>975</v>
      </c>
      <c r="H2" s="242"/>
      <c r="I2" s="242"/>
      <c r="J2" s="242"/>
      <c r="K2" s="242"/>
      <c r="L2" s="243" t="s">
        <v>976</v>
      </c>
      <c r="M2" s="244" t="n">
        <v>45139</v>
      </c>
      <c r="N2" s="243" t="s">
        <v>977</v>
      </c>
    </row>
    <row r="3" customFormat="false" ht="15" hidden="false" customHeight="false" outlineLevel="0" collapsed="false">
      <c r="A3" s="245" t="s">
        <v>974</v>
      </c>
      <c r="B3" s="245"/>
      <c r="C3" s="245"/>
      <c r="D3" s="245"/>
      <c r="E3" s="245"/>
      <c r="F3" s="245"/>
      <c r="G3" s="245" t="s">
        <v>975</v>
      </c>
      <c r="H3" s="245"/>
      <c r="I3" s="245"/>
      <c r="J3" s="245"/>
      <c r="K3" s="245"/>
      <c r="L3" s="246" t="s">
        <v>978</v>
      </c>
      <c r="M3" s="247" t="n">
        <v>45140</v>
      </c>
      <c r="N3" s="246" t="s">
        <v>977</v>
      </c>
    </row>
    <row r="4" customFormat="false" ht="15" hidden="false" customHeight="false" outlineLevel="0" collapsed="false">
      <c r="A4" s="245" t="s">
        <v>974</v>
      </c>
      <c r="B4" s="245"/>
      <c r="C4" s="245"/>
      <c r="D4" s="245"/>
      <c r="E4" s="245"/>
      <c r="F4" s="245"/>
      <c r="G4" s="245" t="s">
        <v>975</v>
      </c>
      <c r="H4" s="245"/>
      <c r="I4" s="245"/>
      <c r="J4" s="245"/>
      <c r="K4" s="245"/>
      <c r="L4" s="246" t="s">
        <v>979</v>
      </c>
      <c r="M4" s="247" t="n">
        <v>45141</v>
      </c>
      <c r="N4" s="246" t="s">
        <v>977</v>
      </c>
    </row>
    <row r="5" customFormat="false" ht="15" hidden="false" customHeight="false" outlineLevel="0" collapsed="false">
      <c r="A5" s="245" t="s">
        <v>974</v>
      </c>
      <c r="B5" s="245"/>
      <c r="C5" s="245"/>
      <c r="D5" s="245"/>
      <c r="E5" s="245"/>
      <c r="F5" s="245"/>
      <c r="G5" s="245" t="s">
        <v>975</v>
      </c>
      <c r="H5" s="245"/>
      <c r="I5" s="245"/>
      <c r="J5" s="245"/>
      <c r="K5" s="245"/>
      <c r="L5" s="246" t="s">
        <v>980</v>
      </c>
      <c r="M5" s="247" t="n">
        <v>45142</v>
      </c>
      <c r="N5" s="246" t="s">
        <v>977</v>
      </c>
    </row>
    <row r="6" customFormat="false" ht="15" hidden="false" customHeight="false" outlineLevel="0" collapsed="false">
      <c r="A6" s="245" t="s">
        <v>974</v>
      </c>
      <c r="B6" s="245"/>
      <c r="C6" s="245"/>
      <c r="D6" s="245"/>
      <c r="E6" s="245"/>
      <c r="F6" s="245"/>
      <c r="G6" s="245" t="s">
        <v>975</v>
      </c>
      <c r="H6" s="245"/>
      <c r="I6" s="245"/>
      <c r="J6" s="245"/>
      <c r="K6" s="245"/>
      <c r="L6" s="246" t="s">
        <v>981</v>
      </c>
      <c r="M6" s="247" t="n">
        <v>45143</v>
      </c>
      <c r="N6" s="246" t="s">
        <v>977</v>
      </c>
    </row>
    <row r="7" customFormat="false" ht="15" hidden="false" customHeight="false" outlineLevel="0" collapsed="false">
      <c r="A7" s="245" t="s">
        <v>974</v>
      </c>
      <c r="B7" s="245"/>
      <c r="C7" s="245"/>
      <c r="D7" s="245"/>
      <c r="E7" s="245"/>
      <c r="F7" s="245"/>
      <c r="G7" s="245" t="s">
        <v>975</v>
      </c>
      <c r="H7" s="245"/>
      <c r="I7" s="245"/>
      <c r="J7" s="245"/>
      <c r="K7" s="245"/>
      <c r="L7" s="246" t="s">
        <v>982</v>
      </c>
      <c r="M7" s="247" t="n">
        <v>45144</v>
      </c>
      <c r="N7" s="246" t="s">
        <v>977</v>
      </c>
    </row>
    <row r="8" customFormat="false" ht="15" hidden="false" customHeight="false" outlineLevel="0" collapsed="false">
      <c r="A8" s="245" t="s">
        <v>974</v>
      </c>
      <c r="B8" s="245"/>
      <c r="C8" s="245"/>
      <c r="D8" s="245"/>
      <c r="E8" s="245"/>
      <c r="F8" s="245"/>
      <c r="G8" s="245" t="s">
        <v>975</v>
      </c>
      <c r="H8" s="245"/>
      <c r="I8" s="245"/>
      <c r="J8" s="245"/>
      <c r="K8" s="245"/>
      <c r="L8" s="246" t="s">
        <v>983</v>
      </c>
      <c r="M8" s="247" t="n">
        <v>45145</v>
      </c>
      <c r="N8" s="246" t="s">
        <v>977</v>
      </c>
    </row>
    <row r="9" customFormat="false" ht="15" hidden="false" customHeight="false" outlineLevel="0" collapsed="false">
      <c r="A9" s="245" t="s">
        <v>974</v>
      </c>
      <c r="B9" s="245"/>
      <c r="C9" s="245"/>
      <c r="D9" s="245"/>
      <c r="E9" s="245"/>
      <c r="F9" s="245"/>
      <c r="G9" s="245" t="s">
        <v>975</v>
      </c>
      <c r="H9" s="245"/>
      <c r="I9" s="245"/>
      <c r="J9" s="245"/>
      <c r="K9" s="245"/>
      <c r="L9" s="246" t="s">
        <v>984</v>
      </c>
      <c r="M9" s="247" t="n">
        <v>45146</v>
      </c>
      <c r="N9" s="246" t="s">
        <v>977</v>
      </c>
    </row>
    <row r="10" customFormat="false" ht="15" hidden="false" customHeight="false" outlineLevel="0" collapsed="false">
      <c r="A10" s="245" t="s">
        <v>974</v>
      </c>
      <c r="B10" s="245"/>
      <c r="C10" s="245"/>
      <c r="D10" s="245"/>
      <c r="E10" s="245"/>
      <c r="F10" s="245"/>
      <c r="G10" s="245" t="s">
        <v>975</v>
      </c>
      <c r="H10" s="245"/>
      <c r="I10" s="245"/>
      <c r="J10" s="245"/>
      <c r="K10" s="245"/>
      <c r="L10" s="246" t="s">
        <v>985</v>
      </c>
      <c r="M10" s="247" t="n">
        <v>45147</v>
      </c>
      <c r="N10" s="246" t="s">
        <v>977</v>
      </c>
    </row>
    <row r="11" customFormat="false" ht="15" hidden="false" customHeight="false" outlineLevel="0" collapsed="false">
      <c r="A11" s="245" t="s">
        <v>974</v>
      </c>
      <c r="B11" s="245"/>
      <c r="C11" s="245"/>
      <c r="D11" s="245"/>
      <c r="E11" s="245"/>
      <c r="F11" s="245"/>
      <c r="G11" s="245" t="s">
        <v>975</v>
      </c>
      <c r="H11" s="245"/>
      <c r="I11" s="245"/>
      <c r="J11" s="245"/>
      <c r="K11" s="245"/>
      <c r="L11" s="246" t="s">
        <v>986</v>
      </c>
      <c r="M11" s="247" t="n">
        <v>45148</v>
      </c>
      <c r="N11" s="246" t="s">
        <v>977</v>
      </c>
    </row>
    <row r="12" customFormat="false" ht="15" hidden="false" customHeight="false" outlineLevel="0" collapsed="false">
      <c r="A12" s="245" t="s">
        <v>974</v>
      </c>
      <c r="B12" s="245"/>
      <c r="C12" s="245"/>
      <c r="D12" s="245"/>
      <c r="E12" s="245"/>
      <c r="F12" s="245"/>
      <c r="G12" s="245" t="s">
        <v>975</v>
      </c>
      <c r="H12" s="245"/>
      <c r="I12" s="245"/>
      <c r="J12" s="245"/>
      <c r="K12" s="245"/>
      <c r="L12" s="246" t="s">
        <v>987</v>
      </c>
      <c r="M12" s="247" t="n">
        <v>45149</v>
      </c>
      <c r="N12" s="246" t="s">
        <v>977</v>
      </c>
    </row>
    <row r="13" customFormat="false" ht="15" hidden="false" customHeight="false" outlineLevel="0" collapsed="false">
      <c r="A13" s="245" t="s">
        <v>974</v>
      </c>
      <c r="B13" s="245"/>
      <c r="C13" s="245"/>
      <c r="D13" s="245"/>
      <c r="E13" s="245"/>
      <c r="F13" s="245"/>
      <c r="G13" s="245" t="s">
        <v>975</v>
      </c>
      <c r="H13" s="245"/>
      <c r="I13" s="245"/>
      <c r="J13" s="245"/>
      <c r="K13" s="245"/>
      <c r="L13" s="246" t="s">
        <v>988</v>
      </c>
      <c r="M13" s="247" t="n">
        <v>45150</v>
      </c>
      <c r="N13" s="246" t="s">
        <v>977</v>
      </c>
    </row>
    <row r="14" customFormat="false" ht="15" hidden="false" customHeight="false" outlineLevel="0" collapsed="false">
      <c r="A14" s="245" t="s">
        <v>974</v>
      </c>
      <c r="B14" s="245"/>
      <c r="C14" s="245"/>
      <c r="D14" s="245"/>
      <c r="E14" s="245"/>
      <c r="F14" s="245"/>
      <c r="G14" s="245" t="s">
        <v>975</v>
      </c>
      <c r="H14" s="245"/>
      <c r="I14" s="245"/>
      <c r="J14" s="245"/>
      <c r="K14" s="245"/>
      <c r="L14" s="246" t="s">
        <v>989</v>
      </c>
      <c r="M14" s="247" t="n">
        <v>45151</v>
      </c>
      <c r="N14" s="246" t="s">
        <v>977</v>
      </c>
    </row>
    <row r="15" customFormat="false" ht="15" hidden="false" customHeight="false" outlineLevel="0" collapsed="false">
      <c r="A15" s="245" t="s">
        <v>974</v>
      </c>
      <c r="B15" s="245"/>
      <c r="C15" s="245"/>
      <c r="D15" s="245"/>
      <c r="E15" s="245"/>
      <c r="F15" s="245"/>
      <c r="G15" s="245" t="s">
        <v>975</v>
      </c>
      <c r="H15" s="245"/>
      <c r="I15" s="245"/>
      <c r="J15" s="245"/>
      <c r="K15" s="245"/>
      <c r="L15" s="246" t="s">
        <v>990</v>
      </c>
      <c r="M15" s="247" t="n">
        <v>45152</v>
      </c>
      <c r="N15" s="246" t="s">
        <v>977</v>
      </c>
    </row>
    <row r="16" customFormat="false" ht="15" hidden="false" customHeight="false" outlineLevel="0" collapsed="false">
      <c r="A16" s="245" t="s">
        <v>974</v>
      </c>
      <c r="B16" s="245"/>
      <c r="C16" s="245"/>
      <c r="D16" s="245"/>
      <c r="E16" s="245"/>
      <c r="F16" s="245"/>
      <c r="G16" s="245" t="s">
        <v>975</v>
      </c>
      <c r="H16" s="245"/>
      <c r="I16" s="245"/>
      <c r="J16" s="245"/>
      <c r="K16" s="245"/>
      <c r="L16" s="246" t="s">
        <v>991</v>
      </c>
      <c r="M16" s="247" t="n">
        <v>45153</v>
      </c>
      <c r="N16" s="246" t="s">
        <v>977</v>
      </c>
    </row>
    <row r="17" customFormat="false" ht="15" hidden="false" customHeight="false" outlineLevel="0" collapsed="false">
      <c r="A17" s="245" t="s">
        <v>974</v>
      </c>
      <c r="B17" s="245"/>
      <c r="C17" s="245"/>
      <c r="D17" s="245"/>
      <c r="E17" s="245"/>
      <c r="F17" s="245"/>
      <c r="G17" s="245" t="s">
        <v>975</v>
      </c>
      <c r="H17" s="245"/>
      <c r="I17" s="245"/>
      <c r="J17" s="245"/>
      <c r="K17" s="245"/>
      <c r="L17" s="246" t="s">
        <v>992</v>
      </c>
      <c r="M17" s="247" t="n">
        <v>45154</v>
      </c>
      <c r="N17" s="246" t="s">
        <v>977</v>
      </c>
    </row>
    <row r="18" customFormat="false" ht="15" hidden="false" customHeight="false" outlineLevel="0" collapsed="false">
      <c r="A18" s="245" t="s">
        <v>974</v>
      </c>
      <c r="B18" s="245"/>
      <c r="C18" s="245"/>
      <c r="D18" s="245"/>
      <c r="E18" s="245"/>
      <c r="F18" s="245"/>
      <c r="G18" s="245" t="s">
        <v>975</v>
      </c>
      <c r="H18" s="245"/>
      <c r="I18" s="245"/>
      <c r="J18" s="245"/>
      <c r="K18" s="245"/>
      <c r="L18" s="246" t="s">
        <v>993</v>
      </c>
      <c r="M18" s="247" t="n">
        <v>45155</v>
      </c>
      <c r="N18" s="246" t="s">
        <v>977</v>
      </c>
    </row>
    <row r="19" customFormat="false" ht="15" hidden="false" customHeight="false" outlineLevel="0" collapsed="false">
      <c r="A19" s="245" t="s">
        <v>974</v>
      </c>
      <c r="B19" s="245"/>
      <c r="C19" s="245"/>
      <c r="D19" s="245"/>
      <c r="E19" s="245"/>
      <c r="F19" s="245"/>
      <c r="G19" s="245" t="s">
        <v>975</v>
      </c>
      <c r="H19" s="245"/>
      <c r="I19" s="245"/>
      <c r="J19" s="245"/>
      <c r="K19" s="245"/>
      <c r="L19" s="246" t="s">
        <v>994</v>
      </c>
      <c r="M19" s="247" t="n">
        <v>45156</v>
      </c>
      <c r="N19" s="246" t="s">
        <v>977</v>
      </c>
    </row>
    <row r="20" customFormat="false" ht="15" hidden="false" customHeight="false" outlineLevel="0" collapsed="false">
      <c r="A20" s="245" t="s">
        <v>974</v>
      </c>
      <c r="B20" s="245"/>
      <c r="C20" s="245"/>
      <c r="D20" s="245"/>
      <c r="E20" s="245"/>
      <c r="F20" s="245"/>
      <c r="G20" s="245" t="s">
        <v>975</v>
      </c>
      <c r="H20" s="245"/>
      <c r="I20" s="245"/>
      <c r="J20" s="245"/>
      <c r="K20" s="245"/>
      <c r="L20" s="246" t="s">
        <v>995</v>
      </c>
      <c r="M20" s="247" t="n">
        <v>45157</v>
      </c>
      <c r="N20" s="246" t="s">
        <v>977</v>
      </c>
    </row>
    <row r="21" customFormat="false" ht="15" hidden="false" customHeight="false" outlineLevel="0" collapsed="false">
      <c r="A21" s="245" t="s">
        <v>974</v>
      </c>
      <c r="B21" s="245"/>
      <c r="C21" s="245"/>
      <c r="D21" s="245"/>
      <c r="E21" s="245"/>
      <c r="F21" s="245"/>
      <c r="G21" s="245" t="s">
        <v>975</v>
      </c>
      <c r="H21" s="245"/>
      <c r="I21" s="245"/>
      <c r="J21" s="245"/>
      <c r="K21" s="245"/>
      <c r="L21" s="246" t="s">
        <v>996</v>
      </c>
      <c r="M21" s="247" t="n">
        <v>45158</v>
      </c>
      <c r="N21" s="246" t="s">
        <v>977</v>
      </c>
    </row>
    <row r="22" customFormat="false" ht="15" hidden="false" customHeight="false" outlineLevel="0" collapsed="false">
      <c r="A22" s="245" t="s">
        <v>974</v>
      </c>
      <c r="B22" s="245"/>
      <c r="C22" s="245"/>
      <c r="D22" s="245"/>
      <c r="E22" s="245"/>
      <c r="F22" s="245"/>
      <c r="G22" s="245" t="s">
        <v>975</v>
      </c>
      <c r="H22" s="245"/>
      <c r="I22" s="245"/>
      <c r="J22" s="245"/>
      <c r="K22" s="245"/>
      <c r="L22" s="246" t="s">
        <v>997</v>
      </c>
      <c r="M22" s="247" t="n">
        <v>45159</v>
      </c>
      <c r="N22" s="246" t="s">
        <v>977</v>
      </c>
    </row>
    <row r="23" customFormat="false" ht="15" hidden="false" customHeight="false" outlineLevel="0" collapsed="false">
      <c r="A23" s="245" t="s">
        <v>974</v>
      </c>
      <c r="B23" s="245"/>
      <c r="C23" s="245"/>
      <c r="D23" s="245"/>
      <c r="E23" s="245"/>
      <c r="F23" s="245"/>
      <c r="G23" s="245" t="s">
        <v>975</v>
      </c>
      <c r="H23" s="245"/>
      <c r="I23" s="245"/>
      <c r="J23" s="245"/>
      <c r="K23" s="245"/>
      <c r="L23" s="246" t="s">
        <v>998</v>
      </c>
      <c r="M23" s="247" t="n">
        <v>45160</v>
      </c>
      <c r="N23" s="246" t="s">
        <v>977</v>
      </c>
    </row>
    <row r="24" customFormat="false" ht="15" hidden="false" customHeight="false" outlineLevel="0" collapsed="false">
      <c r="A24" s="245" t="s">
        <v>974</v>
      </c>
      <c r="B24" s="245"/>
      <c r="C24" s="245"/>
      <c r="D24" s="245"/>
      <c r="E24" s="245"/>
      <c r="F24" s="245"/>
      <c r="G24" s="245" t="s">
        <v>975</v>
      </c>
      <c r="H24" s="245"/>
      <c r="I24" s="245"/>
      <c r="J24" s="245"/>
      <c r="K24" s="245"/>
      <c r="L24" s="246" t="s">
        <v>999</v>
      </c>
      <c r="M24" s="247" t="n">
        <v>45161</v>
      </c>
      <c r="N24" s="246" t="s">
        <v>977</v>
      </c>
    </row>
    <row r="25" customFormat="false" ht="15" hidden="false" customHeight="false" outlineLevel="0" collapsed="false">
      <c r="A25" s="245" t="s">
        <v>974</v>
      </c>
      <c r="B25" s="245"/>
      <c r="C25" s="245"/>
      <c r="D25" s="245"/>
      <c r="E25" s="245"/>
      <c r="F25" s="245"/>
      <c r="G25" s="245" t="s">
        <v>975</v>
      </c>
      <c r="H25" s="245"/>
      <c r="I25" s="245"/>
      <c r="J25" s="245"/>
      <c r="K25" s="245"/>
      <c r="L25" s="246" t="s">
        <v>1000</v>
      </c>
      <c r="M25" s="247" t="n">
        <v>45162</v>
      </c>
      <c r="N25" s="246" t="s">
        <v>977</v>
      </c>
    </row>
    <row r="26" customFormat="false" ht="15" hidden="false" customHeight="false" outlineLevel="0" collapsed="false">
      <c r="A26" s="245" t="s">
        <v>974</v>
      </c>
      <c r="B26" s="245"/>
      <c r="C26" s="245"/>
      <c r="D26" s="245"/>
      <c r="E26" s="245"/>
      <c r="F26" s="245"/>
      <c r="G26" s="245" t="s">
        <v>975</v>
      </c>
      <c r="H26" s="245"/>
      <c r="I26" s="245"/>
      <c r="J26" s="245"/>
      <c r="K26" s="245"/>
      <c r="L26" s="246" t="s">
        <v>1001</v>
      </c>
      <c r="M26" s="247" t="n">
        <v>45163</v>
      </c>
      <c r="N26" s="246" t="s">
        <v>977</v>
      </c>
    </row>
    <row r="27" customFormat="false" ht="15" hidden="false" customHeight="false" outlineLevel="0" collapsed="false">
      <c r="A27" s="245" t="s">
        <v>974</v>
      </c>
      <c r="B27" s="245"/>
      <c r="C27" s="245"/>
      <c r="D27" s="245"/>
      <c r="E27" s="245"/>
      <c r="F27" s="245"/>
      <c r="G27" s="245" t="s">
        <v>975</v>
      </c>
      <c r="H27" s="245"/>
      <c r="I27" s="245"/>
      <c r="J27" s="245"/>
      <c r="K27" s="245"/>
      <c r="L27" s="246" t="s">
        <v>1002</v>
      </c>
      <c r="M27" s="247" t="n">
        <v>45164</v>
      </c>
      <c r="N27" s="246" t="s">
        <v>977</v>
      </c>
    </row>
    <row r="28" customFormat="false" ht="15" hidden="false" customHeight="false" outlineLevel="0" collapsed="false">
      <c r="A28" s="245" t="s">
        <v>974</v>
      </c>
      <c r="B28" s="245"/>
      <c r="C28" s="245"/>
      <c r="D28" s="245"/>
      <c r="E28" s="245"/>
      <c r="F28" s="245"/>
      <c r="G28" s="245" t="s">
        <v>975</v>
      </c>
      <c r="H28" s="245"/>
      <c r="I28" s="245"/>
      <c r="J28" s="245"/>
      <c r="K28" s="245"/>
      <c r="L28" s="246" t="s">
        <v>1003</v>
      </c>
      <c r="M28" s="247" t="n">
        <v>45165</v>
      </c>
      <c r="N28" s="246" t="s">
        <v>977</v>
      </c>
    </row>
    <row r="29" customFormat="false" ht="15" hidden="false" customHeight="false" outlineLevel="0" collapsed="false">
      <c r="A29" s="245" t="s">
        <v>974</v>
      </c>
      <c r="B29" s="245"/>
      <c r="C29" s="245"/>
      <c r="D29" s="245"/>
      <c r="E29" s="245"/>
      <c r="F29" s="245"/>
      <c r="G29" s="245" t="s">
        <v>975</v>
      </c>
      <c r="H29" s="245"/>
      <c r="I29" s="245"/>
      <c r="J29" s="245"/>
      <c r="K29" s="245"/>
      <c r="L29" s="246" t="s">
        <v>1004</v>
      </c>
      <c r="M29" s="247" t="n">
        <v>45166</v>
      </c>
      <c r="N29" s="246" t="s">
        <v>977</v>
      </c>
    </row>
    <row r="30" customFormat="false" ht="15" hidden="false" customHeight="false" outlineLevel="0" collapsed="false">
      <c r="A30" s="245" t="s">
        <v>974</v>
      </c>
      <c r="B30" s="245"/>
      <c r="C30" s="245"/>
      <c r="D30" s="245"/>
      <c r="E30" s="245"/>
      <c r="F30" s="245"/>
      <c r="G30" s="245" t="s">
        <v>975</v>
      </c>
      <c r="H30" s="245"/>
      <c r="I30" s="245"/>
      <c r="J30" s="245"/>
      <c r="K30" s="245"/>
      <c r="L30" s="246" t="s">
        <v>1005</v>
      </c>
      <c r="M30" s="247" t="n">
        <v>45167</v>
      </c>
      <c r="N30" s="246" t="s">
        <v>977</v>
      </c>
    </row>
    <row r="31" customFormat="false" ht="15" hidden="false" customHeight="false" outlineLevel="0" collapsed="false">
      <c r="A31" s="245" t="s">
        <v>974</v>
      </c>
      <c r="B31" s="245"/>
      <c r="C31" s="245"/>
      <c r="D31" s="245"/>
      <c r="E31" s="245"/>
      <c r="F31" s="245"/>
      <c r="G31" s="245" t="s">
        <v>975</v>
      </c>
      <c r="H31" s="245"/>
      <c r="I31" s="245"/>
      <c r="J31" s="245"/>
      <c r="K31" s="245"/>
      <c r="L31" s="246" t="s">
        <v>1006</v>
      </c>
      <c r="M31" s="247" t="n">
        <v>45168</v>
      </c>
      <c r="N31" s="246" t="s">
        <v>977</v>
      </c>
    </row>
    <row r="32" customFormat="false" ht="15" hidden="false" customHeight="false" outlineLevel="0" collapsed="false">
      <c r="A32" s="248" t="s">
        <v>974</v>
      </c>
      <c r="B32" s="248"/>
      <c r="C32" s="248"/>
      <c r="D32" s="248"/>
      <c r="E32" s="248"/>
      <c r="F32" s="248"/>
      <c r="G32" s="248" t="s">
        <v>975</v>
      </c>
      <c r="H32" s="248"/>
      <c r="I32" s="248"/>
      <c r="J32" s="248"/>
      <c r="K32" s="248"/>
      <c r="L32" s="249" t="s">
        <v>1007</v>
      </c>
      <c r="M32" s="250" t="n">
        <v>45169</v>
      </c>
      <c r="N32" s="249" t="s">
        <v>977</v>
      </c>
    </row>
    <row r="33" customFormat="false" ht="15" hidden="false" customHeight="false" outlineLevel="0" collapsed="false">
      <c r="A33" s="248"/>
      <c r="B33" s="251"/>
      <c r="C33" s="252"/>
      <c r="D33" s="252"/>
      <c r="E33" s="253"/>
      <c r="F33" s="254"/>
      <c r="G33" s="249"/>
      <c r="H33" s="255"/>
      <c r="I33" s="255"/>
      <c r="J33" s="255"/>
      <c r="K33" s="256"/>
    </row>
    <row r="34" customFormat="false" ht="15" hidden="false" customHeight="false" outlineLevel="0" collapsed="false">
      <c r="B34" s="257"/>
      <c r="C34" s="258"/>
      <c r="D34" s="258"/>
      <c r="E34" s="258"/>
      <c r="F34" s="259"/>
      <c r="G34" s="241"/>
      <c r="H34" s="260"/>
      <c r="I34" s="260"/>
      <c r="J34" s="260"/>
      <c r="K34" s="261"/>
    </row>
    <row r="35" customFormat="false" ht="18.75" hidden="false" customHeight="false" outlineLevel="0" collapsed="false">
      <c r="B35" s="262"/>
    </row>
    <row r="36" customFormat="false" ht="18.75" hidden="false" customHeight="false" outlineLevel="0" collapsed="false">
      <c r="B36" s="263"/>
    </row>
    <row r="37" customFormat="false" ht="18.75" hidden="false" customHeight="false" outlineLevel="0" collapsed="false">
      <c r="B37" s="263"/>
    </row>
    <row r="38" customFormat="false" ht="18.75" hidden="false" customHeight="false" outlineLevel="0" collapsed="false">
      <c r="B38" s="263"/>
    </row>
    <row r="39" customFormat="false" ht="18.75" hidden="false" customHeight="false" outlineLevel="0" collapsed="false">
      <c r="B39" s="263"/>
    </row>
    <row r="40" customFormat="false" ht="18.75" hidden="false" customHeight="false" outlineLevel="0" collapsed="false">
      <c r="B40" s="263"/>
    </row>
    <row r="41" customFormat="false" ht="18.75" hidden="false" customHeight="false" outlineLevel="0" collapsed="false">
      <c r="B41" s="263"/>
    </row>
    <row r="42" customFormat="false" ht="18.75" hidden="false" customHeight="false" outlineLevel="0" collapsed="false">
      <c r="B42" s="263"/>
    </row>
    <row r="43" customFormat="false" ht="18.75" hidden="false" customHeight="false" outlineLevel="0" collapsed="false">
      <c r="B43" s="263"/>
    </row>
    <row r="44" customFormat="false" ht="18.75" hidden="false" customHeight="false" outlineLevel="0" collapsed="false">
      <c r="B44" s="263"/>
    </row>
    <row r="45" customFormat="false" ht="18.75" hidden="false" customHeight="false" outlineLevel="0" collapsed="false">
      <c r="B45" s="263"/>
    </row>
    <row r="46" customFormat="false" ht="18.75" hidden="false" customHeight="false" outlineLevel="0" collapsed="false">
      <c r="B46" s="263"/>
    </row>
    <row r="47" customFormat="false" ht="18.75" hidden="false" customHeight="false" outlineLevel="0" collapsed="false">
      <c r="B47" s="263"/>
    </row>
    <row r="48" customFormat="false" ht="18.75" hidden="false" customHeight="false" outlineLevel="0" collapsed="false">
      <c r="B48" s="263"/>
    </row>
    <row r="49" customFormat="false" ht="18.75" hidden="false" customHeight="false" outlineLevel="0" collapsed="false">
      <c r="B49" s="263"/>
    </row>
    <row r="50" customFormat="false" ht="18.75" hidden="false" customHeight="false" outlineLevel="0" collapsed="false">
      <c r="B50" s="263"/>
    </row>
    <row r="51" customFormat="false" ht="18.75" hidden="false" customHeight="false" outlineLevel="0" collapsed="false">
      <c r="B51" s="263"/>
    </row>
    <row r="52" customFormat="false" ht="18.75" hidden="false" customHeight="false" outlineLevel="0" collapsed="false">
      <c r="B52" s="263"/>
    </row>
    <row r="53" customFormat="false" ht="18.75" hidden="false" customHeight="false" outlineLevel="0" collapsed="false">
      <c r="B53" s="263"/>
    </row>
    <row r="54" customFormat="false" ht="18.75" hidden="false" customHeight="false" outlineLevel="0" collapsed="false">
      <c r="B54" s="263"/>
    </row>
    <row r="55" customFormat="false" ht="18.75" hidden="false" customHeight="false" outlineLevel="0" collapsed="false">
      <c r="B55" s="263"/>
    </row>
    <row r="56" customFormat="false" ht="18.75" hidden="false" customHeight="false" outlineLevel="0" collapsed="false">
      <c r="B56" s="263"/>
    </row>
    <row r="57" customFormat="false" ht="18.75" hidden="false" customHeight="false" outlineLevel="0" collapsed="false">
      <c r="B57" s="263"/>
    </row>
    <row r="58" customFormat="false" ht="18.75" hidden="false" customHeight="false" outlineLevel="0" collapsed="false">
      <c r="B58" s="263"/>
    </row>
    <row r="59" customFormat="false" ht="18.75" hidden="false" customHeight="false" outlineLevel="0" collapsed="false">
      <c r="B59" s="263"/>
    </row>
    <row r="60" customFormat="false" ht="18.75" hidden="false" customHeight="false" outlineLevel="0" collapsed="false">
      <c r="B60" s="263"/>
    </row>
    <row r="61" customFormat="false" ht="18.75" hidden="false" customHeight="false" outlineLevel="0" collapsed="false">
      <c r="B61" s="263"/>
    </row>
    <row r="62" customFormat="false" ht="18.75" hidden="false" customHeight="false" outlineLevel="0" collapsed="false">
      <c r="B62" s="263"/>
    </row>
    <row r="63" customFormat="false" ht="18.75" hidden="false" customHeight="false" outlineLevel="0" collapsed="false">
      <c r="B63" s="264"/>
    </row>
    <row r="64" customFormat="false" ht="18.75" hidden="false" customHeight="false" outlineLevel="0" collapsed="false">
      <c r="B64" s="265"/>
    </row>
    <row r="65" customFormat="false" ht="18.75" hidden="false" customHeight="false" outlineLevel="0" collapsed="false">
      <c r="B65" s="265"/>
    </row>
    <row r="66" customFormat="false" ht="18.75" hidden="false" customHeight="false" outlineLevel="0" collapsed="false">
      <c r="B66" s="264"/>
    </row>
    <row r="67" customFormat="false" ht="18.75" hidden="false" customHeight="false" outlineLevel="0" collapsed="false">
      <c r="B67" s="265"/>
    </row>
    <row r="68" customFormat="false" ht="18.75" hidden="false" customHeight="false" outlineLevel="0" collapsed="false">
      <c r="B68" s="265"/>
    </row>
    <row r="69" customFormat="false" ht="18.75" hidden="false" customHeight="false" outlineLevel="0" collapsed="false">
      <c r="B69" s="265"/>
    </row>
    <row r="70" customFormat="false" ht="18.75" hidden="false" customHeight="false" outlineLevel="0" collapsed="false">
      <c r="B70" s="265"/>
    </row>
    <row r="71" customFormat="false" ht="18.75" hidden="false" customHeight="false" outlineLevel="0" collapsed="false">
      <c r="B71" s="265"/>
    </row>
    <row r="72" customFormat="false" ht="18.75" hidden="false" customHeight="false" outlineLevel="0" collapsed="false">
      <c r="B72" s="265"/>
    </row>
    <row r="73" customFormat="false" ht="18.75" hidden="false" customHeight="false" outlineLevel="0" collapsed="false">
      <c r="B73" s="264"/>
    </row>
    <row r="74" customFormat="false" ht="18.75" hidden="false" customHeight="false" outlineLevel="0" collapsed="false">
      <c r="B74" s="265"/>
    </row>
    <row r="75" customFormat="false" ht="18.75" hidden="false" customHeight="false" outlineLevel="0" collapsed="false">
      <c r="B75" s="265"/>
    </row>
    <row r="76" customFormat="false" ht="18.75" hidden="false" customHeight="false" outlineLevel="0" collapsed="false">
      <c r="B76" s="265"/>
    </row>
    <row r="77" customFormat="false" ht="18.75" hidden="false" customHeight="false" outlineLevel="0" collapsed="false">
      <c r="B77" s="265"/>
    </row>
    <row r="78" customFormat="false" ht="18.75" hidden="false" customHeight="false" outlineLevel="0" collapsed="false">
      <c r="B78" s="265"/>
    </row>
    <row r="79" customFormat="false" ht="18.75" hidden="false" customHeight="false" outlineLevel="0" collapsed="false">
      <c r="B79" s="264"/>
    </row>
    <row r="80" customFormat="false" ht="18.75" hidden="false" customHeight="false" outlineLevel="0" collapsed="false">
      <c r="B80" s="265"/>
    </row>
    <row r="81" customFormat="false" ht="18.75" hidden="false" customHeight="false" outlineLevel="0" collapsed="false">
      <c r="B81" s="265"/>
    </row>
    <row r="82" customFormat="false" ht="18.75" hidden="false" customHeight="false" outlineLevel="0" collapsed="false">
      <c r="B82" s="264"/>
    </row>
    <row r="83" customFormat="false" ht="18.75" hidden="false" customHeight="false" outlineLevel="0" collapsed="false">
      <c r="B83" s="265"/>
    </row>
    <row r="84" customFormat="false" ht="18.75" hidden="false" customHeight="false" outlineLevel="0" collapsed="false">
      <c r="B84" s="265"/>
    </row>
    <row r="85" customFormat="false" ht="18.75" hidden="false" customHeight="false" outlineLevel="0" collapsed="false">
      <c r="B85" s="265"/>
    </row>
    <row r="86" customFormat="false" ht="18.75" hidden="false" customHeight="false" outlineLevel="0" collapsed="false">
      <c r="B86" s="265"/>
    </row>
    <row r="87" customFormat="false" ht="18.75" hidden="false" customHeight="false" outlineLevel="0" collapsed="false">
      <c r="B87" s="264"/>
    </row>
    <row r="88" customFormat="false" ht="18.75" hidden="false" customHeight="false" outlineLevel="0" collapsed="false">
      <c r="B88" s="265"/>
    </row>
    <row r="89" customFormat="false" ht="18.75" hidden="false" customHeight="false" outlineLevel="0" collapsed="false">
      <c r="B89" s="265"/>
    </row>
    <row r="90" customFormat="false" ht="18.75" hidden="false" customHeight="false" outlineLevel="0" collapsed="false">
      <c r="B90" s="265"/>
    </row>
    <row r="91" customFormat="false" ht="18.75" hidden="false" customHeight="false" outlineLevel="0" collapsed="false">
      <c r="B91" s="265"/>
    </row>
    <row r="92" customFormat="false" ht="18.75" hidden="false" customHeight="false" outlineLevel="0" collapsed="false">
      <c r="B92" s="265"/>
    </row>
    <row r="93" customFormat="false" ht="18.75" hidden="false" customHeight="false" outlineLevel="0" collapsed="false">
      <c r="B93" s="265"/>
    </row>
    <row r="94" customFormat="false" ht="18.75" hidden="false" customHeight="false" outlineLevel="0" collapsed="false">
      <c r="B94" s="265"/>
    </row>
    <row r="95" customFormat="false" ht="18.75" hidden="false" customHeight="false" outlineLevel="0" collapsed="false">
      <c r="B95" s="264"/>
    </row>
    <row r="96" customFormat="false" ht="18.75" hidden="false" customHeight="false" outlineLevel="0" collapsed="false">
      <c r="B96" s="265"/>
    </row>
    <row r="97" customFormat="false" ht="18.75" hidden="false" customHeight="false" outlineLevel="0" collapsed="false">
      <c r="B97" s="265"/>
    </row>
    <row r="98" customFormat="false" ht="18.75" hidden="false" customHeight="false" outlineLevel="0" collapsed="false">
      <c r="B98" s="264"/>
    </row>
    <row r="99" customFormat="false" ht="18.75" hidden="false" customHeight="false" outlineLevel="0" collapsed="false">
      <c r="B99" s="265"/>
    </row>
    <row r="100" customFormat="false" ht="18.75" hidden="false" customHeight="false" outlineLevel="0" collapsed="false">
      <c r="B100" s="264"/>
    </row>
    <row r="101" customFormat="false" ht="18.75" hidden="false" customHeight="false" outlineLevel="0" collapsed="false">
      <c r="B101" s="265"/>
    </row>
    <row r="102" customFormat="false" ht="18.75" hidden="false" customHeight="false" outlineLevel="0" collapsed="false">
      <c r="B102" s="265"/>
    </row>
    <row r="103" customFormat="false" ht="18.75" hidden="false" customHeight="false" outlineLevel="0" collapsed="false">
      <c r="B103" s="265"/>
    </row>
    <row r="104" customFormat="false" ht="18.75" hidden="false" customHeight="false" outlineLevel="0" collapsed="false">
      <c r="B104" s="265"/>
    </row>
    <row r="105" customFormat="false" ht="18.75" hidden="false" customHeight="false" outlineLevel="0" collapsed="false">
      <c r="B105" s="265"/>
    </row>
    <row r="106" customFormat="false" ht="18.75" hidden="false" customHeight="false" outlineLevel="0" collapsed="false">
      <c r="B106" s="265"/>
    </row>
    <row r="107" customFormat="false" ht="18.75" hidden="false" customHeight="false" outlineLevel="0" collapsed="false">
      <c r="B107" s="265"/>
    </row>
    <row r="108" customFormat="false" ht="18.75" hidden="false" customHeight="false" outlineLevel="0" collapsed="false">
      <c r="B108" s="264"/>
    </row>
    <row r="109" customFormat="false" ht="18.75" hidden="false" customHeight="false" outlineLevel="0" collapsed="false">
      <c r="B109" s="265"/>
    </row>
    <row r="110" customFormat="false" ht="18.75" hidden="false" customHeight="false" outlineLevel="0" collapsed="false">
      <c r="B110" s="264"/>
    </row>
    <row r="111" customFormat="false" ht="18.75" hidden="false" customHeight="false" outlineLevel="0" collapsed="false">
      <c r="B111" s="265"/>
    </row>
    <row r="112" customFormat="false" ht="18.75" hidden="false" customHeight="false" outlineLevel="0" collapsed="false">
      <c r="B112" s="265"/>
    </row>
    <row r="113" customFormat="false" ht="18.75" hidden="false" customHeight="false" outlineLevel="0" collapsed="false">
      <c r="B113" s="264"/>
    </row>
    <row r="114" customFormat="false" ht="18.75" hidden="false" customHeight="false" outlineLevel="0" collapsed="false">
      <c r="B114" s="265"/>
    </row>
    <row r="115" customFormat="false" ht="18.75" hidden="false" customHeight="false" outlineLevel="0" collapsed="false">
      <c r="B115" s="265"/>
    </row>
    <row r="116" customFormat="false" ht="18.75" hidden="false" customHeight="false" outlineLevel="0" collapsed="false">
      <c r="B116" s="265"/>
    </row>
    <row r="117" customFormat="false" ht="18.75" hidden="false" customHeight="false" outlineLevel="0" collapsed="false">
      <c r="B117" s="265"/>
    </row>
    <row r="118" customFormat="false" ht="18.75" hidden="false" customHeight="false" outlineLevel="0" collapsed="false">
      <c r="B118" s="265"/>
    </row>
    <row r="119" customFormat="false" ht="18.75" hidden="false" customHeight="false" outlineLevel="0" collapsed="false">
      <c r="B119" s="265"/>
    </row>
    <row r="120" customFormat="false" ht="18.75" hidden="false" customHeight="false" outlineLevel="0" collapsed="false">
      <c r="B120" s="264"/>
    </row>
    <row r="121" customFormat="false" ht="18.75" hidden="false" customHeight="false" outlineLevel="0" collapsed="false">
      <c r="B121" s="265"/>
    </row>
    <row r="122" customFormat="false" ht="18.75" hidden="false" customHeight="false" outlineLevel="0" collapsed="false">
      <c r="B122" s="265"/>
    </row>
    <row r="123" customFormat="false" ht="18.75" hidden="false" customHeight="false" outlineLevel="0" collapsed="false">
      <c r="B123" s="265"/>
    </row>
    <row r="124" customFormat="false" ht="18.75" hidden="false" customHeight="false" outlineLevel="0" collapsed="false">
      <c r="B124" s="265"/>
    </row>
    <row r="125" customFormat="false" ht="18.75" hidden="false" customHeight="false" outlineLevel="0" collapsed="false">
      <c r="B125" s="265"/>
    </row>
    <row r="126" customFormat="false" ht="18.75" hidden="false" customHeight="false" outlineLevel="0" collapsed="false">
      <c r="B126" s="264"/>
    </row>
    <row r="127" customFormat="false" ht="18.75" hidden="false" customHeight="false" outlineLevel="0" collapsed="false">
      <c r="B127" s="265"/>
    </row>
    <row r="128" customFormat="false" ht="18.75" hidden="false" customHeight="false" outlineLevel="0" collapsed="false">
      <c r="B128" s="265"/>
    </row>
    <row r="129" customFormat="false" ht="18.75" hidden="false" customHeight="false" outlineLevel="0" collapsed="false">
      <c r="B129" s="264"/>
    </row>
    <row r="130" customFormat="false" ht="18.75" hidden="false" customHeight="false" outlineLevel="0" collapsed="false">
      <c r="B130" s="265"/>
    </row>
    <row r="131" customFormat="false" ht="18.75" hidden="false" customHeight="false" outlineLevel="0" collapsed="false">
      <c r="B131" s="265"/>
    </row>
    <row r="132" customFormat="false" ht="18.75" hidden="false" customHeight="false" outlineLevel="0" collapsed="false">
      <c r="B132" s="265"/>
    </row>
    <row r="133" customFormat="false" ht="18.75" hidden="false" customHeight="false" outlineLevel="0" collapsed="false">
      <c r="B133" s="265"/>
    </row>
    <row r="134" customFormat="false" ht="18.75" hidden="false" customHeight="false" outlineLevel="0" collapsed="false">
      <c r="B134" s="264"/>
    </row>
    <row r="135" customFormat="false" ht="18.75" hidden="false" customHeight="false" outlineLevel="0" collapsed="false">
      <c r="B135" s="265"/>
    </row>
    <row r="136" customFormat="false" ht="18.75" hidden="false" customHeight="false" outlineLevel="0" collapsed="false">
      <c r="B136" s="265"/>
    </row>
    <row r="137" customFormat="false" ht="18.75" hidden="false" customHeight="false" outlineLevel="0" collapsed="false">
      <c r="B137" s="265"/>
    </row>
    <row r="138" customFormat="false" ht="18.75" hidden="false" customHeight="false" outlineLevel="0" collapsed="false">
      <c r="B138" s="265"/>
    </row>
    <row r="139" customFormat="false" ht="18.75" hidden="false" customHeight="false" outlineLevel="0" collapsed="false">
      <c r="B139" s="265"/>
    </row>
    <row r="140" customFormat="false" ht="18.75" hidden="false" customHeight="false" outlineLevel="0" collapsed="false">
      <c r="B140" s="265"/>
    </row>
    <row r="141" customFormat="false" ht="18.75" hidden="false" customHeight="false" outlineLevel="0" collapsed="false">
      <c r="B141" s="265"/>
    </row>
    <row r="142" customFormat="false" ht="18.75" hidden="false" customHeight="false" outlineLevel="0" collapsed="false">
      <c r="B142" s="264"/>
    </row>
    <row r="143" customFormat="false" ht="18.75" hidden="false" customHeight="false" outlineLevel="0" collapsed="false">
      <c r="B143" s="265"/>
    </row>
    <row r="144" customFormat="false" ht="18.75" hidden="false" customHeight="false" outlineLevel="0" collapsed="false">
      <c r="B144" s="265"/>
    </row>
    <row r="145" customFormat="false" ht="18.75" hidden="false" customHeight="false" outlineLevel="0" collapsed="false">
      <c r="B145" s="264"/>
    </row>
    <row r="146" customFormat="false" ht="18.75" hidden="false" customHeight="false" outlineLevel="0" collapsed="false">
      <c r="B146" s="265"/>
    </row>
    <row r="147" customFormat="false" ht="18.75" hidden="false" customHeight="false" outlineLevel="0" collapsed="false">
      <c r="B147" s="264"/>
    </row>
    <row r="148" customFormat="false" ht="18.75" hidden="false" customHeight="false" outlineLevel="0" collapsed="false">
      <c r="B148" s="265"/>
    </row>
    <row r="149" customFormat="false" ht="18.75" hidden="false" customHeight="false" outlineLevel="0" collapsed="false">
      <c r="B149" s="265"/>
    </row>
    <row r="150" customFormat="false" ht="18.75" hidden="false" customHeight="false" outlineLevel="0" collapsed="false">
      <c r="B150" s="265"/>
    </row>
    <row r="151" customFormat="false" ht="18.75" hidden="false" customHeight="false" outlineLevel="0" collapsed="false">
      <c r="B151" s="265"/>
    </row>
    <row r="152" customFormat="false" ht="18.75" hidden="false" customHeight="false" outlineLevel="0" collapsed="false">
      <c r="B152" s="265"/>
    </row>
    <row r="153" customFormat="false" ht="18.75" hidden="false" customHeight="false" outlineLevel="0" collapsed="false">
      <c r="B153" s="265"/>
    </row>
    <row r="154" customFormat="false" ht="18.75" hidden="false" customHeight="false" outlineLevel="0" collapsed="false">
      <c r="B154" s="265"/>
    </row>
    <row r="155" customFormat="false" ht="18.75" hidden="false" customHeight="false" outlineLevel="0" collapsed="false">
      <c r="B155" s="264"/>
    </row>
    <row r="156" customFormat="false" ht="18.75" hidden="false" customHeight="false" outlineLevel="0" collapsed="false">
      <c r="B156" s="265"/>
    </row>
    <row r="157" customFormat="false" ht="18.75" hidden="false" customHeight="false" outlineLevel="0" collapsed="false">
      <c r="B157" s="264"/>
    </row>
    <row r="158" customFormat="false" ht="18.75" hidden="false" customHeight="false" outlineLevel="0" collapsed="false">
      <c r="B158" s="265"/>
    </row>
    <row r="159" customFormat="false" ht="18.75" hidden="false" customHeight="false" outlineLevel="0" collapsed="false">
      <c r="B159" s="265"/>
    </row>
    <row r="160" customFormat="false" ht="18.75" hidden="false" customHeight="false" outlineLevel="0" collapsed="false">
      <c r="B160" s="264"/>
    </row>
    <row r="161" customFormat="false" ht="18.75" hidden="false" customHeight="false" outlineLevel="0" collapsed="false">
      <c r="B161" s="265"/>
    </row>
    <row r="162" customFormat="false" ht="18.75" hidden="false" customHeight="false" outlineLevel="0" collapsed="false">
      <c r="B162" s="265"/>
    </row>
    <row r="163" customFormat="false" ht="18.75" hidden="false" customHeight="false" outlineLevel="0" collapsed="false">
      <c r="B163" s="265"/>
    </row>
    <row r="164" customFormat="false" ht="18.75" hidden="false" customHeight="false" outlineLevel="0" collapsed="false">
      <c r="B164" s="265"/>
    </row>
    <row r="165" customFormat="false" ht="18.75" hidden="false" customHeight="false" outlineLevel="0" collapsed="false">
      <c r="B165" s="265"/>
    </row>
    <row r="166" customFormat="false" ht="18.75" hidden="false" customHeight="false" outlineLevel="0" collapsed="false">
      <c r="B166" s="265"/>
    </row>
    <row r="167" customFormat="false" ht="18.75" hidden="false" customHeight="false" outlineLevel="0" collapsed="false">
      <c r="B167" s="264"/>
    </row>
    <row r="168" customFormat="false" ht="18.75" hidden="false" customHeight="false" outlineLevel="0" collapsed="false">
      <c r="B168" s="265"/>
    </row>
    <row r="169" customFormat="false" ht="18.75" hidden="false" customHeight="false" outlineLevel="0" collapsed="false">
      <c r="B169" s="265"/>
    </row>
    <row r="170" customFormat="false" ht="18.75" hidden="false" customHeight="false" outlineLevel="0" collapsed="false">
      <c r="B170" s="265"/>
    </row>
    <row r="171" customFormat="false" ht="18.75" hidden="false" customHeight="false" outlineLevel="0" collapsed="false">
      <c r="B171" s="265"/>
    </row>
    <row r="172" customFormat="false" ht="18.75" hidden="false" customHeight="false" outlineLevel="0" collapsed="false">
      <c r="B172" s="265"/>
    </row>
    <row r="173" customFormat="false" ht="18.75" hidden="false" customHeight="false" outlineLevel="0" collapsed="false">
      <c r="B173" s="264"/>
    </row>
    <row r="174" customFormat="false" ht="18.75" hidden="false" customHeight="false" outlineLevel="0" collapsed="false">
      <c r="B174" s="265"/>
    </row>
    <row r="175" customFormat="false" ht="18.75" hidden="false" customHeight="false" outlineLevel="0" collapsed="false">
      <c r="B175" s="265"/>
    </row>
    <row r="176" customFormat="false" ht="18.75" hidden="false" customHeight="false" outlineLevel="0" collapsed="false">
      <c r="B176" s="264"/>
    </row>
    <row r="177" customFormat="false" ht="18.75" hidden="false" customHeight="false" outlineLevel="0" collapsed="false">
      <c r="B177" s="265"/>
    </row>
    <row r="178" customFormat="false" ht="18.75" hidden="false" customHeight="false" outlineLevel="0" collapsed="false">
      <c r="B178" s="265"/>
    </row>
    <row r="179" customFormat="false" ht="18.75" hidden="false" customHeight="false" outlineLevel="0" collapsed="false">
      <c r="B179" s="265"/>
    </row>
    <row r="180" customFormat="false" ht="18.75" hidden="false" customHeight="false" outlineLevel="0" collapsed="false">
      <c r="B180" s="265"/>
    </row>
    <row r="181" customFormat="false" ht="18.75" hidden="false" customHeight="false" outlineLevel="0" collapsed="false">
      <c r="B181" s="264"/>
    </row>
    <row r="182" customFormat="false" ht="18.75" hidden="false" customHeight="false" outlineLevel="0" collapsed="false">
      <c r="B182" s="265"/>
    </row>
    <row r="183" customFormat="false" ht="18.75" hidden="false" customHeight="false" outlineLevel="0" collapsed="false">
      <c r="B183" s="265"/>
    </row>
    <row r="184" customFormat="false" ht="18.75" hidden="false" customHeight="false" outlineLevel="0" collapsed="false">
      <c r="B184" s="265"/>
    </row>
    <row r="185" customFormat="false" ht="18.75" hidden="false" customHeight="false" outlineLevel="0" collapsed="false">
      <c r="B185" s="265"/>
    </row>
    <row r="186" customFormat="false" ht="18.75" hidden="false" customHeight="false" outlineLevel="0" collapsed="false">
      <c r="B186" s="265"/>
    </row>
    <row r="187" customFormat="false" ht="18.75" hidden="false" customHeight="false" outlineLevel="0" collapsed="false">
      <c r="B187" s="265"/>
    </row>
    <row r="188" customFormat="false" ht="18.75" hidden="false" customHeight="false" outlineLevel="0" collapsed="false">
      <c r="B188" s="265"/>
    </row>
    <row r="189" customFormat="false" ht="18.75" hidden="false" customHeight="false" outlineLevel="0" collapsed="false">
      <c r="B189" s="264"/>
    </row>
    <row r="190" customFormat="false" ht="18.75" hidden="false" customHeight="false" outlineLevel="0" collapsed="false">
      <c r="B190" s="265"/>
    </row>
    <row r="191" customFormat="false" ht="18.75" hidden="false" customHeight="false" outlineLevel="0" collapsed="false">
      <c r="B191" s="265"/>
    </row>
    <row r="192" customFormat="false" ht="18.75" hidden="false" customHeight="false" outlineLevel="0" collapsed="false">
      <c r="B192" s="264"/>
    </row>
    <row r="193" customFormat="false" ht="18.75" hidden="false" customHeight="false" outlineLevel="0" collapsed="false">
      <c r="B193" s="265"/>
    </row>
    <row r="194" customFormat="false" ht="18.75" hidden="false" customHeight="false" outlineLevel="0" collapsed="false">
      <c r="B194" s="264"/>
    </row>
    <row r="195" customFormat="false" ht="18.75" hidden="false" customHeight="false" outlineLevel="0" collapsed="false">
      <c r="B195" s="265"/>
    </row>
    <row r="196" customFormat="false" ht="18.75" hidden="false" customHeight="false" outlineLevel="0" collapsed="false">
      <c r="B196" s="265"/>
    </row>
    <row r="197" customFormat="false" ht="18.75" hidden="false" customHeight="false" outlineLevel="0" collapsed="false">
      <c r="B197" s="265"/>
    </row>
    <row r="198" customFormat="false" ht="18.75" hidden="false" customHeight="false" outlineLevel="0" collapsed="false">
      <c r="B198" s="265"/>
    </row>
    <row r="199" customFormat="false" ht="18.75" hidden="false" customHeight="false" outlineLevel="0" collapsed="false">
      <c r="B199" s="265"/>
    </row>
    <row r="200" customFormat="false" ht="18.75" hidden="false" customHeight="false" outlineLevel="0" collapsed="false">
      <c r="B200" s="265"/>
    </row>
    <row r="201" customFormat="false" ht="18.75" hidden="false" customHeight="false" outlineLevel="0" collapsed="false">
      <c r="B201" s="265"/>
    </row>
    <row r="202" customFormat="false" ht="18.75" hidden="false" customHeight="false" outlineLevel="0" collapsed="false">
      <c r="B202" s="264"/>
    </row>
    <row r="203" customFormat="false" ht="18.75" hidden="false" customHeight="false" outlineLevel="0" collapsed="false">
      <c r="B203" s="265"/>
    </row>
  </sheetData>
  <mergeCells count="64">
    <mergeCell ref="A1:F1"/>
    <mergeCell ref="G1:K1"/>
    <mergeCell ref="A2:F2"/>
    <mergeCell ref="G2:K2"/>
    <mergeCell ref="A3:F3"/>
    <mergeCell ref="G3:K3"/>
    <mergeCell ref="A4:F4"/>
    <mergeCell ref="G4:K4"/>
    <mergeCell ref="A5:F5"/>
    <mergeCell ref="G5:K5"/>
    <mergeCell ref="A6:F6"/>
    <mergeCell ref="G6:K6"/>
    <mergeCell ref="A7:F7"/>
    <mergeCell ref="G7:K7"/>
    <mergeCell ref="A8:F8"/>
    <mergeCell ref="G8:K8"/>
    <mergeCell ref="A9:F9"/>
    <mergeCell ref="G9:K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  <mergeCell ref="A25:F25"/>
    <mergeCell ref="G25:K25"/>
    <mergeCell ref="A26:F26"/>
    <mergeCell ref="G26:K26"/>
    <mergeCell ref="A27:F27"/>
    <mergeCell ref="G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2:F32"/>
    <mergeCell ref="G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03:36:32Z</dcterms:created>
  <dc:creator>DexCrisAnna</dc:creator>
  <dc:description/>
  <dc:language>en-US</dc:language>
  <cp:lastModifiedBy>boc-user</cp:lastModifiedBy>
  <cp:lastPrinted>2023-07-12T09:18:42Z</cp:lastPrinted>
  <dcterms:modified xsi:type="dcterms:W3CDTF">2023-07-28T09:24:33Z</dcterms:modified>
  <cp:revision>0</cp:revision>
  <dc:subject/>
  <dc:title/>
</cp:coreProperties>
</file>