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7"/>
  </bookViews>
  <sheets>
    <sheet name="PAL-PR" sheetId="1" state="visible" r:id="rId2"/>
    <sheet name="CEBU PACIFIC-CEB" sheetId="2" state="visible" r:id="rId3"/>
    <sheet name="CATHAY PACIFIC-CPA" sheetId="3" state="visible" r:id="rId4"/>
    <sheet name="KOREAN AIR-KAL" sheetId="4" state="visible" r:id="rId5"/>
    <sheet name="JIN AIR-LJ" sheetId="5" state="visible" r:id="rId6"/>
    <sheet name="TIGER AIR-TGW" sheetId="6" state="visible" r:id="rId7"/>
    <sheet name="SILK AIR-SQC" sheetId="7" state="visible" r:id="rId8"/>
    <sheet name="JEJU AIR-JJA" sheetId="8" state="visible" r:id="rId9"/>
    <sheet name="ASIANA AIRLINES-AAR" sheetId="9" state="visible" r:id="rId10"/>
    <sheet name="CHINA EASTERN-MU" sheetId="10" state="visible" r:id="rId11"/>
    <sheet name="DHL-AHK" sheetId="11" state="visible" r:id="rId12"/>
    <sheet name="UPS-UPS" sheetId="12" state="visible" r:id="rId13"/>
    <sheet name="EMIRATES-EK" sheetId="13" state="visible" r:id="rId14"/>
    <sheet name="EVA AIRWAYS-EVA" sheetId="14" state="visible" r:id="rId15"/>
    <sheet name="XIAMEN AIR-MF" sheetId="15" state="visible" r:id="rId16"/>
    <sheet name="AIRASIA-AAA" sheetId="16" state="visible" r:id="rId17"/>
    <sheet name="CHINA SOUTHERN-CSN" sheetId="17" state="visible" r:id="rId18"/>
    <sheet name="QATAR AIRWAYS-QTR" sheetId="18" state="visible" r:id="rId19"/>
    <sheet name="TURKISH AIRLINES-TK" sheetId="19" state="visible" r:id="rId20"/>
    <sheet name="CHINA AIRLINES - 297" sheetId="20" state="visible" r:id="rId21"/>
    <sheet name="STARLUX - TRX" sheetId="21" state="visible" r:id="rId22"/>
    <sheet name="ROYAL AIR-RW" sheetId="22" state="visible" r:id="rId23"/>
    <sheet name="Sheet1" sheetId="23" state="visible" r:id="rId24"/>
    <sheet name="Sheet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1361">
  <si>
    <t xml:space="preserve">DAY</t>
  </si>
  <si>
    <t xml:space="preserve">NAME OF AIRLINE</t>
  </si>
  <si>
    <t xml:space="preserve">FLIGHT NUMBER</t>
  </si>
  <si>
    <t xml:space="preserve">BOC MANIFEST NUMBER (e-IFM)</t>
  </si>
  <si>
    <t xml:space="preserve">ESTIMATED DATE OF ARRIVAL</t>
  </si>
  <si>
    <t xml:space="preserve">ESTIMATED TIME OF ARRIVAL</t>
  </si>
  <si>
    <t xml:space="preserve">STATUS</t>
  </si>
  <si>
    <t xml:space="preserve">PHILIPPINE AIRLINES</t>
  </si>
  <si>
    <t xml:space="preserve">PR739</t>
  </si>
  <si>
    <t xml:space="preserve">PRA1163-23</t>
  </si>
  <si>
    <t xml:space="preserve">1200H</t>
  </si>
  <si>
    <t xml:space="preserve">PR485</t>
  </si>
  <si>
    <t xml:space="preserve">PRA1164-23</t>
  </si>
  <si>
    <t xml:space="preserve">1700H</t>
  </si>
  <si>
    <t xml:space="preserve">PR433</t>
  </si>
  <si>
    <t xml:space="preserve">PRA1165-23</t>
  </si>
  <si>
    <t xml:space="preserve">2300H</t>
  </si>
  <si>
    <t xml:space="preserve">PR409</t>
  </si>
  <si>
    <t xml:space="preserve">PRA1166-23</t>
  </si>
  <si>
    <t xml:space="preserve">2345H</t>
  </si>
  <si>
    <t xml:space="preserve">PR479</t>
  </si>
  <si>
    <t xml:space="preserve">PRA1167-23</t>
  </si>
  <si>
    <t xml:space="preserve">PRA1168-23</t>
  </si>
  <si>
    <t xml:space="preserve">PRA1169-23</t>
  </si>
  <si>
    <t xml:space="preserve">PRA1170-23</t>
  </si>
  <si>
    <t xml:space="preserve">PRA1171-23</t>
  </si>
  <si>
    <t xml:space="preserve">PRA1172-23</t>
  </si>
  <si>
    <t xml:space="preserve">PRA1173-23</t>
  </si>
  <si>
    <t xml:space="preserve">PRA1174-23</t>
  </si>
  <si>
    <t xml:space="preserve">PRA1175-23</t>
  </si>
  <si>
    <t xml:space="preserve">PRA1176-23</t>
  </si>
  <si>
    <t xml:space="preserve">PRA1177-23</t>
  </si>
  <si>
    <t xml:space="preserve">PRA1178-23</t>
  </si>
  <si>
    <t xml:space="preserve">PRA1179-23</t>
  </si>
  <si>
    <t xml:space="preserve">PRA1180-23</t>
  </si>
  <si>
    <t xml:space="preserve">PRA1181-23</t>
  </si>
  <si>
    <t xml:space="preserve">PRA1182-23</t>
  </si>
  <si>
    <t xml:space="preserve">PRA1183-23</t>
  </si>
  <si>
    <t xml:space="preserve">PRA1184-23</t>
  </si>
  <si>
    <t xml:space="preserve">PRA1185-23</t>
  </si>
  <si>
    <t xml:space="preserve">PRA1186-23</t>
  </si>
  <si>
    <t xml:space="preserve">PRA1187-23</t>
  </si>
  <si>
    <t xml:space="preserve">PRA1188-23</t>
  </si>
  <si>
    <t xml:space="preserve">PRA1189-23</t>
  </si>
  <si>
    <t xml:space="preserve">PRA1190-23</t>
  </si>
  <si>
    <t xml:space="preserve">PRA1191-23</t>
  </si>
  <si>
    <t xml:space="preserve">PRA1192-23</t>
  </si>
  <si>
    <t xml:space="preserve">PRA1193-23</t>
  </si>
  <si>
    <t xml:space="preserve">PRA1194-23</t>
  </si>
  <si>
    <t xml:space="preserve">PRA1195-23</t>
  </si>
  <si>
    <t xml:space="preserve">PRA1196-23</t>
  </si>
  <si>
    <t xml:space="preserve">PRA1197-23</t>
  </si>
  <si>
    <t xml:space="preserve">PRA1198-23</t>
  </si>
  <si>
    <t xml:space="preserve">PRA1199-23</t>
  </si>
  <si>
    <t xml:space="preserve">PRA1200-23</t>
  </si>
  <si>
    <t xml:space="preserve">PRA1201-23</t>
  </si>
  <si>
    <t xml:space="preserve">PRA1202-23</t>
  </si>
  <si>
    <t xml:space="preserve">PRA1203-23</t>
  </si>
  <si>
    <t xml:space="preserve">PRA1204-23</t>
  </si>
  <si>
    <t xml:space="preserve">PRA1205-23</t>
  </si>
  <si>
    <t xml:space="preserve">PRA1206-23</t>
  </si>
  <si>
    <t xml:space="preserve">PRA1207-23</t>
  </si>
  <si>
    <t xml:space="preserve">PRA1208-23</t>
  </si>
  <si>
    <t xml:space="preserve">PRA1209-23</t>
  </si>
  <si>
    <t xml:space="preserve">PRA1210-23</t>
  </si>
  <si>
    <t xml:space="preserve">PRA1211-23</t>
  </si>
  <si>
    <t xml:space="preserve">PRA1212-23</t>
  </si>
  <si>
    <t xml:space="preserve">PRA1213-23</t>
  </si>
  <si>
    <t xml:space="preserve">PRA1214-23</t>
  </si>
  <si>
    <t xml:space="preserve">PRA1215-23</t>
  </si>
  <si>
    <t xml:space="preserve">PRA1216-23</t>
  </si>
  <si>
    <t xml:space="preserve">PRA1217-23</t>
  </si>
  <si>
    <t xml:space="preserve">PRA1218-23</t>
  </si>
  <si>
    <t xml:space="preserve">PRA1219-23</t>
  </si>
  <si>
    <t xml:space="preserve">PRA1220-23</t>
  </si>
  <si>
    <t xml:space="preserve">PRA1221-23</t>
  </si>
  <si>
    <t xml:space="preserve">PRA1222-23</t>
  </si>
  <si>
    <t xml:space="preserve">PRA1223-23</t>
  </si>
  <si>
    <t xml:space="preserve">PRA1224-23</t>
  </si>
  <si>
    <t xml:space="preserve">PRA1225-23</t>
  </si>
  <si>
    <t xml:space="preserve">PRA1226-23</t>
  </si>
  <si>
    <t xml:space="preserve">PRA1227-23</t>
  </si>
  <si>
    <t xml:space="preserve">PRA1228-23</t>
  </si>
  <si>
    <t xml:space="preserve">PRA1229-23</t>
  </si>
  <si>
    <t xml:space="preserve">PRA1230-23</t>
  </si>
  <si>
    <t xml:space="preserve">PRA1231-23</t>
  </si>
  <si>
    <t xml:space="preserve">PRA1232-23</t>
  </si>
  <si>
    <t xml:space="preserve">PRA1233-23</t>
  </si>
  <si>
    <t xml:space="preserve">PRA1234-23</t>
  </si>
  <si>
    <t xml:space="preserve">PRA1235-23</t>
  </si>
  <si>
    <t xml:space="preserve">PRA1236-23</t>
  </si>
  <si>
    <t xml:space="preserve">PRA1237-23</t>
  </si>
  <si>
    <t xml:space="preserve">PRA1238-23</t>
  </si>
  <si>
    <t xml:space="preserve">PRA1239-23</t>
  </si>
  <si>
    <t xml:space="preserve">PRA1240-23</t>
  </si>
  <si>
    <t xml:space="preserve">PRA1241-23</t>
  </si>
  <si>
    <t xml:space="preserve">PRA1242-23</t>
  </si>
  <si>
    <t xml:space="preserve">PRA1243-23</t>
  </si>
  <si>
    <t xml:space="preserve">PRA1244-23</t>
  </si>
  <si>
    <t xml:space="preserve">PRA1245-23</t>
  </si>
  <si>
    <t xml:space="preserve">PRA1246-23</t>
  </si>
  <si>
    <t xml:space="preserve">PRA1247-23</t>
  </si>
  <si>
    <t xml:space="preserve">PRA1248-23</t>
  </si>
  <si>
    <t xml:space="preserve">PRA1249-23</t>
  </si>
  <si>
    <t xml:space="preserve">PRA1250-23</t>
  </si>
  <si>
    <t xml:space="preserve">PRA1251-23</t>
  </si>
  <si>
    <t xml:space="preserve">PRA1252-23</t>
  </si>
  <si>
    <t xml:space="preserve">PRA1253-23</t>
  </si>
  <si>
    <t xml:space="preserve">PRA1254-23</t>
  </si>
  <si>
    <t xml:space="preserve">PRA1255-23</t>
  </si>
  <si>
    <t xml:space="preserve">PRA1256-23</t>
  </si>
  <si>
    <t xml:space="preserve">PRA1257-23</t>
  </si>
  <si>
    <t xml:space="preserve">PRA1258-23</t>
  </si>
  <si>
    <t xml:space="preserve">PRA1259-23</t>
  </si>
  <si>
    <t xml:space="preserve">PRA1260-23</t>
  </si>
  <si>
    <t xml:space="preserve">PRA1261-23</t>
  </si>
  <si>
    <t xml:space="preserve">PRA1262-23</t>
  </si>
  <si>
    <t xml:space="preserve">PRA1263-23</t>
  </si>
  <si>
    <t xml:space="preserve">PRA1264-23</t>
  </si>
  <si>
    <t xml:space="preserve">PRA1265-23</t>
  </si>
  <si>
    <t xml:space="preserve">PRA1266-23</t>
  </si>
  <si>
    <t xml:space="preserve">PRA1267-23</t>
  </si>
  <si>
    <t xml:space="preserve">PRA1268-23</t>
  </si>
  <si>
    <t xml:space="preserve">PRA1269-23</t>
  </si>
  <si>
    <t xml:space="preserve">PRA1270-23</t>
  </si>
  <si>
    <t xml:space="preserve">PRA1271-23</t>
  </si>
  <si>
    <t xml:space="preserve">PRA1272-23</t>
  </si>
  <si>
    <t xml:space="preserve">PRA1273-23</t>
  </si>
  <si>
    <t xml:space="preserve">PRA1274-23</t>
  </si>
  <si>
    <t xml:space="preserve">PRA1275-23</t>
  </si>
  <si>
    <t xml:space="preserve">PRA1276-23</t>
  </si>
  <si>
    <t xml:space="preserve">PRA1277-23</t>
  </si>
  <si>
    <t xml:space="preserve">PRA1278-23</t>
  </si>
  <si>
    <t xml:space="preserve">PRA1279-23</t>
  </si>
  <si>
    <t xml:space="preserve">PRA1280-23</t>
  </si>
  <si>
    <t xml:space="preserve">PRA1281-23</t>
  </si>
  <si>
    <t xml:space="preserve">PRA1282-23</t>
  </si>
  <si>
    <t xml:space="preserve">PRA1283-23</t>
  </si>
  <si>
    <t xml:space="preserve">PRA1284-23</t>
  </si>
  <si>
    <t xml:space="preserve">PRA1285-23</t>
  </si>
  <si>
    <t xml:space="preserve">PRA1286-23</t>
  </si>
  <si>
    <t xml:space="preserve">PRA1287-23</t>
  </si>
  <si>
    <t xml:space="preserve">PRA1288-23</t>
  </si>
  <si>
    <t xml:space="preserve">PRA1289-23</t>
  </si>
  <si>
    <t xml:space="preserve">PRA1290-23</t>
  </si>
  <si>
    <t xml:space="preserve">PRA1291-23</t>
  </si>
  <si>
    <t xml:space="preserve">PRA1292-23</t>
  </si>
  <si>
    <t xml:space="preserve">PRA1293-23</t>
  </si>
  <si>
    <t xml:space="preserve">PRA1294-23</t>
  </si>
  <si>
    <t xml:space="preserve">PRA1295-23</t>
  </si>
  <si>
    <t xml:space="preserve">PRA1296-23</t>
  </si>
  <si>
    <t xml:space="preserve">PRA1297-23</t>
  </si>
  <si>
    <t xml:space="preserve">PRA1298-23</t>
  </si>
  <si>
    <t xml:space="preserve">PRA1299-23</t>
  </si>
  <si>
    <t xml:space="preserve">PRA1300-23</t>
  </si>
  <si>
    <t xml:space="preserve">PRA1301-23</t>
  </si>
  <si>
    <t xml:space="preserve">PRA1302-23</t>
  </si>
  <si>
    <t xml:space="preserve">PRA1303-23</t>
  </si>
  <si>
    <t xml:space="preserve">PRA1304-23</t>
  </si>
  <si>
    <t xml:space="preserve">PRA1305-23</t>
  </si>
  <si>
    <t xml:space="preserve">PRA1306-23</t>
  </si>
  <si>
    <t xml:space="preserve">PRA1307-23</t>
  </si>
  <si>
    <t xml:space="preserve">PRA1308-23</t>
  </si>
  <si>
    <t xml:space="preserve">PRA1309-23</t>
  </si>
  <si>
    <t xml:space="preserve">PRA1310-23</t>
  </si>
  <si>
    <t xml:space="preserve">PRA1311-23</t>
  </si>
  <si>
    <t xml:space="preserve">PRA1312-23</t>
  </si>
  <si>
    <t xml:space="preserve">REGISTRY NUMBER FOR THE MONTH OF SEPTEMBER  2023</t>
  </si>
  <si>
    <t xml:space="preserve">AIRLINE</t>
  </si>
  <si>
    <t xml:space="preserve">FLIGHT NO.</t>
  </si>
  <si>
    <t xml:space="preserve">BOC REGISTRY NO.</t>
  </si>
  <si>
    <t xml:space="preserve">DATE OF ARRIVAL</t>
  </si>
  <si>
    <t xml:space="preserve">CUT-OFF</t>
  </si>
  <si>
    <t xml:space="preserve">REMARKS</t>
  </si>
  <si>
    <t xml:space="preserve">CEBU PACIFIC</t>
  </si>
  <si>
    <t xml:space="preserve">5J129</t>
  </si>
  <si>
    <t xml:space="preserve">CEB0869-23</t>
  </si>
  <si>
    <t xml:space="preserve">2359H</t>
  </si>
  <si>
    <t xml:space="preserve">5J548</t>
  </si>
  <si>
    <t xml:space="preserve">CEB0870-23</t>
  </si>
  <si>
    <t xml:space="preserve">5J241</t>
  </si>
  <si>
    <t xml:space="preserve">CEB0871-23</t>
  </si>
  <si>
    <t xml:space="preserve">5J5063</t>
  </si>
  <si>
    <t xml:space="preserve">CEB0872-23</t>
  </si>
  <si>
    <t xml:space="preserve">5J301</t>
  </si>
  <si>
    <t xml:space="preserve">CEB0873-23</t>
  </si>
  <si>
    <t xml:space="preserve">CEB0874-23</t>
  </si>
  <si>
    <t xml:space="preserve">CEB0875-23</t>
  </si>
  <si>
    <t xml:space="preserve">CEB0876-23</t>
  </si>
  <si>
    <t xml:space="preserve">CEB0877-23</t>
  </si>
  <si>
    <t xml:space="preserve">CEB0878-23</t>
  </si>
  <si>
    <t xml:space="preserve">CEB0879-23</t>
  </si>
  <si>
    <t xml:space="preserve">CEB0880-23</t>
  </si>
  <si>
    <t xml:space="preserve">CEB0881-23</t>
  </si>
  <si>
    <t xml:space="preserve">CEB0882-23</t>
  </si>
  <si>
    <t xml:space="preserve">CEB0883-23</t>
  </si>
  <si>
    <t xml:space="preserve">CEB0884-23</t>
  </si>
  <si>
    <t xml:space="preserve">CEB0885-23</t>
  </si>
  <si>
    <t xml:space="preserve">CEB0886-23</t>
  </si>
  <si>
    <t xml:space="preserve">CEB0887-23</t>
  </si>
  <si>
    <t xml:space="preserve">CEB0888-23</t>
  </si>
  <si>
    <t xml:space="preserve">CEB0889-23</t>
  </si>
  <si>
    <t xml:space="preserve">CEB0890-23</t>
  </si>
  <si>
    <t xml:space="preserve">CEB0891-23</t>
  </si>
  <si>
    <t xml:space="preserve">CEB0892-23</t>
  </si>
  <si>
    <t xml:space="preserve">CEB0893-23</t>
  </si>
  <si>
    <t xml:space="preserve">CEB0894-23</t>
  </si>
  <si>
    <t xml:space="preserve">CEB0895-23</t>
  </si>
  <si>
    <t xml:space="preserve">CEB0896-23</t>
  </si>
  <si>
    <t xml:space="preserve">CEB0897-23</t>
  </si>
  <si>
    <t xml:space="preserve">CEB0898-23</t>
  </si>
  <si>
    <t xml:space="preserve">CEB0899-23</t>
  </si>
  <si>
    <t xml:space="preserve">CEB0900-23</t>
  </si>
  <si>
    <t xml:space="preserve">CEB0901-23</t>
  </si>
  <si>
    <t xml:space="preserve">CEB0902-23</t>
  </si>
  <si>
    <t xml:space="preserve">CEB0903-23</t>
  </si>
  <si>
    <t xml:space="preserve">CEB0904-23</t>
  </si>
  <si>
    <t xml:space="preserve">CEB0905-23</t>
  </si>
  <si>
    <t xml:space="preserve">CEB0906-23</t>
  </si>
  <si>
    <t xml:space="preserve">CEB0907-23</t>
  </si>
  <si>
    <t xml:space="preserve">CEB0908-23</t>
  </si>
  <si>
    <t xml:space="preserve">CEB0909-23</t>
  </si>
  <si>
    <t xml:space="preserve">CEB0910-23</t>
  </si>
  <si>
    <t xml:space="preserve">CEB0911-23</t>
  </si>
  <si>
    <t xml:space="preserve">CEB0912-23</t>
  </si>
  <si>
    <t xml:space="preserve">CEB0913-23</t>
  </si>
  <si>
    <t xml:space="preserve">CEB0914-23</t>
  </si>
  <si>
    <t xml:space="preserve">CEB0915-23</t>
  </si>
  <si>
    <t xml:space="preserve">CEB0916-23</t>
  </si>
  <si>
    <t xml:space="preserve">CEB0917-23</t>
  </si>
  <si>
    <t xml:space="preserve">CEB0918-23</t>
  </si>
  <si>
    <t xml:space="preserve">CEB0919-23</t>
  </si>
  <si>
    <t xml:space="preserve">CEB0920-23</t>
  </si>
  <si>
    <t xml:space="preserve">CEB0921-23</t>
  </si>
  <si>
    <t xml:space="preserve">CEB0922-23</t>
  </si>
  <si>
    <t xml:space="preserve">CEB0923-23</t>
  </si>
  <si>
    <t xml:space="preserve">CEB0924-23</t>
  </si>
  <si>
    <t xml:space="preserve">CEB0925-23</t>
  </si>
  <si>
    <t xml:space="preserve">CEB0926-23</t>
  </si>
  <si>
    <t xml:space="preserve">CEB0927-23</t>
  </si>
  <si>
    <t xml:space="preserve">CEB0928-23</t>
  </si>
  <si>
    <t xml:space="preserve">CEB0929-23</t>
  </si>
  <si>
    <t xml:space="preserve">CEB0930-23</t>
  </si>
  <si>
    <t xml:space="preserve">CEB0931-23</t>
  </si>
  <si>
    <t xml:space="preserve">CEB0932-23</t>
  </si>
  <si>
    <t xml:space="preserve">CEB0933-23</t>
  </si>
  <si>
    <t xml:space="preserve">CEB0934-23</t>
  </si>
  <si>
    <t xml:space="preserve">CEB0935-23</t>
  </si>
  <si>
    <t xml:space="preserve">CEB0936-23</t>
  </si>
  <si>
    <t xml:space="preserve">CEB0937-23</t>
  </si>
  <si>
    <t xml:space="preserve">CEB0938-23</t>
  </si>
  <si>
    <t xml:space="preserve">CEB0939-23</t>
  </si>
  <si>
    <t xml:space="preserve">CEB0940-23</t>
  </si>
  <si>
    <t xml:space="preserve">CEB0941-23</t>
  </si>
  <si>
    <t xml:space="preserve">CEB0942-23</t>
  </si>
  <si>
    <t xml:space="preserve">CEB0943-23</t>
  </si>
  <si>
    <t xml:space="preserve">CEB0944-23</t>
  </si>
  <si>
    <t xml:space="preserve">CEB0945-23</t>
  </si>
  <si>
    <t xml:space="preserve">CEB0946-23</t>
  </si>
  <si>
    <t xml:space="preserve">CEB0947-23</t>
  </si>
  <si>
    <t xml:space="preserve">CEB0948-23</t>
  </si>
  <si>
    <t xml:space="preserve">CEB0949-23</t>
  </si>
  <si>
    <t xml:space="preserve">CEB0950-23</t>
  </si>
  <si>
    <t xml:space="preserve">CEB0951-23</t>
  </si>
  <si>
    <t xml:space="preserve">CEB0952-23</t>
  </si>
  <si>
    <t xml:space="preserve">CEB0953-23</t>
  </si>
  <si>
    <t xml:space="preserve">CEB0954-23</t>
  </si>
  <si>
    <t xml:space="preserve">CEB0955-23</t>
  </si>
  <si>
    <t xml:space="preserve">CEB0956-23</t>
  </si>
  <si>
    <t xml:space="preserve">CEB0957-23</t>
  </si>
  <si>
    <t xml:space="preserve">CEB0958-23</t>
  </si>
  <si>
    <t xml:space="preserve">CEB0959-23</t>
  </si>
  <si>
    <t xml:space="preserve">CEB0960-23</t>
  </si>
  <si>
    <t xml:space="preserve">CEB0961-23</t>
  </si>
  <si>
    <t xml:space="preserve">CEB0962-23</t>
  </si>
  <si>
    <t xml:space="preserve">CEB0963-23</t>
  </si>
  <si>
    <t xml:space="preserve">CEB0964-23</t>
  </si>
  <si>
    <t xml:space="preserve">CEB0965-23</t>
  </si>
  <si>
    <t xml:space="preserve">CEB0966-23</t>
  </si>
  <si>
    <t xml:space="preserve">CEB0967-23</t>
  </si>
  <si>
    <t xml:space="preserve">CEB0968-23</t>
  </si>
  <si>
    <t xml:space="preserve">CEB0969-23</t>
  </si>
  <si>
    <t xml:space="preserve">CEB0970-23</t>
  </si>
  <si>
    <t xml:space="preserve">CEB0971-23</t>
  </si>
  <si>
    <t xml:space="preserve">CEB0972-23</t>
  </si>
  <si>
    <t xml:space="preserve">CEB0973-23</t>
  </si>
  <si>
    <t xml:space="preserve">CEB0974-23</t>
  </si>
  <si>
    <t xml:space="preserve">CEB0975-23</t>
  </si>
  <si>
    <t xml:space="preserve">CEB0976-23</t>
  </si>
  <si>
    <t xml:space="preserve">CEB0977-23</t>
  </si>
  <si>
    <t xml:space="preserve">CEB0978-23</t>
  </si>
  <si>
    <t xml:space="preserve">CEB0979-23</t>
  </si>
  <si>
    <t xml:space="preserve">CEB0980-23</t>
  </si>
  <si>
    <t xml:space="preserve">CEB0981-23</t>
  </si>
  <si>
    <t xml:space="preserve">CEB0982-23</t>
  </si>
  <si>
    <t xml:space="preserve">CEB0983-23</t>
  </si>
  <si>
    <t xml:space="preserve">CEB0984-23</t>
  </si>
  <si>
    <t xml:space="preserve">CEB0985-23</t>
  </si>
  <si>
    <t xml:space="preserve">CEB0986-23</t>
  </si>
  <si>
    <t xml:space="preserve">CEB0987-23</t>
  </si>
  <si>
    <t xml:space="preserve">CEB0988-23</t>
  </si>
  <si>
    <t xml:space="preserve">CEB0989-23</t>
  </si>
  <si>
    <t xml:space="preserve">CEB0990-23</t>
  </si>
  <si>
    <t xml:space="preserve">CEB0991-23</t>
  </si>
  <si>
    <t xml:space="preserve">CEB0992-23</t>
  </si>
  <si>
    <t xml:space="preserve">CEB0993-23</t>
  </si>
  <si>
    <t xml:space="preserve">CEB0994-23</t>
  </si>
  <si>
    <t xml:space="preserve">CEB0995-23</t>
  </si>
  <si>
    <t xml:space="preserve">CEB0996-23</t>
  </si>
  <si>
    <t xml:space="preserve">CEB0997-23</t>
  </si>
  <si>
    <t xml:space="preserve">CEB0998-23</t>
  </si>
  <si>
    <t xml:space="preserve">CEB0999-23</t>
  </si>
  <si>
    <t xml:space="preserve">CEB1000-23</t>
  </si>
  <si>
    <t xml:space="preserve">CEB1001-23</t>
  </si>
  <si>
    <t xml:space="preserve">CEB1002-23</t>
  </si>
  <si>
    <t xml:space="preserve">CEB1003-23</t>
  </si>
  <si>
    <t xml:space="preserve">CEB1004-23</t>
  </si>
  <si>
    <t xml:space="preserve">CEB1005-23</t>
  </si>
  <si>
    <t xml:space="preserve">CEB1006-23</t>
  </si>
  <si>
    <t xml:space="preserve">CEB1007-23</t>
  </si>
  <si>
    <t xml:space="preserve">CEB1008-23</t>
  </si>
  <si>
    <t xml:space="preserve">CEB1009-23</t>
  </si>
  <si>
    <t xml:space="preserve">CEB1010-23</t>
  </si>
  <si>
    <t xml:space="preserve">CEB1011-23</t>
  </si>
  <si>
    <t xml:space="preserve">CEB1012-23</t>
  </si>
  <si>
    <t xml:space="preserve">CEB1013-23</t>
  </si>
  <si>
    <t xml:space="preserve">CEB1014-23</t>
  </si>
  <si>
    <t xml:space="preserve">CEB1015-23</t>
  </si>
  <si>
    <t xml:space="preserve">CEB1016-23</t>
  </si>
  <si>
    <t xml:space="preserve">CEB1017-23</t>
  </si>
  <si>
    <t xml:space="preserve">CEB1018-23</t>
  </si>
  <si>
    <t xml:space="preserve">CATHAY PACIFIC AIRWAYS FLIGHT REGISTRY</t>
  </si>
  <si>
    <t xml:space="preserve">BOC MANIFEST NUMBER</t>
  </si>
  <si>
    <t xml:space="preserve">DD/MM/YYYY</t>
  </si>
  <si>
    <t xml:space="preserve">CATHAY PACIFIC AIRWAYS</t>
  </si>
  <si>
    <t xml:space="preserve">CX921</t>
  </si>
  <si>
    <t xml:space="preserve">FRIDAY</t>
  </si>
  <si>
    <t xml:space="preserve">CXA0973-23</t>
  </si>
  <si>
    <t xml:space="preserve">01</t>
  </si>
  <si>
    <t xml:space="preserve">09</t>
  </si>
  <si>
    <t xml:space="preserve">23</t>
  </si>
  <si>
    <t xml:space="preserve">CX2921</t>
  </si>
  <si>
    <t xml:space="preserve">CXA0974-23</t>
  </si>
  <si>
    <t xml:space="preserve">CX925</t>
  </si>
  <si>
    <t xml:space="preserve">CXA0975-23</t>
  </si>
  <si>
    <t xml:space="preserve">CX2925</t>
  </si>
  <si>
    <t xml:space="preserve">CXA0976-23</t>
  </si>
  <si>
    <t xml:space="preserve">SATURDAY</t>
  </si>
  <si>
    <t xml:space="preserve">CXA0977-23</t>
  </si>
  <si>
    <t xml:space="preserve">02</t>
  </si>
  <si>
    <t xml:space="preserve">CXA0978-23</t>
  </si>
  <si>
    <t xml:space="preserve">CXA0979-23</t>
  </si>
  <si>
    <t xml:space="preserve">CXA0980-23</t>
  </si>
  <si>
    <t xml:space="preserve">SUNDAY</t>
  </si>
  <si>
    <t xml:space="preserve">CXA0981-23</t>
  </si>
  <si>
    <t xml:space="preserve">03</t>
  </si>
  <si>
    <t xml:space="preserve">CXA0982-23</t>
  </si>
  <si>
    <t xml:space="preserve">CXA0983-23</t>
  </si>
  <si>
    <t xml:space="preserve">CXA0984-23</t>
  </si>
  <si>
    <t xml:space="preserve">MONDAY</t>
  </si>
  <si>
    <t xml:space="preserve">CXA0985-23</t>
  </si>
  <si>
    <t xml:space="preserve">04</t>
  </si>
  <si>
    <t xml:space="preserve">CXA0986-23</t>
  </si>
  <si>
    <t xml:space="preserve">CXA0987-23</t>
  </si>
  <si>
    <t xml:space="preserve">CXA0988-23</t>
  </si>
  <si>
    <t xml:space="preserve">TUESDAY</t>
  </si>
  <si>
    <t xml:space="preserve">CXA0989-23</t>
  </si>
  <si>
    <t xml:space="preserve">05</t>
  </si>
  <si>
    <t xml:space="preserve">CXA0990-23</t>
  </si>
  <si>
    <t xml:space="preserve">CXA0991-23</t>
  </si>
  <si>
    <t xml:space="preserve">CXA0992-23</t>
  </si>
  <si>
    <t xml:space="preserve">WEDNESDAY</t>
  </si>
  <si>
    <t xml:space="preserve">CXA0993-23</t>
  </si>
  <si>
    <t xml:space="preserve">06</t>
  </si>
  <si>
    <t xml:space="preserve">CXA0994-23</t>
  </si>
  <si>
    <t xml:space="preserve">CXA0995-23</t>
  </si>
  <si>
    <t xml:space="preserve">CXA0996-23</t>
  </si>
  <si>
    <t xml:space="preserve">THURSDAY</t>
  </si>
  <si>
    <t xml:space="preserve">CXA0997-23</t>
  </si>
  <si>
    <t xml:space="preserve">07</t>
  </si>
  <si>
    <t xml:space="preserve">CXA0998-23</t>
  </si>
  <si>
    <t xml:space="preserve">CXA0999-23</t>
  </si>
  <si>
    <t xml:space="preserve">CXA1000-23</t>
  </si>
  <si>
    <t xml:space="preserve">CXA1001-23</t>
  </si>
  <si>
    <t xml:space="preserve">08</t>
  </si>
  <si>
    <t xml:space="preserve">CXA1002-23</t>
  </si>
  <si>
    <t xml:space="preserve">CXA1003-23</t>
  </si>
  <si>
    <t xml:space="preserve">CXA1004-23</t>
  </si>
  <si>
    <t xml:space="preserve">CXA1005-23</t>
  </si>
  <si>
    <t xml:space="preserve">CXA1006-23</t>
  </si>
  <si>
    <t xml:space="preserve">CXA1007-23</t>
  </si>
  <si>
    <t xml:space="preserve">CXA1008-23</t>
  </si>
  <si>
    <t xml:space="preserve">CXA1009-23</t>
  </si>
  <si>
    <t xml:space="preserve">10</t>
  </si>
  <si>
    <t xml:space="preserve">CXA1010-23</t>
  </si>
  <si>
    <t xml:space="preserve">CXA1011-23</t>
  </si>
  <si>
    <t xml:space="preserve">CXA1012-23</t>
  </si>
  <si>
    <t xml:space="preserve">CXA1013-23</t>
  </si>
  <si>
    <t xml:space="preserve">11</t>
  </si>
  <si>
    <t xml:space="preserve">CXA1014-23</t>
  </si>
  <si>
    <t xml:space="preserve">CXA1015-23</t>
  </si>
  <si>
    <t xml:space="preserve">CXA1016-23</t>
  </si>
  <si>
    <t xml:space="preserve">CXA1017-23</t>
  </si>
  <si>
    <t xml:space="preserve">12</t>
  </si>
  <si>
    <t xml:space="preserve">CXA1018-23</t>
  </si>
  <si>
    <t xml:space="preserve">CXA1019-23</t>
  </si>
  <si>
    <t xml:space="preserve">CXA1020-23</t>
  </si>
  <si>
    <t xml:space="preserve">CXA1021-23</t>
  </si>
  <si>
    <t xml:space="preserve">13</t>
  </si>
  <si>
    <t xml:space="preserve">CXA1022-23</t>
  </si>
  <si>
    <t xml:space="preserve">CXA1023-23</t>
  </si>
  <si>
    <t xml:space="preserve">CXA1024-23</t>
  </si>
  <si>
    <t xml:space="preserve">CXA1025-23</t>
  </si>
  <si>
    <t xml:space="preserve">14</t>
  </si>
  <si>
    <t xml:space="preserve">CXA1026-23</t>
  </si>
  <si>
    <t xml:space="preserve">CXA1027-23</t>
  </si>
  <si>
    <t xml:space="preserve">CXA1028-23</t>
  </si>
  <si>
    <t xml:space="preserve">CXA1029-23</t>
  </si>
  <si>
    <t xml:space="preserve">15</t>
  </si>
  <si>
    <t xml:space="preserve">CXA1030-23</t>
  </si>
  <si>
    <t xml:space="preserve">CXA1031-23</t>
  </si>
  <si>
    <t xml:space="preserve">CXA1032-23</t>
  </si>
  <si>
    <t xml:space="preserve">CXA1033-23</t>
  </si>
  <si>
    <t xml:space="preserve">16</t>
  </si>
  <si>
    <t xml:space="preserve">CXA1034-23</t>
  </si>
  <si>
    <t xml:space="preserve">CXA1035-23</t>
  </si>
  <si>
    <t xml:space="preserve">CXA1036-23</t>
  </si>
  <si>
    <t xml:space="preserve">CXA1037-23</t>
  </si>
  <si>
    <t xml:space="preserve">17</t>
  </si>
  <si>
    <t xml:space="preserve">CXA1038-23</t>
  </si>
  <si>
    <t xml:space="preserve">CXA1039-23</t>
  </si>
  <si>
    <t xml:space="preserve">CXA1040-23</t>
  </si>
  <si>
    <t xml:space="preserve">CXA1041-23</t>
  </si>
  <si>
    <t xml:space="preserve">18</t>
  </si>
  <si>
    <t xml:space="preserve">CXA1042-23</t>
  </si>
  <si>
    <t xml:space="preserve">CXA1043-23</t>
  </si>
  <si>
    <t xml:space="preserve">CXA1044-23</t>
  </si>
  <si>
    <t xml:space="preserve">CXA1045-23</t>
  </si>
  <si>
    <t xml:space="preserve">19</t>
  </si>
  <si>
    <t xml:space="preserve">CXA1046-23</t>
  </si>
  <si>
    <t xml:space="preserve">CXA1047-23</t>
  </si>
  <si>
    <t xml:space="preserve">CXA1048-23</t>
  </si>
  <si>
    <t xml:space="preserve">CXA1049-23</t>
  </si>
  <si>
    <t xml:space="preserve">20</t>
  </si>
  <si>
    <t xml:space="preserve">CXA1050-23</t>
  </si>
  <si>
    <t xml:space="preserve">CXA1051-23</t>
  </si>
  <si>
    <t xml:space="preserve">CXA1052-23</t>
  </si>
  <si>
    <t xml:space="preserve">CXA1053-23</t>
  </si>
  <si>
    <t xml:space="preserve">21</t>
  </si>
  <si>
    <t xml:space="preserve">CXA1054-23</t>
  </si>
  <si>
    <t xml:space="preserve">CXA1055-23</t>
  </si>
  <si>
    <t xml:space="preserve">CXA1056-23</t>
  </si>
  <si>
    <t xml:space="preserve">CXA1057-23</t>
  </si>
  <si>
    <t xml:space="preserve">22</t>
  </si>
  <si>
    <t xml:space="preserve">CXA1058-23</t>
  </si>
  <si>
    <t xml:space="preserve">CXA1059-23</t>
  </si>
  <si>
    <t xml:space="preserve">CXA1060-23</t>
  </si>
  <si>
    <t xml:space="preserve">CXA1061-23</t>
  </si>
  <si>
    <t xml:space="preserve">CXA1062-23</t>
  </si>
  <si>
    <t xml:space="preserve">CXA1063-23</t>
  </si>
  <si>
    <t xml:space="preserve">CXA1064-23</t>
  </si>
  <si>
    <t xml:space="preserve">CXA1065-23</t>
  </si>
  <si>
    <t xml:space="preserve">24</t>
  </si>
  <si>
    <t xml:space="preserve">CXA1066-23</t>
  </si>
  <si>
    <t xml:space="preserve">CXA1067-23</t>
  </si>
  <si>
    <t xml:space="preserve">CXA1068-23</t>
  </si>
  <si>
    <t xml:space="preserve">CXA1069-23</t>
  </si>
  <si>
    <t xml:space="preserve">25</t>
  </si>
  <si>
    <t xml:space="preserve">CXA1070-23</t>
  </si>
  <si>
    <t xml:space="preserve">CXA1071-23</t>
  </si>
  <si>
    <t xml:space="preserve">CXA1072-23</t>
  </si>
  <si>
    <t xml:space="preserve">CXA1073-23</t>
  </si>
  <si>
    <t xml:space="preserve">26</t>
  </si>
  <si>
    <t xml:space="preserve">CXA1074-23</t>
  </si>
  <si>
    <t xml:space="preserve">CXA1075-23</t>
  </si>
  <si>
    <t xml:space="preserve">CXA1076-23</t>
  </si>
  <si>
    <t xml:space="preserve">CXA1077-23</t>
  </si>
  <si>
    <t xml:space="preserve">27</t>
  </si>
  <si>
    <t xml:space="preserve">CXA1078-23</t>
  </si>
  <si>
    <t xml:space="preserve">CXA1079-23</t>
  </si>
  <si>
    <t xml:space="preserve">CXA1080-23</t>
  </si>
  <si>
    <t xml:space="preserve">CXA1081-23</t>
  </si>
  <si>
    <t xml:space="preserve">28</t>
  </si>
  <si>
    <t xml:space="preserve">CXA1082-23</t>
  </si>
  <si>
    <t xml:space="preserve">CXA1083-23</t>
  </si>
  <si>
    <t xml:space="preserve">CXA1084-23</t>
  </si>
  <si>
    <t xml:space="preserve">CXA1085-23</t>
  </si>
  <si>
    <t xml:space="preserve">29</t>
  </si>
  <si>
    <t xml:space="preserve">CXA1086-23</t>
  </si>
  <si>
    <t xml:space="preserve">CXA1087-23</t>
  </si>
  <si>
    <t xml:space="preserve">CXA1088-23</t>
  </si>
  <si>
    <t xml:space="preserve">CXA1089-23</t>
  </si>
  <si>
    <t xml:space="preserve">30</t>
  </si>
  <si>
    <t xml:space="preserve">CXA1090-23</t>
  </si>
  <si>
    <t xml:space="preserve">CXA1091-23</t>
  </si>
  <si>
    <t xml:space="preserve">CXA1092-23</t>
  </si>
  <si>
    <t xml:space="preserve">KOREAN AIR</t>
  </si>
  <si>
    <t xml:space="preserve">KE615</t>
  </si>
  <si>
    <t xml:space="preserve">KEA0251-23</t>
  </si>
  <si>
    <t xml:space="preserve">09/01/23</t>
  </si>
  <si>
    <t xml:space="preserve">KEA0252-23</t>
  </si>
  <si>
    <t xml:space="preserve">09/02/23</t>
  </si>
  <si>
    <t xml:space="preserve">KEA0253-23</t>
  </si>
  <si>
    <t xml:space="preserve">09/03/23</t>
  </si>
  <si>
    <t xml:space="preserve">KEA0254-23</t>
  </si>
  <si>
    <t xml:space="preserve">09/04/23</t>
  </si>
  <si>
    <t xml:space="preserve">KEA0255-23</t>
  </si>
  <si>
    <t xml:space="preserve">09/05/23</t>
  </si>
  <si>
    <t xml:space="preserve">KEA0256-23</t>
  </si>
  <si>
    <t xml:space="preserve">09/06/23</t>
  </si>
  <si>
    <t xml:space="preserve">KEA0257-23</t>
  </si>
  <si>
    <t xml:space="preserve">09/07/23</t>
  </si>
  <si>
    <t xml:space="preserve">KEA0258-23</t>
  </si>
  <si>
    <t xml:space="preserve">09/08/23</t>
  </si>
  <si>
    <t xml:space="preserve">KEA0259-23</t>
  </si>
  <si>
    <t xml:space="preserve">09/09/23</t>
  </si>
  <si>
    <t xml:space="preserve">KEA0260-23</t>
  </si>
  <si>
    <t xml:space="preserve">09/10/23</t>
  </si>
  <si>
    <t xml:space="preserve">KEA0261-23</t>
  </si>
  <si>
    <t xml:space="preserve">09/11/23</t>
  </si>
  <si>
    <t xml:space="preserve">KEA0262-23</t>
  </si>
  <si>
    <t xml:space="preserve">09/12/23</t>
  </si>
  <si>
    <t xml:space="preserve">KEA0263-23</t>
  </si>
  <si>
    <t xml:space="preserve">09/13/23</t>
  </si>
  <si>
    <t xml:space="preserve">KEA0264-23</t>
  </si>
  <si>
    <t xml:space="preserve">09/14/23</t>
  </si>
  <si>
    <t xml:space="preserve">KEA0265-23</t>
  </si>
  <si>
    <t xml:space="preserve">09/15/23</t>
  </si>
  <si>
    <t xml:space="preserve">KEA0266-23</t>
  </si>
  <si>
    <t xml:space="preserve">09/16/23</t>
  </si>
  <si>
    <t xml:space="preserve">KEA0267-23</t>
  </si>
  <si>
    <t xml:space="preserve">09/17/23</t>
  </si>
  <si>
    <t xml:space="preserve">KEA0268-23</t>
  </si>
  <si>
    <t xml:space="preserve">09/18/23</t>
  </si>
  <si>
    <t xml:space="preserve">KEA0269-23</t>
  </si>
  <si>
    <t xml:space="preserve">09/19/23</t>
  </si>
  <si>
    <t xml:space="preserve">KEA0270-23</t>
  </si>
  <si>
    <t xml:space="preserve">09/20/23</t>
  </si>
  <si>
    <t xml:space="preserve">KEA0271-23</t>
  </si>
  <si>
    <t xml:space="preserve">09/21/23</t>
  </si>
  <si>
    <t xml:space="preserve">KEA0272-23</t>
  </si>
  <si>
    <t xml:space="preserve">09/22/23</t>
  </si>
  <si>
    <t xml:space="preserve">KEA0273-23</t>
  </si>
  <si>
    <t xml:space="preserve">09/23/23</t>
  </si>
  <si>
    <t xml:space="preserve">KEA0274-23</t>
  </si>
  <si>
    <t xml:space="preserve">09/24/23</t>
  </si>
  <si>
    <t xml:space="preserve">KEA0275-23</t>
  </si>
  <si>
    <t xml:space="preserve">09/25/23</t>
  </si>
  <si>
    <t xml:space="preserve">KEA0276-23</t>
  </si>
  <si>
    <t xml:space="preserve">09/26/23</t>
  </si>
  <si>
    <t xml:space="preserve">KEA0277-23</t>
  </si>
  <si>
    <t xml:space="preserve">09/27/23</t>
  </si>
  <si>
    <t xml:space="preserve">KEA0278-23</t>
  </si>
  <si>
    <t xml:space="preserve">09/28/23</t>
  </si>
  <si>
    <t xml:space="preserve">KEA0279-23</t>
  </si>
  <si>
    <t xml:space="preserve">09/29/23</t>
  </si>
  <si>
    <t xml:space="preserve">KEA0280-23</t>
  </si>
  <si>
    <t xml:space="preserve">09/30/23</t>
  </si>
  <si>
    <t xml:space="preserve">JINAIR</t>
  </si>
  <si>
    <t xml:space="preserve">LJ025</t>
  </si>
  <si>
    <t xml:space="preserve">LJA0523-23</t>
  </si>
  <si>
    <t xml:space="preserve">00:05</t>
  </si>
  <si>
    <t xml:space="preserve">LJ037</t>
  </si>
  <si>
    <t xml:space="preserve">LJA0524-23</t>
  </si>
  <si>
    <t xml:space="preserve">LJA0525-23</t>
  </si>
  <si>
    <t xml:space="preserve">LJA0526-23</t>
  </si>
  <si>
    <t xml:space="preserve">LJ027</t>
  </si>
  <si>
    <t xml:space="preserve">LJA0527-23</t>
  </si>
  <si>
    <t xml:space="preserve">01:00</t>
  </si>
  <si>
    <t xml:space="preserve">LJA0528-23</t>
  </si>
  <si>
    <t xml:space="preserve">LJA0529-23</t>
  </si>
  <si>
    <t xml:space="preserve">LJA0530-23</t>
  </si>
  <si>
    <t xml:space="preserve">LJA0531-23</t>
  </si>
  <si>
    <t xml:space="preserve">LJA0532-23</t>
  </si>
  <si>
    <t xml:space="preserve">LJA0533-23</t>
  </si>
  <si>
    <t xml:space="preserve">LJA0534-23</t>
  </si>
  <si>
    <t xml:space="preserve">LJA0535-23</t>
  </si>
  <si>
    <t xml:space="preserve">LJA0536-23</t>
  </si>
  <si>
    <t xml:space="preserve">LJA0537-23</t>
  </si>
  <si>
    <t xml:space="preserve">LJA0538-23</t>
  </si>
  <si>
    <t xml:space="preserve">LJA0539-23</t>
  </si>
  <si>
    <t xml:space="preserve">LJA0540-23</t>
  </si>
  <si>
    <t xml:space="preserve">LJA0541-23</t>
  </si>
  <si>
    <t xml:space="preserve">LJA0542-23</t>
  </si>
  <si>
    <t xml:space="preserve">LJA0543-23</t>
  </si>
  <si>
    <t xml:space="preserve">LJA0544-23</t>
  </si>
  <si>
    <t xml:space="preserve">LJA0545-23</t>
  </si>
  <si>
    <t xml:space="preserve">LJA0546-23</t>
  </si>
  <si>
    <t xml:space="preserve">LJA0547-23</t>
  </si>
  <si>
    <t xml:space="preserve">LJA0548-23</t>
  </si>
  <si>
    <t xml:space="preserve">LJA0549-23</t>
  </si>
  <si>
    <t xml:space="preserve">LJA0550-23</t>
  </si>
  <si>
    <t xml:space="preserve">LJA0551-23</t>
  </si>
  <si>
    <t xml:space="preserve">LJA0552-23</t>
  </si>
  <si>
    <t xml:space="preserve">LJA0553-23</t>
  </si>
  <si>
    <t xml:space="preserve">LJA0554-23</t>
  </si>
  <si>
    <t xml:space="preserve">LJA0555-23</t>
  </si>
  <si>
    <t xml:space="preserve">LJA0556-23</t>
  </si>
  <si>
    <t xml:space="preserve">LJA0557-23</t>
  </si>
  <si>
    <t xml:space="preserve">LJA0558-23</t>
  </si>
  <si>
    <t xml:space="preserve">LJA0559-23</t>
  </si>
  <si>
    <t xml:space="preserve">LJA0560-23</t>
  </si>
  <si>
    <t xml:space="preserve">LJA0561-23</t>
  </si>
  <si>
    <t xml:space="preserve">LJA0562-23</t>
  </si>
  <si>
    <t xml:space="preserve">LJA0563-23</t>
  </si>
  <si>
    <t xml:space="preserve">LJA0564-23</t>
  </si>
  <si>
    <t xml:space="preserve">LJA0565-23</t>
  </si>
  <si>
    <t xml:space="preserve">LJA0566-23</t>
  </si>
  <si>
    <t xml:space="preserve">LJA0567-23</t>
  </si>
  <si>
    <t xml:space="preserve">LJA0568-23</t>
  </si>
  <si>
    <t xml:space="preserve">LJA0569-23</t>
  </si>
  <si>
    <t xml:space="preserve">LJA0570-23</t>
  </si>
  <si>
    <t xml:space="preserve">LJA0571-23</t>
  </si>
  <si>
    <t xml:space="preserve">LJA0572-23</t>
  </si>
  <si>
    <t xml:space="preserve">LJA0573-23</t>
  </si>
  <si>
    <t xml:space="preserve">LJA0574-23</t>
  </si>
  <si>
    <t xml:space="preserve">LJA0575-23</t>
  </si>
  <si>
    <t xml:space="preserve">LJA0576-23</t>
  </si>
  <si>
    <t xml:space="preserve">LJA0577-23</t>
  </si>
  <si>
    <t xml:space="preserve">LJA0578-23</t>
  </si>
  <si>
    <t xml:space="preserve">LJA0579-23</t>
  </si>
  <si>
    <t xml:space="preserve">LJA0580-23</t>
  </si>
  <si>
    <t xml:space="preserve">LJA0581-23</t>
  </si>
  <si>
    <t xml:space="preserve">LJA0582-23</t>
  </si>
  <si>
    <t xml:space="preserve">LJA0583-23</t>
  </si>
  <si>
    <t xml:space="preserve">LJA0584-23</t>
  </si>
  <si>
    <t xml:space="preserve">LJA0585-23</t>
  </si>
  <si>
    <t xml:space="preserve">LJA0586-23</t>
  </si>
  <si>
    <t xml:space="preserve">BOC MONTHLY REGISTRATION OF AUGUST 2023</t>
  </si>
  <si>
    <t xml:space="preserve">BOC MANIFEST NUMBER ( e-IFM)</t>
  </si>
  <si>
    <t xml:space="preserve">ARRIVAL DATE</t>
  </si>
  <si>
    <t xml:space="preserve">ETA</t>
  </si>
  <si>
    <t xml:space="preserve">SCOOT TIGERAIR</t>
  </si>
  <si>
    <t xml:space="preserve">TR388</t>
  </si>
  <si>
    <t xml:space="preserve">TRA0488-23</t>
  </si>
  <si>
    <t xml:space="preserve">TR384</t>
  </si>
  <si>
    <t xml:space="preserve">TRA0489-23</t>
  </si>
  <si>
    <t xml:space="preserve">TRA0490-23</t>
  </si>
  <si>
    <t xml:space="preserve">TRA0491-23</t>
  </si>
  <si>
    <t xml:space="preserve">TRA0492-23</t>
  </si>
  <si>
    <t xml:space="preserve">TRA0493-23</t>
  </si>
  <si>
    <t xml:space="preserve">TRA0494-23</t>
  </si>
  <si>
    <t xml:space="preserve">TRA0495-23</t>
  </si>
  <si>
    <t xml:space="preserve">TRA0496-23</t>
  </si>
  <si>
    <t xml:space="preserve">TRA0497-23</t>
  </si>
  <si>
    <t xml:space="preserve">TRA0498-23</t>
  </si>
  <si>
    <t xml:space="preserve">TRA0499-23</t>
  </si>
  <si>
    <t xml:space="preserve">TRA0500-23</t>
  </si>
  <si>
    <t xml:space="preserve">TRA0501-23</t>
  </si>
  <si>
    <t xml:space="preserve">TRA0502-23</t>
  </si>
  <si>
    <t xml:space="preserve">TRA0503-23</t>
  </si>
  <si>
    <t xml:space="preserve">TRA0504-23</t>
  </si>
  <si>
    <t xml:space="preserve">TRA0505-23</t>
  </si>
  <si>
    <t xml:space="preserve">TRA0506-23</t>
  </si>
  <si>
    <t xml:space="preserve">TRA0507-23</t>
  </si>
  <si>
    <t xml:space="preserve">TRA0508-23</t>
  </si>
  <si>
    <t xml:space="preserve">TRA0509-23</t>
  </si>
  <si>
    <t xml:space="preserve">TRA0510-23</t>
  </si>
  <si>
    <t xml:space="preserve">TRA0511-23</t>
  </si>
  <si>
    <t xml:space="preserve">TRA0512-23</t>
  </si>
  <si>
    <t xml:space="preserve">TRA0513-23</t>
  </si>
  <si>
    <t xml:space="preserve">TRA0514-23</t>
  </si>
  <si>
    <t xml:space="preserve">TRA0515-23</t>
  </si>
  <si>
    <t xml:space="preserve">TRA0516-23</t>
  </si>
  <si>
    <t xml:space="preserve">TRA0517-23</t>
  </si>
  <si>
    <t xml:space="preserve">TRA0518-23</t>
  </si>
  <si>
    <t xml:space="preserve">TRA0519-23</t>
  </si>
  <si>
    <t xml:space="preserve">TRA0520-23</t>
  </si>
  <si>
    <t xml:space="preserve">TRA0521-23</t>
  </si>
  <si>
    <t xml:space="preserve">TRA0522-23</t>
  </si>
  <si>
    <t xml:space="preserve">TRA0523-23</t>
  </si>
  <si>
    <t xml:space="preserve">TRA0524-23</t>
  </si>
  <si>
    <t xml:space="preserve">TRA0525-23</t>
  </si>
  <si>
    <t xml:space="preserve">TRA0526-23</t>
  </si>
  <si>
    <t xml:space="preserve">TRA0527-23</t>
  </si>
  <si>
    <t xml:space="preserve">TRA0528-23</t>
  </si>
  <si>
    <t xml:space="preserve">TRA0529-23</t>
  </si>
  <si>
    <t xml:space="preserve">TRA0530-23</t>
  </si>
  <si>
    <t xml:space="preserve">TRA0531-23</t>
  </si>
  <si>
    <t xml:space="preserve">TRA0532-23</t>
  </si>
  <si>
    <t xml:space="preserve">TRA0533-23</t>
  </si>
  <si>
    <t xml:space="preserve">TRA0534-23</t>
  </si>
  <si>
    <t xml:space="preserve">TRA0535-23</t>
  </si>
  <si>
    <t xml:space="preserve">TRA0536-23</t>
  </si>
  <si>
    <t xml:space="preserve">TRA0537-23</t>
  </si>
  <si>
    <t xml:space="preserve">TRA0538-23</t>
  </si>
  <si>
    <t xml:space="preserve">TRA0539-23</t>
  </si>
  <si>
    <t xml:space="preserve">TRA0540-23</t>
  </si>
  <si>
    <t xml:space="preserve">TRA0541-23</t>
  </si>
  <si>
    <t xml:space="preserve">TRA0542-23</t>
  </si>
  <si>
    <t xml:space="preserve">TRA0543-23</t>
  </si>
  <si>
    <t xml:space="preserve">TRA0544-23</t>
  </si>
  <si>
    <t xml:space="preserve">TRA0545-23</t>
  </si>
  <si>
    <t xml:space="preserve">TRA0546-23</t>
  </si>
  <si>
    <t xml:space="preserve">TRA0547-23</t>
  </si>
  <si>
    <t xml:space="preserve">FLIGHT #</t>
  </si>
  <si>
    <t xml:space="preserve">BOC MANIFEST #</t>
  </si>
  <si>
    <t xml:space="preserve">EST DATE OF ARRIVAL</t>
  </si>
  <si>
    <t xml:space="preserve">EST TIME OF ARRIVAL</t>
  </si>
  <si>
    <t xml:space="preserve">Singapore Airlines</t>
  </si>
  <si>
    <t xml:space="preserve">SQ906</t>
  </si>
  <si>
    <t xml:space="preserve">SQA0250-23</t>
  </si>
  <si>
    <t xml:space="preserve">1815H</t>
  </si>
  <si>
    <t xml:space="preserve">SQA0251-23</t>
  </si>
  <si>
    <t xml:space="preserve">SQA0252-23</t>
  </si>
  <si>
    <t xml:space="preserve">SQA0253-23</t>
  </si>
  <si>
    <t xml:space="preserve">SQA0254-23</t>
  </si>
  <si>
    <t xml:space="preserve">SQA0255-23</t>
  </si>
  <si>
    <t xml:space="preserve">SQA0256-23</t>
  </si>
  <si>
    <t xml:space="preserve">SQA0257-23</t>
  </si>
  <si>
    <t xml:space="preserve">SQA0258-23</t>
  </si>
  <si>
    <t xml:space="preserve">SQA0259-23</t>
  </si>
  <si>
    <t xml:space="preserve">SQA0260-23</t>
  </si>
  <si>
    <t xml:space="preserve">SQA0261-23</t>
  </si>
  <si>
    <t xml:space="preserve">SQA0262-23</t>
  </si>
  <si>
    <t xml:space="preserve">SQA0263-23</t>
  </si>
  <si>
    <t xml:space="preserve">SQA0264-23</t>
  </si>
  <si>
    <t xml:space="preserve">SQA0265-23</t>
  </si>
  <si>
    <t xml:space="preserve">SQA0266-23</t>
  </si>
  <si>
    <t xml:space="preserve">SQA0267-23</t>
  </si>
  <si>
    <t xml:space="preserve">SQA0268-23</t>
  </si>
  <si>
    <t xml:space="preserve">SQA0269-23</t>
  </si>
  <si>
    <t xml:space="preserve">SQA0270-23</t>
  </si>
  <si>
    <t xml:space="preserve">SQA0271-23</t>
  </si>
  <si>
    <t xml:space="preserve">SQA0272-23</t>
  </si>
  <si>
    <t xml:space="preserve">SQA0273-23</t>
  </si>
  <si>
    <t xml:space="preserve">SQA0274-23</t>
  </si>
  <si>
    <t xml:space="preserve">SQ900</t>
  </si>
  <si>
    <t xml:space="preserve">SQA0275-23</t>
  </si>
  <si>
    <t xml:space="preserve">SQA0276-23</t>
  </si>
  <si>
    <t xml:space="preserve">SQA0277-23</t>
  </si>
  <si>
    <t xml:space="preserve">SQA0278-23</t>
  </si>
  <si>
    <t xml:space="preserve">SQA0279-23</t>
  </si>
  <si>
    <t xml:space="preserve">SEPTEMBER 1-30,2023</t>
  </si>
  <si>
    <t xml:space="preserve">Jeju Air</t>
  </si>
  <si>
    <t xml:space="preserve">7C2405</t>
  </si>
  <si>
    <t xml:space="preserve">JJA0733-23</t>
  </si>
  <si>
    <t xml:space="preserve">SEPTEMBER 1,2023</t>
  </si>
  <si>
    <t xml:space="preserve">7C2451</t>
  </si>
  <si>
    <t xml:space="preserve">JJA0734-23</t>
  </si>
  <si>
    <t xml:space="preserve">2230H</t>
  </si>
  <si>
    <t xml:space="preserve">7C2407</t>
  </si>
  <si>
    <t xml:space="preserve">JJA0735-23</t>
  </si>
  <si>
    <t xml:space="preserve">2200H</t>
  </si>
  <si>
    <t xml:space="preserve">JJA0736-23</t>
  </si>
  <si>
    <t xml:space="preserve">SEPTEMBER 2,2023</t>
  </si>
  <si>
    <t xml:space="preserve">JJA0737-23</t>
  </si>
  <si>
    <t xml:space="preserve">JJA0738-23</t>
  </si>
  <si>
    <t xml:space="preserve">JJA0739-23</t>
  </si>
  <si>
    <t xml:space="preserve">SEPTEMBER 3,2023</t>
  </si>
  <si>
    <t xml:space="preserve">JJA0740-23</t>
  </si>
  <si>
    <t xml:space="preserve">JJA0741-23</t>
  </si>
  <si>
    <t xml:space="preserve">JJA0742-23</t>
  </si>
  <si>
    <t xml:space="preserve">SEPTEMBER 4,2023</t>
  </si>
  <si>
    <t xml:space="preserve">JJA0743-23</t>
  </si>
  <si>
    <t xml:space="preserve">JJA0744-23</t>
  </si>
  <si>
    <t xml:space="preserve">JJA0745-23</t>
  </si>
  <si>
    <t xml:space="preserve">SEPTEMBER 5,2023</t>
  </si>
  <si>
    <t xml:space="preserve">JJA0746-23</t>
  </si>
  <si>
    <t xml:space="preserve">JJA0747-23</t>
  </si>
  <si>
    <t xml:space="preserve">JJA0748-23</t>
  </si>
  <si>
    <t xml:space="preserve">SEPTEMBER 6,2023</t>
  </si>
  <si>
    <t xml:space="preserve">JJA0749-23</t>
  </si>
  <si>
    <t xml:space="preserve">JJA0750-23</t>
  </si>
  <si>
    <t xml:space="preserve">JJA0751-23</t>
  </si>
  <si>
    <t xml:space="preserve">SEPTEMBER 7,2023</t>
  </si>
  <si>
    <t xml:space="preserve">JJA0752-23</t>
  </si>
  <si>
    <t xml:space="preserve">JJA0753-23</t>
  </si>
  <si>
    <t xml:space="preserve">JJA0754-23</t>
  </si>
  <si>
    <t xml:space="preserve">SEPTEMBER 8,2023</t>
  </si>
  <si>
    <t xml:space="preserve">JJA0755-23</t>
  </si>
  <si>
    <t xml:space="preserve">JJA0756-23</t>
  </si>
  <si>
    <t xml:space="preserve">JJA0757-23</t>
  </si>
  <si>
    <t xml:space="preserve">SEPTEMBER 9,2023</t>
  </si>
  <si>
    <t xml:space="preserve">JJA0758-23</t>
  </si>
  <si>
    <t xml:space="preserve">JJA0759-23</t>
  </si>
  <si>
    <t xml:space="preserve">JJA0760-23</t>
  </si>
  <si>
    <t xml:space="preserve">SEPTEMBER 10,2023</t>
  </si>
  <si>
    <t xml:space="preserve">JJA0761-23</t>
  </si>
  <si>
    <t xml:space="preserve">JJA0762-23</t>
  </si>
  <si>
    <t xml:space="preserve">JJA0763-23</t>
  </si>
  <si>
    <t xml:space="preserve">SEPTEMBER 11,2023</t>
  </si>
  <si>
    <t xml:space="preserve">JJA0764-23</t>
  </si>
  <si>
    <t xml:space="preserve">JJA0765-23</t>
  </si>
  <si>
    <t xml:space="preserve">JJA0766-23</t>
  </si>
  <si>
    <t xml:space="preserve">SEPTEMBER 12,2023</t>
  </si>
  <si>
    <t xml:space="preserve">JJA0767-23</t>
  </si>
  <si>
    <t xml:space="preserve">7C2465</t>
  </si>
  <si>
    <t xml:space="preserve">JJA0768-23</t>
  </si>
  <si>
    <t xml:space="preserve">JJA0769-23</t>
  </si>
  <si>
    <t xml:space="preserve">SEPTEMBER 13,2023</t>
  </si>
  <si>
    <t xml:space="preserve">JJA0770-23</t>
  </si>
  <si>
    <t xml:space="preserve">JJA0771-23</t>
  </si>
  <si>
    <t xml:space="preserve">JJA0772-23</t>
  </si>
  <si>
    <t xml:space="preserve">SEPTEMBER 14,2023</t>
  </si>
  <si>
    <t xml:space="preserve">JJA0773-23</t>
  </si>
  <si>
    <t xml:space="preserve">JJA0774-23</t>
  </si>
  <si>
    <t xml:space="preserve">JJA0775-23</t>
  </si>
  <si>
    <t xml:space="preserve">SEPTEMBER 15,2023</t>
  </si>
  <si>
    <t xml:space="preserve">JJA0776-23</t>
  </si>
  <si>
    <t xml:space="preserve">JJA0777-23</t>
  </si>
  <si>
    <t xml:space="preserve">JJA0778-23</t>
  </si>
  <si>
    <t xml:space="preserve">SEPTEMBER 16,2023</t>
  </si>
  <si>
    <t xml:space="preserve">JJA0779-23</t>
  </si>
  <si>
    <t xml:space="preserve">JJA0780-23</t>
  </si>
  <si>
    <t xml:space="preserve">JJA0781-23</t>
  </si>
  <si>
    <t xml:space="preserve">SEPTEMBER 17,2023</t>
  </si>
  <si>
    <t xml:space="preserve">JJA0782-23</t>
  </si>
  <si>
    <t xml:space="preserve">JJA0783-23</t>
  </si>
  <si>
    <t xml:space="preserve">JJA0784-23</t>
  </si>
  <si>
    <t xml:space="preserve">SEPTEMBER 18,2023</t>
  </si>
  <si>
    <t xml:space="preserve">JJA0785-23</t>
  </si>
  <si>
    <t xml:space="preserve">JJA0786-23</t>
  </si>
  <si>
    <t xml:space="preserve">JJA0787-23</t>
  </si>
  <si>
    <t xml:space="preserve">SEPTEMBER 19,2023</t>
  </si>
  <si>
    <t xml:space="preserve">JJA0788-23</t>
  </si>
  <si>
    <t xml:space="preserve">JJA0789-23</t>
  </si>
  <si>
    <t xml:space="preserve">JJA0790-23</t>
  </si>
  <si>
    <t xml:space="preserve">SEPTEMBER 20,2023</t>
  </si>
  <si>
    <t xml:space="preserve">JJA0791-23</t>
  </si>
  <si>
    <t xml:space="preserve">JJA0792-23</t>
  </si>
  <si>
    <t xml:space="preserve">JJA0793-23</t>
  </si>
  <si>
    <t xml:space="preserve">SEPTEMBER 21,2023</t>
  </si>
  <si>
    <t xml:space="preserve">JJA0794-23</t>
  </si>
  <si>
    <t xml:space="preserve">JJA0795-23</t>
  </si>
  <si>
    <t xml:space="preserve">JJA0796-23</t>
  </si>
  <si>
    <t xml:space="preserve">SEPTEMBER 22,2023</t>
  </si>
  <si>
    <t xml:space="preserve">JJA0797-23</t>
  </si>
  <si>
    <t xml:space="preserve">JJA0798-23</t>
  </si>
  <si>
    <t xml:space="preserve">JJA0799-23</t>
  </si>
  <si>
    <t xml:space="preserve">SEPTEMBER 23,2023</t>
  </si>
  <si>
    <t xml:space="preserve">JJA0800-23</t>
  </si>
  <si>
    <t xml:space="preserve">JJA0801-23</t>
  </si>
  <si>
    <t xml:space="preserve">JJA0802-23</t>
  </si>
  <si>
    <t xml:space="preserve">SEPTEMBER 24,2023</t>
  </si>
  <si>
    <t xml:space="preserve">JJA0803-23</t>
  </si>
  <si>
    <t xml:space="preserve">JJA0804-23</t>
  </si>
  <si>
    <t xml:space="preserve">JJA0805-23</t>
  </si>
  <si>
    <t xml:space="preserve">SEPTEMBER 25,2023</t>
  </si>
  <si>
    <t xml:space="preserve">JJA0806-23</t>
  </si>
  <si>
    <t xml:space="preserve">JJA0807-23</t>
  </si>
  <si>
    <t xml:space="preserve">JJA0808-23</t>
  </si>
  <si>
    <t xml:space="preserve">SEPTEMBER 26,2023</t>
  </si>
  <si>
    <t xml:space="preserve">JJA0809-23</t>
  </si>
  <si>
    <t xml:space="preserve">JJA0810-23</t>
  </si>
  <si>
    <t xml:space="preserve">JJA0811-23</t>
  </si>
  <si>
    <t xml:space="preserve">SEPTEMBER 27,2023</t>
  </si>
  <si>
    <t xml:space="preserve">JJA0812-23</t>
  </si>
  <si>
    <t xml:space="preserve">JJA0813-23</t>
  </si>
  <si>
    <t xml:space="preserve">JJA0814-23</t>
  </si>
  <si>
    <t xml:space="preserve">SEPTEMBER 28,2023</t>
  </si>
  <si>
    <t xml:space="preserve">JJA0815-23</t>
  </si>
  <si>
    <t xml:space="preserve">JJA0816-23</t>
  </si>
  <si>
    <t xml:space="preserve">JJA0817-23</t>
  </si>
  <si>
    <t xml:space="preserve">SEPTEMBER 29,2023</t>
  </si>
  <si>
    <t xml:space="preserve">JJA0818-23</t>
  </si>
  <si>
    <t xml:space="preserve">JJA0819-23</t>
  </si>
  <si>
    <t xml:space="preserve">JJA0820-23</t>
  </si>
  <si>
    <t xml:space="preserve">SEPTEMBER 30,2023</t>
  </si>
  <si>
    <t xml:space="preserve">JJA0821-23</t>
  </si>
  <si>
    <t xml:space="preserve">JJA0822-23</t>
  </si>
  <si>
    <t xml:space="preserve">BOC MANIFEST NO.</t>
  </si>
  <si>
    <t xml:space="preserve">Asiana Airlines</t>
  </si>
  <si>
    <t xml:space="preserve">OZ709</t>
  </si>
  <si>
    <t xml:space="preserve">OZA0185-23</t>
  </si>
  <si>
    <t xml:space="preserve">0200H</t>
  </si>
  <si>
    <t xml:space="preserve">OZA0186-23</t>
  </si>
  <si>
    <t xml:space="preserve">OZA0187-23</t>
  </si>
  <si>
    <t xml:space="preserve">OZA0188-23</t>
  </si>
  <si>
    <t xml:space="preserve">OZA0189-23</t>
  </si>
  <si>
    <t xml:space="preserve">OZA0190-23</t>
  </si>
  <si>
    <t xml:space="preserve">OZA0191-23</t>
  </si>
  <si>
    <t xml:space="preserve">OZA0192-23</t>
  </si>
  <si>
    <t xml:space="preserve">OZA0193-23</t>
  </si>
  <si>
    <t xml:space="preserve">OZA0194-23</t>
  </si>
  <si>
    <t xml:space="preserve">OZA0195-23</t>
  </si>
  <si>
    <t xml:space="preserve">OZA0196-23</t>
  </si>
  <si>
    <t xml:space="preserve">OZA0197-23</t>
  </si>
  <si>
    <t xml:space="preserve">OZA0198-23</t>
  </si>
  <si>
    <t xml:space="preserve">OZA0199-23</t>
  </si>
  <si>
    <t xml:space="preserve">OZA0200-23</t>
  </si>
  <si>
    <t xml:space="preserve">OZA0201-23</t>
  </si>
  <si>
    <t xml:space="preserve">OZA0202-23</t>
  </si>
  <si>
    <t xml:space="preserve">OZA0203-23</t>
  </si>
  <si>
    <t xml:space="preserve">OZA0204-23</t>
  </si>
  <si>
    <t xml:space="preserve">OZA0205-23</t>
  </si>
  <si>
    <t xml:space="preserve">OZA0206-23</t>
  </si>
  <si>
    <t xml:space="preserve">OZA0207-23</t>
  </si>
  <si>
    <t xml:space="preserve">OZA0208-23</t>
  </si>
  <si>
    <t xml:space="preserve">OZA0209-23</t>
  </si>
  <si>
    <t xml:space="preserve">OZA0210-23</t>
  </si>
  <si>
    <t xml:space="preserve">OZA0211-23</t>
  </si>
  <si>
    <t xml:space="preserve">OZA0212-23</t>
  </si>
  <si>
    <t xml:space="preserve">OZA0213-23</t>
  </si>
  <si>
    <t xml:space="preserve">OZA0214-23</t>
  </si>
  <si>
    <t xml:space="preserve">China Eastern</t>
  </si>
  <si>
    <t xml:space="preserve">MU5023</t>
  </si>
  <si>
    <t xml:space="preserve">MUA0049-23</t>
  </si>
  <si>
    <t xml:space="preserve">MUA0050-23</t>
  </si>
  <si>
    <t xml:space="preserve">MUA0051-23</t>
  </si>
  <si>
    <t xml:space="preserve">MUA0052-23</t>
  </si>
  <si>
    <t xml:space="preserve">MUA0053-23</t>
  </si>
  <si>
    <t xml:space="preserve">MUA0054-23</t>
  </si>
  <si>
    <t xml:space="preserve">MUA0055-23</t>
  </si>
  <si>
    <t xml:space="preserve">MUA0056-23</t>
  </si>
  <si>
    <t xml:space="preserve">MUA0057-23</t>
  </si>
  <si>
    <t xml:space="preserve">MUA0058-23</t>
  </si>
  <si>
    <t xml:space="preserve">MUA0059-23</t>
  </si>
  <si>
    <t xml:space="preserve">MUA0060-23</t>
  </si>
  <si>
    <t xml:space="preserve">MUA0061-23</t>
  </si>
  <si>
    <t xml:space="preserve">MUA0062-23</t>
  </si>
  <si>
    <t xml:space="preserve">MUA0063-23</t>
  </si>
  <si>
    <t xml:space="preserve">MUA0064-23</t>
  </si>
  <si>
    <t xml:space="preserve">MUA0065-23</t>
  </si>
  <si>
    <t xml:space="preserve">MUA0066-23</t>
  </si>
  <si>
    <t xml:space="preserve">MUA0067-23</t>
  </si>
  <si>
    <t xml:space="preserve">MUA0068-23</t>
  </si>
  <si>
    <t xml:space="preserve">MUA0069-23</t>
  </si>
  <si>
    <t xml:space="preserve">MUA0070-23</t>
  </si>
  <si>
    <t xml:space="preserve">MUA0071-23</t>
  </si>
  <si>
    <t xml:space="preserve">MUA0072-23</t>
  </si>
  <si>
    <t xml:space="preserve">MUA0073-23</t>
  </si>
  <si>
    <t xml:space="preserve">MUA0074-23</t>
  </si>
  <si>
    <t xml:space="preserve">MUA0075-23</t>
  </si>
  <si>
    <t xml:space="preserve">MUA0076-23</t>
  </si>
  <si>
    <t xml:space="preserve">MUA0077-23</t>
  </si>
  <si>
    <t xml:space="preserve">MUA0078-23</t>
  </si>
  <si>
    <t xml:space="preserve">AIR HONGKONG</t>
  </si>
  <si>
    <t xml:space="preserve">LD 0457</t>
  </si>
  <si>
    <t xml:space="preserve">LDA0209-23</t>
  </si>
  <si>
    <t xml:space="preserve">8:45:00 AM</t>
  </si>
  <si>
    <t xml:space="preserve">LDA0210-23</t>
  </si>
  <si>
    <t xml:space="preserve">LDA0211-23</t>
  </si>
  <si>
    <t xml:space="preserve">9:05:00 AM</t>
  </si>
  <si>
    <t xml:space="preserve">LDA0212-23</t>
  </si>
  <si>
    <t xml:space="preserve">LDA0213-23</t>
  </si>
  <si>
    <t xml:space="preserve">LDA0214-23</t>
  </si>
  <si>
    <t xml:space="preserve">LDA0215-23</t>
  </si>
  <si>
    <t xml:space="preserve">LDA0216-23</t>
  </si>
  <si>
    <t xml:space="preserve">LDA0217-23</t>
  </si>
  <si>
    <t xml:space="preserve">LDA0218-23</t>
  </si>
  <si>
    <t xml:space="preserve">LDA0219-23</t>
  </si>
  <si>
    <t xml:space="preserve">LDA0220-23</t>
  </si>
  <si>
    <t xml:space="preserve">LDA0221-23</t>
  </si>
  <si>
    <t xml:space="preserve">LDA0222-23</t>
  </si>
  <si>
    <t xml:space="preserve">LDA0223-23</t>
  </si>
  <si>
    <t xml:space="preserve">LDA0224-23</t>
  </si>
  <si>
    <t xml:space="preserve">LDA0225-23</t>
  </si>
  <si>
    <t xml:space="preserve">LDA0226-23</t>
  </si>
  <si>
    <t xml:space="preserve">LDA0227-23</t>
  </si>
  <si>
    <t xml:space="preserve">LDA0228-23</t>
  </si>
  <si>
    <t xml:space="preserve">LDA0229-23</t>
  </si>
  <si>
    <t xml:space="preserve">LDA0230-23</t>
  </si>
  <si>
    <t xml:space="preserve">LDA0231-23</t>
  </si>
  <si>
    <t xml:space="preserve">LDA0232-23</t>
  </si>
  <si>
    <t xml:space="preserve">LDA0233-23</t>
  </si>
  <si>
    <t xml:space="preserve">LDA0234-23</t>
  </si>
  <si>
    <t xml:space="preserve">XO0101</t>
  </si>
  <si>
    <t xml:space="preserve">UPS0709-23</t>
  </si>
  <si>
    <t xml:space="preserve">UPS</t>
  </si>
  <si>
    <t xml:space="preserve">11:30:00 H</t>
  </si>
  <si>
    <t xml:space="preserve">UPS0710-23</t>
  </si>
  <si>
    <t xml:space="preserve">UPS0711-23</t>
  </si>
  <si>
    <t xml:space="preserve">13:00:00 H</t>
  </si>
  <si>
    <t xml:space="preserve">UPS0712-23</t>
  </si>
  <si>
    <t xml:space="preserve">UPS0713-23</t>
  </si>
  <si>
    <t xml:space="preserve">UPS0714-23</t>
  </si>
  <si>
    <t xml:space="preserve">UPS0715-23</t>
  </si>
  <si>
    <t xml:space="preserve">UPS0716-23</t>
  </si>
  <si>
    <t xml:space="preserve">UPS0717-23</t>
  </si>
  <si>
    <t xml:space="preserve">UPS0718-23</t>
  </si>
  <si>
    <t xml:space="preserve">UPS0719-23</t>
  </si>
  <si>
    <t xml:space="preserve">UPS0720-23</t>
  </si>
  <si>
    <t xml:space="preserve">UPS0721-23</t>
  </si>
  <si>
    <t xml:space="preserve">UPS0722-23</t>
  </si>
  <si>
    <t xml:space="preserve">UPS0723-23</t>
  </si>
  <si>
    <t xml:space="preserve">UPS0724-23</t>
  </si>
  <si>
    <t xml:space="preserve">UPS0725-23</t>
  </si>
  <si>
    <t xml:space="preserve">UPS0726-23</t>
  </si>
  <si>
    <t xml:space="preserve">UPS0727-23</t>
  </si>
  <si>
    <t xml:space="preserve">UPS0728-23</t>
  </si>
  <si>
    <t xml:space="preserve">UPS0729-23</t>
  </si>
  <si>
    <t xml:space="preserve">UPS0730-23</t>
  </si>
  <si>
    <t xml:space="preserve">UPS0731-23</t>
  </si>
  <si>
    <t xml:space="preserve">UPS0732-23</t>
  </si>
  <si>
    <t xml:space="preserve">UPS0733-23</t>
  </si>
  <si>
    <t xml:space="preserve">UPS0734-23</t>
  </si>
  <si>
    <t xml:space="preserve">UPS0735-23</t>
  </si>
  <si>
    <t xml:space="preserve">UPS0736-23</t>
  </si>
  <si>
    <t xml:space="preserve">UPS0737-23</t>
  </si>
  <si>
    <t xml:space="preserve">UPS0738-23</t>
  </si>
  <si>
    <t xml:space="preserve">UPS0739-23</t>
  </si>
  <si>
    <t xml:space="preserve">UPS0740-23</t>
  </si>
  <si>
    <t xml:space="preserve">UPS0741-23</t>
  </si>
  <si>
    <t xml:space="preserve">UPS0742-23</t>
  </si>
  <si>
    <t xml:space="preserve">UPS0743-23</t>
  </si>
  <si>
    <t xml:space="preserve">UPS0744-23</t>
  </si>
  <si>
    <t xml:space="preserve">UPS0745-23</t>
  </si>
  <si>
    <t xml:space="preserve">UPS0746-23</t>
  </si>
  <si>
    <t xml:space="preserve">UPS0747-23</t>
  </si>
  <si>
    <t xml:space="preserve">UPS0748-23</t>
  </si>
  <si>
    <t xml:space="preserve">UPS0749-23</t>
  </si>
  <si>
    <t xml:space="preserve">UPS0750-23</t>
  </si>
  <si>
    <t xml:space="preserve">UPS0751-23</t>
  </si>
  <si>
    <t xml:space="preserve">UPS0752-23</t>
  </si>
  <si>
    <t xml:space="preserve">UPS0753-23</t>
  </si>
  <si>
    <t xml:space="preserve">UPS0754-23</t>
  </si>
  <si>
    <t xml:space="preserve">UPS0755-23</t>
  </si>
  <si>
    <t xml:space="preserve">UPS0756-23</t>
  </si>
  <si>
    <t xml:space="preserve">UPS0757-23</t>
  </si>
  <si>
    <t xml:space="preserve">UPS0758-23</t>
  </si>
  <si>
    <t xml:space="preserve">UPS0759-23</t>
  </si>
  <si>
    <t xml:space="preserve">UPS0760-23</t>
  </si>
  <si>
    <t xml:space="preserve">UPS0761-23</t>
  </si>
  <si>
    <t xml:space="preserve">UPS0762-23</t>
  </si>
  <si>
    <t xml:space="preserve">UPS0763-23</t>
  </si>
  <si>
    <t xml:space="preserve">UPS0764-23</t>
  </si>
  <si>
    <t xml:space="preserve">UPS0765-23</t>
  </si>
  <si>
    <t xml:space="preserve">UPS0766-23</t>
  </si>
  <si>
    <t xml:space="preserve">UPS0767-23</t>
  </si>
  <si>
    <t xml:space="preserve">UPS0768-23</t>
  </si>
  <si>
    <t xml:space="preserve">UPS0769-23</t>
  </si>
  <si>
    <t xml:space="preserve">UPS0770-23</t>
  </si>
  <si>
    <t xml:space="preserve">UPS0771-23</t>
  </si>
  <si>
    <t xml:space="preserve">UPS0772-23</t>
  </si>
  <si>
    <t xml:space="preserve">UPS0773-23</t>
  </si>
  <si>
    <t xml:space="preserve">UPS0774-23</t>
  </si>
  <si>
    <t xml:space="preserve">UPS0775-23</t>
  </si>
  <si>
    <t xml:space="preserve">UPS0776-23</t>
  </si>
  <si>
    <t xml:space="preserve">UPS0777-23</t>
  </si>
  <si>
    <t xml:space="preserve">UPS0778-23</t>
  </si>
  <si>
    <t xml:space="preserve">UPS0779-23</t>
  </si>
  <si>
    <t xml:space="preserve">UPS0780-23</t>
  </si>
  <si>
    <t xml:space="preserve">UPS0781-23</t>
  </si>
  <si>
    <t xml:space="preserve">UPS0782-23</t>
  </si>
  <si>
    <t xml:space="preserve">UPS0783-23</t>
  </si>
  <si>
    <t xml:space="preserve">UPS0784-23</t>
  </si>
  <si>
    <t xml:space="preserve">UPS0785-23</t>
  </si>
  <si>
    <t xml:space="preserve">UPS0786-23</t>
  </si>
  <si>
    <t xml:space="preserve">UPS0787-23</t>
  </si>
  <si>
    <t xml:space="preserve">UPS0788-23</t>
  </si>
  <si>
    <t xml:space="preserve">UPS0789-23</t>
  </si>
  <si>
    <t xml:space="preserve">UPS0790-23</t>
  </si>
  <si>
    <t xml:space="preserve">UPS0791-23</t>
  </si>
  <si>
    <t xml:space="preserve">UPS0792-23</t>
  </si>
  <si>
    <t xml:space="preserve">UPS0793-23</t>
  </si>
  <si>
    <t xml:space="preserve">UPS0794-23</t>
  </si>
  <si>
    <t xml:space="preserve">UPS0795-23</t>
  </si>
  <si>
    <t xml:space="preserve">UPS0796-23</t>
  </si>
  <si>
    <t xml:space="preserve">UPS0797-23</t>
  </si>
  <si>
    <t xml:space="preserve">UPS0798-23</t>
  </si>
  <si>
    <t xml:space="preserve">UPS0799-23</t>
  </si>
  <si>
    <t xml:space="preserve">UPS0800-23</t>
  </si>
  <si>
    <t xml:space="preserve">UPS0801-23</t>
  </si>
  <si>
    <t xml:space="preserve">UPS0802-23</t>
  </si>
  <si>
    <t xml:space="preserve">UPS0803-23</t>
  </si>
  <si>
    <t xml:space="preserve">UPS0804-23</t>
  </si>
  <si>
    <t xml:space="preserve">UPS0805-23</t>
  </si>
  <si>
    <t xml:space="preserve">UPS0806-23</t>
  </si>
  <si>
    <t xml:space="preserve">UPS0807-23</t>
  </si>
  <si>
    <t xml:space="preserve">UPS0808-23</t>
  </si>
  <si>
    <t xml:space="preserve">UPS0809-23</t>
  </si>
  <si>
    <t xml:space="preserve">UPS0810-23</t>
  </si>
  <si>
    <t xml:space="preserve">UPS0811-23</t>
  </si>
  <si>
    <t xml:space="preserve">UPS0812-23</t>
  </si>
  <si>
    <t xml:space="preserve">UPS0813-23</t>
  </si>
  <si>
    <t xml:space="preserve">FLIGHT NO</t>
  </si>
  <si>
    <t xml:space="preserve">REGISTRY NO</t>
  </si>
  <si>
    <t xml:space="preserve">AIRPORT CODE</t>
  </si>
  <si>
    <t xml:space="preserve">EK338</t>
  </si>
  <si>
    <t xml:space="preserve">1620H</t>
  </si>
  <si>
    <t xml:space="preserve">EKA0244-23</t>
  </si>
  <si>
    <t xml:space="preserve">CEB</t>
  </si>
  <si>
    <t xml:space="preserve">EKA0245-23</t>
  </si>
  <si>
    <t xml:space="preserve">NO FLIGHT</t>
  </si>
  <si>
    <t xml:space="preserve">EKA0246-23</t>
  </si>
  <si>
    <t xml:space="preserve">EKA0247-23</t>
  </si>
  <si>
    <t xml:space="preserve">EKA0248-23</t>
  </si>
  <si>
    <t xml:space="preserve">EKA0249-23</t>
  </si>
  <si>
    <t xml:space="preserve">EKA0250-23</t>
  </si>
  <si>
    <t xml:space="preserve">EKA0251-23</t>
  </si>
  <si>
    <t xml:space="preserve">EKA0252-23</t>
  </si>
  <si>
    <t xml:space="preserve">EKA0253-23</t>
  </si>
  <si>
    <t xml:space="preserve">EKA0254-23</t>
  </si>
  <si>
    <t xml:space="preserve">EKA0255-23</t>
  </si>
  <si>
    <t xml:space="preserve">EKA0256-23</t>
  </si>
  <si>
    <t xml:space="preserve">EKA0257-23</t>
  </si>
  <si>
    <t xml:space="preserve">EKA0258-23</t>
  </si>
  <si>
    <t xml:space="preserve">EKA0259-23</t>
  </si>
  <si>
    <t xml:space="preserve">EKA0260-23</t>
  </si>
  <si>
    <t xml:space="preserve">EKA0261-23</t>
  </si>
  <si>
    <t xml:space="preserve">EKA0262-23</t>
  </si>
  <si>
    <t xml:space="preserve">EKA0263-23</t>
  </si>
  <si>
    <t xml:space="preserve">EKA0264-23</t>
  </si>
  <si>
    <t xml:space="preserve">EKA0265-23</t>
  </si>
  <si>
    <t xml:space="preserve">EKA0266-23</t>
  </si>
  <si>
    <t xml:space="preserve">EKA0267-23</t>
  </si>
  <si>
    <t xml:space="preserve">EKA0268-23</t>
  </si>
  <si>
    <t xml:space="preserve">EKA0269-23</t>
  </si>
  <si>
    <t xml:space="preserve">EKA0270-23</t>
  </si>
  <si>
    <t xml:space="preserve">EKA0271-23</t>
  </si>
  <si>
    <t xml:space="preserve">EKA0272-23</t>
  </si>
  <si>
    <t xml:space="preserve">EKA0273-23</t>
  </si>
  <si>
    <t xml:space="preserve">BOC MONTHLY REGISTRATION OF SEPTEMBER 2023</t>
  </si>
  <si>
    <t xml:space="preserve">EVA AIRWAYS</t>
  </si>
  <si>
    <t xml:space="preserve">BR281</t>
  </si>
  <si>
    <t xml:space="preserve">BRA0244-23</t>
  </si>
  <si>
    <t xml:space="preserve">BRA0245-23</t>
  </si>
  <si>
    <t xml:space="preserve">BRA0246-23</t>
  </si>
  <si>
    <t xml:space="preserve">BRA0247-23</t>
  </si>
  <si>
    <t xml:space="preserve">BRA0248-23</t>
  </si>
  <si>
    <t xml:space="preserve">BRA0249-23</t>
  </si>
  <si>
    <t xml:space="preserve">BRA0250-23</t>
  </si>
  <si>
    <t xml:space="preserve">BRA0251-23</t>
  </si>
  <si>
    <t xml:space="preserve">BRA0252-23</t>
  </si>
  <si>
    <t xml:space="preserve">BRA0253-23</t>
  </si>
  <si>
    <t xml:space="preserve">BRA0254-23</t>
  </si>
  <si>
    <t xml:space="preserve">BRA0255-23</t>
  </si>
  <si>
    <t xml:space="preserve">BRA0256-23</t>
  </si>
  <si>
    <t xml:space="preserve">BRA0257-23</t>
  </si>
  <si>
    <t xml:space="preserve">BRA0258-23</t>
  </si>
  <si>
    <t xml:space="preserve">BRA0259-23</t>
  </si>
  <si>
    <t xml:space="preserve">BRA0260-23</t>
  </si>
  <si>
    <t xml:space="preserve">BRA0261-23</t>
  </si>
  <si>
    <t xml:space="preserve">BRA0262-23</t>
  </si>
  <si>
    <t xml:space="preserve">BRA0263-23</t>
  </si>
  <si>
    <t xml:space="preserve">BRA0264-23</t>
  </si>
  <si>
    <t xml:space="preserve">BRA0265-23</t>
  </si>
  <si>
    <t xml:space="preserve">BRA0266-23</t>
  </si>
  <si>
    <t xml:space="preserve">BRA0267-23</t>
  </si>
  <si>
    <t xml:space="preserve">BRA0268-23</t>
  </si>
  <si>
    <t xml:space="preserve">BRA0269-23</t>
  </si>
  <si>
    <t xml:space="preserve">BRA0270-23</t>
  </si>
  <si>
    <t xml:space="preserve">BRA0271-23</t>
  </si>
  <si>
    <t xml:space="preserve">BRA0272-23</t>
  </si>
  <si>
    <t xml:space="preserve">BRA0273-23</t>
  </si>
  <si>
    <t xml:space="preserve"> REGISTRY NUMBER FOR THE MONTH OF SEPTEMBER 2023</t>
  </si>
  <si>
    <t xml:space="preserve">FLIGHT NUMBER </t>
  </si>
  <si>
    <t xml:space="preserve">DATE OF ARRIVAL </t>
  </si>
  <si>
    <t xml:space="preserve">PHILIPPINE AIRASIA</t>
  </si>
  <si>
    <t xml:space="preserve">Z2 9047</t>
  </si>
  <si>
    <t xml:space="preserve">ZAA0559-23</t>
  </si>
  <si>
    <t xml:space="preserve">1800H</t>
  </si>
  <si>
    <t xml:space="preserve">Z2 7149</t>
  </si>
  <si>
    <t xml:space="preserve">ZAA0560-23</t>
  </si>
  <si>
    <t xml:space="preserve">Z2 9181</t>
  </si>
  <si>
    <t xml:space="preserve">ZAA0561-23</t>
  </si>
  <si>
    <t xml:space="preserve">AIRASIA</t>
  </si>
  <si>
    <t xml:space="preserve">AK 590</t>
  </si>
  <si>
    <t xml:space="preserve">AKA0562-23</t>
  </si>
  <si>
    <t xml:space="preserve">2330H</t>
  </si>
  <si>
    <t xml:space="preserve">ZAA0563-23</t>
  </si>
  <si>
    <t xml:space="preserve">ZAA0564-23</t>
  </si>
  <si>
    <t xml:space="preserve">ZAA0565-23</t>
  </si>
  <si>
    <t xml:space="preserve">AKA0566-23</t>
  </si>
  <si>
    <t xml:space="preserve">ZAA0567-23</t>
  </si>
  <si>
    <t xml:space="preserve">ZAA0568-23</t>
  </si>
  <si>
    <t xml:space="preserve">ZAA0569-23</t>
  </si>
  <si>
    <t xml:space="preserve">AKA0570-23</t>
  </si>
  <si>
    <t xml:space="preserve">ZAA0571-23</t>
  </si>
  <si>
    <t xml:space="preserve">ZAA0572-23</t>
  </si>
  <si>
    <t xml:space="preserve">ZAA0573-23</t>
  </si>
  <si>
    <t xml:space="preserve">AKA0574-23</t>
  </si>
  <si>
    <t xml:space="preserve">ZAA0575-23</t>
  </si>
  <si>
    <t xml:space="preserve">ZAA0576-23</t>
  </si>
  <si>
    <t xml:space="preserve">ZAA0577-23</t>
  </si>
  <si>
    <t xml:space="preserve">AKA0578-23</t>
  </si>
  <si>
    <t xml:space="preserve">ZAA0579-23</t>
  </si>
  <si>
    <t xml:space="preserve">ZAA0580-23</t>
  </si>
  <si>
    <t xml:space="preserve">ZAA0581-23</t>
  </si>
  <si>
    <t xml:space="preserve">AKA0582-23</t>
  </si>
  <si>
    <t xml:space="preserve">ZAA0583-23</t>
  </si>
  <si>
    <t xml:space="preserve">ZAA0584-23</t>
  </si>
  <si>
    <t xml:space="preserve">ZAA0585-23</t>
  </si>
  <si>
    <t xml:space="preserve">AKA0586-23</t>
  </si>
  <si>
    <t xml:space="preserve">ZAA0587-23</t>
  </si>
  <si>
    <t xml:space="preserve">ZAA0588-23</t>
  </si>
  <si>
    <t xml:space="preserve">ZAA0589-23</t>
  </si>
  <si>
    <t xml:space="preserve">AKA0590-23</t>
  </si>
  <si>
    <t xml:space="preserve">ZAA0591-23</t>
  </si>
  <si>
    <t xml:space="preserve">ZAA0592-23</t>
  </si>
  <si>
    <t xml:space="preserve">ZAA0593-23</t>
  </si>
  <si>
    <t xml:space="preserve">AKA0594-23</t>
  </si>
  <si>
    <t xml:space="preserve">ZAA0595-23</t>
  </si>
  <si>
    <t xml:space="preserve">ZAA0596-23</t>
  </si>
  <si>
    <t xml:space="preserve">ZAA0597-23</t>
  </si>
  <si>
    <t xml:space="preserve">AKA0598-23</t>
  </si>
  <si>
    <t xml:space="preserve">ZAA0599-23</t>
  </si>
  <si>
    <t xml:space="preserve">ZAA0600-23</t>
  </si>
  <si>
    <t xml:space="preserve">ZAA0601-23</t>
  </si>
  <si>
    <t xml:space="preserve">AKA0602-23</t>
  </si>
  <si>
    <t xml:space="preserve">ZAA0603-23</t>
  </si>
  <si>
    <t xml:space="preserve">ZAA0604-23</t>
  </si>
  <si>
    <t xml:space="preserve">ZAA0605-23</t>
  </si>
  <si>
    <t xml:space="preserve">AKA0606-23</t>
  </si>
  <si>
    <t xml:space="preserve">ZAA0607-23</t>
  </si>
  <si>
    <t xml:space="preserve">ZAA0608-23</t>
  </si>
  <si>
    <t xml:space="preserve">ZAA0609-23</t>
  </si>
  <si>
    <t xml:space="preserve">AKA0610-23</t>
  </si>
  <si>
    <t xml:space="preserve">ZAA0611-23</t>
  </si>
  <si>
    <t xml:space="preserve">ZAA0612-23</t>
  </si>
  <si>
    <t xml:space="preserve">ZAA0613-23</t>
  </si>
  <si>
    <t xml:space="preserve">AKA0614-23</t>
  </si>
  <si>
    <t xml:space="preserve">ZAA0615-23</t>
  </si>
  <si>
    <t xml:space="preserve">ZAA0616-23</t>
  </si>
  <si>
    <t xml:space="preserve">ZAA0617-23</t>
  </si>
  <si>
    <t xml:space="preserve">AKA0618-23</t>
  </si>
  <si>
    <t xml:space="preserve">ZAA0619-23</t>
  </si>
  <si>
    <t xml:space="preserve">ZAA0620-23</t>
  </si>
  <si>
    <t xml:space="preserve">ZAA0621-23</t>
  </si>
  <si>
    <t xml:space="preserve">AKA0622-23</t>
  </si>
  <si>
    <t xml:space="preserve">ZAA0623-23</t>
  </si>
  <si>
    <t xml:space="preserve">ZAA0624-23</t>
  </si>
  <si>
    <t xml:space="preserve">ZAA0625-23</t>
  </si>
  <si>
    <t xml:space="preserve">AKA0626-23</t>
  </si>
  <si>
    <t xml:space="preserve">ZAA0627-23</t>
  </si>
  <si>
    <t xml:space="preserve">ZAA0628-23</t>
  </si>
  <si>
    <t xml:space="preserve">ZAA0629-23</t>
  </si>
  <si>
    <t xml:space="preserve">AKA0630-23</t>
  </si>
  <si>
    <t xml:space="preserve">ZAA0631-23</t>
  </si>
  <si>
    <t xml:space="preserve">ZAA0632-23</t>
  </si>
  <si>
    <t xml:space="preserve">ZAA0633-23</t>
  </si>
  <si>
    <t xml:space="preserve">AKA0634-23</t>
  </si>
  <si>
    <t xml:space="preserve">ZAA0635-23</t>
  </si>
  <si>
    <t xml:space="preserve">ZAA0636-23</t>
  </si>
  <si>
    <t xml:space="preserve">ZAA0637-23</t>
  </si>
  <si>
    <t xml:space="preserve">AKA0638-23</t>
  </si>
  <si>
    <t xml:space="preserve">ZAA0639-23</t>
  </si>
  <si>
    <t xml:space="preserve">ZAA0640-23</t>
  </si>
  <si>
    <t xml:space="preserve">ZAA0641-23</t>
  </si>
  <si>
    <t xml:space="preserve">AKA0642-23</t>
  </si>
  <si>
    <t xml:space="preserve">ZAA0643-23</t>
  </si>
  <si>
    <t xml:space="preserve">ZAA0644-23</t>
  </si>
  <si>
    <t xml:space="preserve">ZAA0645-23</t>
  </si>
  <si>
    <t xml:space="preserve">AKA0646-23</t>
  </si>
  <si>
    <t xml:space="preserve">ZAA0647-23</t>
  </si>
  <si>
    <t xml:space="preserve">ZAA0648-23</t>
  </si>
  <si>
    <t xml:space="preserve">ZAA0649-23</t>
  </si>
  <si>
    <t xml:space="preserve">AKA0650-23</t>
  </si>
  <si>
    <t xml:space="preserve">ZAA0651-23</t>
  </si>
  <si>
    <t xml:space="preserve">ZAA0652-23</t>
  </si>
  <si>
    <t xml:space="preserve">ZAA0653-23</t>
  </si>
  <si>
    <t xml:space="preserve">AKA0654-23</t>
  </si>
  <si>
    <t xml:space="preserve">ZAA0655-23</t>
  </si>
  <si>
    <t xml:space="preserve">ZAA0656-23</t>
  </si>
  <si>
    <t xml:space="preserve">ZAA0657-23</t>
  </si>
  <si>
    <t xml:space="preserve">AKA0658-23</t>
  </si>
  <si>
    <t xml:space="preserve">ZAA0659-23</t>
  </si>
  <si>
    <t xml:space="preserve">ZAA0660-23</t>
  </si>
  <si>
    <t xml:space="preserve">ZAA0661-23</t>
  </si>
  <si>
    <t xml:space="preserve">AKA0662-23</t>
  </si>
  <si>
    <t xml:space="preserve">ZAA0663-23</t>
  </si>
  <si>
    <t xml:space="preserve">ZAA0664-23</t>
  </si>
  <si>
    <t xml:space="preserve">ZAA0665-23</t>
  </si>
  <si>
    <t xml:space="preserve">AKA0666-23</t>
  </si>
  <si>
    <t xml:space="preserve">ZAA0667-23</t>
  </si>
  <si>
    <t xml:space="preserve">ZAA0668-23</t>
  </si>
  <si>
    <t xml:space="preserve">ZAA0669-23</t>
  </si>
  <si>
    <t xml:space="preserve">AKA0670-23</t>
  </si>
  <si>
    <t xml:space="preserve">ZAA0671-23</t>
  </si>
  <si>
    <t xml:space="preserve">ZAA0672-23</t>
  </si>
  <si>
    <t xml:space="preserve">ZAA0673-23</t>
  </si>
  <si>
    <t xml:space="preserve">AKA0674-23</t>
  </si>
  <si>
    <t xml:space="preserve">ZAA0675-23</t>
  </si>
  <si>
    <t xml:space="preserve">ZAA0676-23</t>
  </si>
  <si>
    <t xml:space="preserve">ZAA0677-23</t>
  </si>
  <si>
    <t xml:space="preserve">AKA0678-23</t>
  </si>
  <si>
    <t xml:space="preserve">SEPTEMBER 1-30, 2023</t>
  </si>
  <si>
    <t xml:space="preserve">Qatar Airlines</t>
  </si>
  <si>
    <t xml:space="preserve">QR 0936 </t>
  </si>
  <si>
    <t xml:space="preserve">QRA0140-23</t>
  </si>
  <si>
    <t xml:space="preserve">QR 0924 </t>
  </si>
  <si>
    <t xml:space="preserve">QRA0141-23</t>
  </si>
  <si>
    <t xml:space="preserve">2000H</t>
  </si>
  <si>
    <t xml:space="preserve">QRA0142-23</t>
  </si>
  <si>
    <t xml:space="preserve">QRA0143-23</t>
  </si>
  <si>
    <t xml:space="preserve">QRA0144-23</t>
  </si>
  <si>
    <t xml:space="preserve">QRA0145-23</t>
  </si>
  <si>
    <t xml:space="preserve">QRA0146-23</t>
  </si>
  <si>
    <t xml:space="preserve">QRA0147-23</t>
  </si>
  <si>
    <t xml:space="preserve">QRA0148-23</t>
  </si>
  <si>
    <t xml:space="preserve">QRA0149-23</t>
  </si>
  <si>
    <t xml:space="preserve">QRA0150-23</t>
  </si>
  <si>
    <t xml:space="preserve">QRA0151-23</t>
  </si>
  <si>
    <t xml:space="preserve">QRA0152-23</t>
  </si>
  <si>
    <t xml:space="preserve">QRA0153-23</t>
  </si>
  <si>
    <t xml:space="preserve">QRA0154-23</t>
  </si>
  <si>
    <t xml:space="preserve">QRA0155-23</t>
  </si>
  <si>
    <t xml:space="preserve">QRA0156-23</t>
  </si>
  <si>
    <t xml:space="preserve">CHINA AIRLINES</t>
  </si>
  <si>
    <t xml:space="preserve">CI705</t>
  </si>
  <si>
    <t xml:space="preserve">CIA0244-23</t>
  </si>
  <si>
    <t xml:space="preserve">CIA0245-23</t>
  </si>
  <si>
    <t xml:space="preserve">CIA0246-23</t>
  </si>
  <si>
    <t xml:space="preserve">CIA0247-23</t>
  </si>
  <si>
    <t xml:space="preserve">CIA0248-23</t>
  </si>
  <si>
    <t xml:space="preserve">CIA0249-23</t>
  </si>
  <si>
    <t xml:space="preserve">CIA0250-23</t>
  </si>
  <si>
    <t xml:space="preserve">CIA0251-23</t>
  </si>
  <si>
    <t xml:space="preserve">CIA0252-23</t>
  </si>
  <si>
    <t xml:space="preserve">CIA0253-23</t>
  </si>
  <si>
    <t xml:space="preserve">CIA0254-23</t>
  </si>
  <si>
    <t xml:space="preserve">CIA0255-23</t>
  </si>
  <si>
    <t xml:space="preserve">CIA0256-23</t>
  </si>
  <si>
    <t xml:space="preserve">CIA0257-23</t>
  </si>
  <si>
    <t xml:space="preserve">CIA0258-23</t>
  </si>
  <si>
    <t xml:space="preserve">CIA0259-23</t>
  </si>
  <si>
    <t xml:space="preserve">CIA0260-23</t>
  </si>
  <si>
    <t xml:space="preserve">CIA0261-23</t>
  </si>
  <si>
    <t xml:space="preserve">CIA0262-23</t>
  </si>
  <si>
    <t xml:space="preserve">CIA0263-23</t>
  </si>
  <si>
    <t xml:space="preserve">CIA0264-23</t>
  </si>
  <si>
    <t xml:space="preserve">CIA0265-23</t>
  </si>
  <si>
    <t xml:space="preserve">CIA0266-23</t>
  </si>
  <si>
    <t xml:space="preserve">CIA0267-23</t>
  </si>
  <si>
    <t xml:space="preserve">CIA0268-23</t>
  </si>
  <si>
    <t xml:space="preserve">CIA0269-23</t>
  </si>
  <si>
    <t xml:space="preserve">CIA0270-23</t>
  </si>
  <si>
    <t xml:space="preserve">CIA0271-23</t>
  </si>
  <si>
    <t xml:space="preserve">CIA0272-23</t>
  </si>
  <si>
    <t xml:space="preserve">CIA0273-23</t>
  </si>
  <si>
    <t xml:space="preserve">BOC MONTHLY REGISTRATION SEPTEMBER 2023</t>
  </si>
  <si>
    <t xml:space="preserve">ROUTING</t>
  </si>
  <si>
    <t xml:space="preserve">FREQUENCY</t>
  </si>
  <si>
    <t xml:space="preserve">ARRIVAL</t>
  </si>
  <si>
    <t xml:space="preserve">TPE-CEB</t>
  </si>
  <si>
    <t xml:space="preserve">DAILY</t>
  </si>
  <si>
    <t xml:space="preserve">0955H/1755H</t>
  </si>
  <si>
    <t xml:space="preserve">STARLUX AIRLINES</t>
  </si>
  <si>
    <t xml:space="preserve">JX783</t>
  </si>
  <si>
    <t xml:space="preserve">JXA0228-23</t>
  </si>
  <si>
    <t xml:space="preserve">JX781</t>
  </si>
  <si>
    <t xml:space="preserve">JXA0229-23</t>
  </si>
  <si>
    <t xml:space="preserve">JXA0230-23</t>
  </si>
  <si>
    <t xml:space="preserve">JXA0231-23</t>
  </si>
  <si>
    <t xml:space="preserve">JXA0232-23</t>
  </si>
  <si>
    <t xml:space="preserve">JXA0233-23</t>
  </si>
  <si>
    <t xml:space="preserve">JXA0234-23</t>
  </si>
  <si>
    <t xml:space="preserve">JXA0235-23</t>
  </si>
  <si>
    <t xml:space="preserve">JXA0236-23</t>
  </si>
  <si>
    <t xml:space="preserve">JXA0237-23</t>
  </si>
  <si>
    <t xml:space="preserve">JXA0238-23</t>
  </si>
  <si>
    <t xml:space="preserve">JXA0239-23</t>
  </si>
  <si>
    <t xml:space="preserve">JXA0240-23</t>
  </si>
  <si>
    <t xml:space="preserve">JXA0241-23</t>
  </si>
  <si>
    <t xml:space="preserve">JXA0242-23</t>
  </si>
  <si>
    <t xml:space="preserve">JXA0243-23</t>
  </si>
  <si>
    <t xml:space="preserve">JXA0244-23</t>
  </si>
  <si>
    <t xml:space="preserve">JXA0245-23</t>
  </si>
  <si>
    <t xml:space="preserve">JXA0246-23</t>
  </si>
  <si>
    <t xml:space="preserve">JXA0247-23</t>
  </si>
  <si>
    <t xml:space="preserve">JXA0248-23</t>
  </si>
  <si>
    <t xml:space="preserve">JXA0249-23</t>
  </si>
  <si>
    <t xml:space="preserve">JXA0250-23</t>
  </si>
  <si>
    <t xml:space="preserve">JXA0251-23</t>
  </si>
  <si>
    <t xml:space="preserve">JXA0252-23</t>
  </si>
  <si>
    <t xml:space="preserve">JXA0253-23</t>
  </si>
  <si>
    <t xml:space="preserve">JXA0254-23</t>
  </si>
  <si>
    <t xml:space="preserve">JXA0255-23</t>
  </si>
  <si>
    <t xml:space="preserve">JXA0256-23</t>
  </si>
  <si>
    <t xml:space="preserve">JXA0257-2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[$Php-3409]#,##0.00;[RED]\-[$Php-3409]#,##0.00"/>
    <numFmt numFmtId="167" formatCode="[$-409]m/d/yyyy"/>
    <numFmt numFmtId="168" formatCode="0"/>
    <numFmt numFmtId="169" formatCode="@"/>
    <numFmt numFmtId="170" formatCode="[$-409]d\-mmm\-yy"/>
    <numFmt numFmtId="171" formatCode="[$-409]d\-mmm"/>
    <numFmt numFmtId="172" formatCode="mm/dd/yyyy;@"/>
    <numFmt numFmtId="173" formatCode="h:mm:ss;@"/>
    <numFmt numFmtId="174" formatCode="[$-409]h:mm"/>
    <numFmt numFmtId="175" formatCode="mm/dd/yy;@"/>
    <numFmt numFmtId="176" formatCode="[$-409]d\-mmm\-yy;@"/>
    <numFmt numFmtId="177" formatCode="[$-409]mmmm\ d&quot;, &quot;yyyy;@"/>
    <numFmt numFmtId="178" formatCode="[$-409]dd\-mmm\-yy;@"/>
    <numFmt numFmtId="179" formatCode="mmm\ d&quot;, &quot;yyyy"/>
    <numFmt numFmtId="180" formatCode="&quot;Php&quot;#,##0.00"/>
    <numFmt numFmtId="181" formatCode="[$-409]d\-mmm\-yyyy;@"/>
    <numFmt numFmtId="182" formatCode="d/mmm/yy"/>
    <numFmt numFmtId="183" formatCode="[$-3409]mmmm\ dd&quot;, &quot;yyyy;@"/>
    <numFmt numFmtId="184" formatCode="[$-3409]dd/mmm/yy;@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1"/>
      <color rgb="FF000000"/>
      <name val="Calibri"/>
      <family val="3"/>
      <charset val="129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Arial"/>
      <family val="2"/>
    </font>
    <font>
      <sz val="18"/>
      <color rgb="FF000000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Segoe UI Symbol"/>
      <family val="2"/>
    </font>
    <font>
      <sz val="18"/>
      <color rgb="FF000000"/>
      <name val="Calibri"/>
      <family val="2"/>
    </font>
    <font>
      <b val="true"/>
      <sz val="16"/>
      <name val="Segoe UI Symbol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FF0000"/>
      <name val="Times New Roman"/>
      <family val="1"/>
    </font>
    <font>
      <sz val="18"/>
      <color rgb="FF000000"/>
      <name val="Cambria"/>
      <family val="2"/>
    </font>
    <font>
      <b val="true"/>
      <sz val="36"/>
      <color rgb="FF000000"/>
      <name val="Times New Roman"/>
      <family val="1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mbria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0"/>
      <color rgb="FFFF0000"/>
      <name val="Segoe UI Symbol"/>
      <family val="2"/>
    </font>
    <font>
      <sz val="10"/>
      <color rgb="FF000000"/>
      <name val="Segoe UI Symbol"/>
      <family val="2"/>
    </font>
    <font>
      <b val="true"/>
      <sz val="10"/>
      <name val="Segoe UI Symbol"/>
      <family val="2"/>
    </font>
    <font>
      <b val="true"/>
      <sz val="16"/>
      <color rgb="FF000000"/>
      <name val="Britannic Bold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000000"/>
      <name val="Segoe UI Symbol"/>
      <family val="2"/>
    </font>
    <font>
      <sz val="16"/>
      <color rgb="FF000000"/>
      <name val="Segoe UI Symbol"/>
      <family val="2"/>
    </font>
    <font>
      <sz val="16"/>
      <color rgb="FFFF0000"/>
      <name val="Segoe UI Symbol"/>
      <family val="2"/>
    </font>
    <font>
      <sz val="16"/>
      <name val="Segoe UI Symbol"/>
      <family val="2"/>
    </font>
    <font>
      <b val="true"/>
      <sz val="16"/>
      <color rgb="FFFF0000"/>
      <name val="Segoe UI Symbol"/>
      <family val="2"/>
    </font>
    <font>
      <b val="true"/>
      <sz val="14"/>
      <name val="Calibri"/>
      <family val="2"/>
    </font>
    <font>
      <sz val="9"/>
      <color rgb="FF000000"/>
      <name val="Segoe UI Symbol"/>
      <family val="2"/>
    </font>
    <font>
      <sz val="9"/>
      <color rgb="FFFF0000"/>
      <name val="Segoe UI Symbol"/>
      <family val="2"/>
    </font>
    <font>
      <b val="true"/>
      <sz val="9"/>
      <color rgb="FF000000"/>
      <name val="Segoe UI Symbo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8"/>
      <color rgb="FFFF6600"/>
      <name val="Calibri"/>
      <family val="2"/>
    </font>
    <font>
      <sz val="8"/>
      <color rgb="FFFF6600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8"/>
      <color rgb="FFFF6600"/>
      <name val="Arial"/>
      <family val="2"/>
    </font>
    <font>
      <b val="true"/>
      <sz val="8"/>
      <color rgb="FFFF6600"/>
      <name val="Calibri"/>
      <family val="2"/>
    </font>
    <font>
      <sz val="14"/>
      <name val="Arial"/>
      <family val="2"/>
    </font>
    <font>
      <b val="true"/>
      <sz val="10"/>
      <color rgb="FF000000"/>
      <name val="Segoe UI Symbol"/>
      <family val="2"/>
    </font>
    <font>
      <b val="true"/>
      <sz val="10"/>
      <color rgb="FF000000"/>
      <name val="Arial Black"/>
      <family val="2"/>
    </font>
    <font>
      <b val="true"/>
      <sz val="14"/>
      <color rgb="FF000000"/>
      <name val="Segoe UI Symbol"/>
      <family val="2"/>
    </font>
    <font>
      <sz val="16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0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0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3" xfId="21"/>
    <cellStyle name="Heading 5" xfId="22"/>
    <cellStyle name="Heading 5 2" xfId="23"/>
    <cellStyle name="Heading 5 3" xfId="24"/>
    <cellStyle name="Heading 6" xfId="25"/>
    <cellStyle name="Heading 7" xfId="26"/>
    <cellStyle name="Heading 1" xfId="27"/>
    <cellStyle name="Heading1 2" xfId="28"/>
    <cellStyle name="Heading1 2 2" xfId="29"/>
    <cellStyle name="Heading1 2 3" xfId="30"/>
    <cellStyle name="Heading1 3" xfId="31"/>
    <cellStyle name="Heading1 4" xfId="32"/>
    <cellStyle name="Normal 10" xfId="33"/>
    <cellStyle name="Normal 11" xfId="34"/>
    <cellStyle name="Normal 12" xfId="35"/>
    <cellStyle name="Normal 13" xfId="36"/>
    <cellStyle name="Normal 14" xfId="37"/>
    <cellStyle name="Normal 15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3 3" xfId="45"/>
    <cellStyle name="Normal 3 4" xfId="46"/>
    <cellStyle name="Normal 4" xfId="47"/>
    <cellStyle name="Normal 4 2" xfId="48"/>
    <cellStyle name="Normal 4 3" xfId="49"/>
    <cellStyle name="Normal 4 4" xfId="50"/>
    <cellStyle name="Normal 5" xfId="51"/>
    <cellStyle name="Normal 5 2" xfId="52"/>
    <cellStyle name="Normal 5 3" xfId="53"/>
    <cellStyle name="Normal 6" xfId="54"/>
    <cellStyle name="Normal 6 2" xfId="55"/>
    <cellStyle name="Normal 6 3" xfId="56"/>
    <cellStyle name="Normal 7" xfId="57"/>
    <cellStyle name="Normal 7 2" xfId="58"/>
    <cellStyle name="Normal 7 3" xfId="59"/>
    <cellStyle name="Normal 8" xfId="60"/>
    <cellStyle name="Normal 8 2" xfId="61"/>
    <cellStyle name="Normal 8 3" xfId="62"/>
    <cellStyle name="Normal 8 4" xfId="63"/>
    <cellStyle name="Normal 9" xfId="64"/>
    <cellStyle name="Result 1" xfId="65"/>
    <cellStyle name="Result 2" xfId="66"/>
    <cellStyle name="Result 2 2" xfId="67"/>
    <cellStyle name="Result 2 3" xfId="68"/>
    <cellStyle name="Result 3" xfId="69"/>
    <cellStyle name="Result 4" xfId="70"/>
    <cellStyle name="Result2" xfId="71"/>
    <cellStyle name="Result2 2" xfId="72"/>
    <cellStyle name="Result2 2 2" xfId="73"/>
    <cellStyle name="Result2 2 3" xfId="74"/>
    <cellStyle name="Result2 3" xfId="75"/>
    <cellStyle name="Result2 4" xfId="76"/>
    <cellStyle name="Title 2" xfId="77"/>
    <cellStyle name="Excel Built-in Normal 4" xfId="78"/>
    <cellStyle name="Excel Built-in Normal" xfId="79"/>
  </cellStyles>
  <dxfs count="1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3</xdr:col>
      <xdr:colOff>1006920</xdr:colOff>
      <xdr:row>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5520" y="0"/>
          <a:ext cx="208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0</xdr:rowOff>
    </xdr:from>
    <xdr:to>
      <xdr:col>3</xdr:col>
      <xdr:colOff>1006920</xdr:colOff>
      <xdr:row>0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05520" y="0"/>
          <a:ext cx="208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0</xdr:rowOff>
    </xdr:from>
    <xdr:to>
      <xdr:col>3</xdr:col>
      <xdr:colOff>1006920</xdr:colOff>
      <xdr:row>0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05520" y="0"/>
          <a:ext cx="20829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0</xdr:rowOff>
    </xdr:from>
    <xdr:to>
      <xdr:col>9</xdr:col>
      <xdr:colOff>322560</xdr:colOff>
      <xdr:row>43</xdr:row>
      <xdr:rowOff>305640</xdr:rowOff>
    </xdr:to>
    <xdr:sp>
      <xdr:nvSpPr>
        <xdr:cNvPr id="3" name="AutoShape 1"/>
        <xdr:cNvSpPr/>
      </xdr:nvSpPr>
      <xdr:spPr>
        <a:xfrm>
          <a:off x="14043600" y="1571616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602360</xdr:colOff>
      <xdr:row>0</xdr:row>
      <xdr:rowOff>437400</xdr:rowOff>
    </xdr:to>
    <xdr:pic>
      <xdr:nvPicPr>
        <xdr:cNvPr id="4" name="Picture 2" descr="C:\Users\TR-CARGO II\Desktop\SCOOT.png"/>
        <xdr:cNvPicPr/>
      </xdr:nvPicPr>
      <xdr:blipFill>
        <a:blip r:embed="rId1"/>
        <a:stretch/>
      </xdr:blipFill>
      <xdr:spPr>
        <a:xfrm>
          <a:off x="0" y="19080"/>
          <a:ext cx="1602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5" name="Picture 2" descr="C:\Users\TR-CARGO II\Desktop\SCOOT.png"/>
        <xdr:cNvPicPr/>
      </xdr:nvPicPr>
      <xdr:blipFill>
        <a:blip r:embed="rId2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6" name="Picture 3" descr="C:\Users\TR-CARGO II\Desktop\SCOOT.png"/>
        <xdr:cNvPicPr/>
      </xdr:nvPicPr>
      <xdr:blipFill>
        <a:blip r:embed="rId3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7" name="Picture 4" descr="C:\Users\TR-CARGO II\Desktop\SCOOT.png"/>
        <xdr:cNvPicPr/>
      </xdr:nvPicPr>
      <xdr:blipFill>
        <a:blip r:embed="rId4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8" name="Picture 5" descr="C:\Users\TR-CARGO II\Desktop\SCOOT.png"/>
        <xdr:cNvPicPr/>
      </xdr:nvPicPr>
      <xdr:blipFill>
        <a:blip r:embed="rId5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9" name="Picture 6" descr="C:\Users\TR-CARGO II\Desktop\SCOOT.png"/>
        <xdr:cNvPicPr/>
      </xdr:nvPicPr>
      <xdr:blipFill>
        <a:blip r:embed="rId6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0" name="Picture 7" descr="C:\Users\TR-CARGO II\Desktop\SCOOT.png"/>
        <xdr:cNvPicPr/>
      </xdr:nvPicPr>
      <xdr:blipFill>
        <a:blip r:embed="rId7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1" name="Picture 8" descr="C:\Users\TR-CARGO II\Desktop\SCOOT.png"/>
        <xdr:cNvPicPr/>
      </xdr:nvPicPr>
      <xdr:blipFill>
        <a:blip r:embed="rId8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2" name="Picture 9" descr="C:\Users\TR-CARGO II\Desktop\SCOOT.png"/>
        <xdr:cNvPicPr/>
      </xdr:nvPicPr>
      <xdr:blipFill>
        <a:blip r:embed="rId9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3" name="Picture 10" descr="C:\Users\TR-CARGO II\Desktop\SCOOT.png"/>
        <xdr:cNvPicPr/>
      </xdr:nvPicPr>
      <xdr:blipFill>
        <a:blip r:embed="rId10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4" name="Picture 11" descr="C:\Users\TR-CARGO II\Desktop\SCOOT.png"/>
        <xdr:cNvPicPr/>
      </xdr:nvPicPr>
      <xdr:blipFill>
        <a:blip r:embed="rId11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5" name="Picture 12" descr="C:\Users\TR-CARGO II\Desktop\SCOOT.png"/>
        <xdr:cNvPicPr/>
      </xdr:nvPicPr>
      <xdr:blipFill>
        <a:blip r:embed="rId12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6" name="Picture 13" descr="C:\Users\TR-CARGO II\Desktop\SCOOT.png"/>
        <xdr:cNvPicPr/>
      </xdr:nvPicPr>
      <xdr:blipFill>
        <a:blip r:embed="rId13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7" name="Picture 14" descr="C:\Users\TR-CARGO II\Desktop\SCOOT.png"/>
        <xdr:cNvPicPr/>
      </xdr:nvPicPr>
      <xdr:blipFill>
        <a:blip r:embed="rId14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0</xdr:col>
      <xdr:colOff>1633320</xdr:colOff>
      <xdr:row>0</xdr:row>
      <xdr:rowOff>467280</xdr:rowOff>
    </xdr:to>
    <xdr:pic>
      <xdr:nvPicPr>
        <xdr:cNvPr id="18" name="Picture 15" descr="C:\Users\TR-CARGO II\Desktop\SCOOT.png"/>
        <xdr:cNvPicPr/>
      </xdr:nvPicPr>
      <xdr:blipFill>
        <a:blip r:embed="rId15"/>
        <a:stretch/>
      </xdr:blipFill>
      <xdr:spPr>
        <a:xfrm>
          <a:off x="30960" y="48960"/>
          <a:ext cx="1602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9" name="Picture 16" descr="C:\Users\TR-CARGO II\Desktop\SCOOT.png"/>
        <xdr:cNvPicPr/>
      </xdr:nvPicPr>
      <xdr:blipFill>
        <a:blip r:embed="rId16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0" name="Picture 17" descr="C:\Users\TR-CARGO II\Desktop\SCOOT.png"/>
        <xdr:cNvPicPr/>
      </xdr:nvPicPr>
      <xdr:blipFill>
        <a:blip r:embed="rId17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1" name="Picture 18" descr="C:\Users\TR-CARGO II\Desktop\SCOOT.png"/>
        <xdr:cNvPicPr/>
      </xdr:nvPicPr>
      <xdr:blipFill>
        <a:blip r:embed="rId18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2" name="Picture 19" descr="C:\Users\TR-CARGO II\Desktop\SCOOT.png"/>
        <xdr:cNvPicPr/>
      </xdr:nvPicPr>
      <xdr:blipFill>
        <a:blip r:embed="rId19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3" name="Picture 20" descr="C:\Users\TR-CARGO II\Desktop\SCOOT.png"/>
        <xdr:cNvPicPr/>
      </xdr:nvPicPr>
      <xdr:blipFill>
        <a:blip r:embed="rId20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4" name="Picture 21" descr="C:\Users\TR-CARGO II\Desktop\SCOOT.png"/>
        <xdr:cNvPicPr/>
      </xdr:nvPicPr>
      <xdr:blipFill>
        <a:blip r:embed="rId21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25" name="Picture 22" descr="C:\Users\TR-CARGO II\Desktop\SCOOT.png"/>
        <xdr:cNvPicPr/>
      </xdr:nvPicPr>
      <xdr:blipFill>
        <a:blip r:embed="rId22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26" name="圖片 1" descr=""/>
        <xdr:cNvPicPr/>
      </xdr:nvPicPr>
      <xdr:blipFill>
        <a:blip r:embed="rId1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27" name="圖片 1" descr=""/>
        <xdr:cNvPicPr/>
      </xdr:nvPicPr>
      <xdr:blipFill>
        <a:blip r:embed="rId2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28" name="圖片 1" descr=""/>
        <xdr:cNvPicPr/>
      </xdr:nvPicPr>
      <xdr:blipFill>
        <a:blip r:embed="rId3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29" name="圖片 1" descr=""/>
        <xdr:cNvPicPr/>
      </xdr:nvPicPr>
      <xdr:blipFill>
        <a:blip r:embed="rId4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30" name="圖片 1" descr=""/>
        <xdr:cNvPicPr/>
      </xdr:nvPicPr>
      <xdr:blipFill>
        <a:blip r:embed="rId5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94680</xdr:rowOff>
    </xdr:to>
    <xdr:sp>
      <xdr:nvSpPr>
        <xdr:cNvPr id="31" name="AutoShape 1"/>
        <xdr:cNvSpPr/>
      </xdr:nvSpPr>
      <xdr:spPr>
        <a:xfrm>
          <a:off x="0" y="0"/>
          <a:ext cx="324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105120</xdr:rowOff>
    </xdr:to>
    <xdr:sp>
      <xdr:nvSpPr>
        <xdr:cNvPr id="32" name="AutoShape 1"/>
        <xdr:cNvSpPr/>
      </xdr:nvSpPr>
      <xdr:spPr>
        <a:xfrm>
          <a:off x="0" y="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2001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0" y="0"/>
          <a:ext cx="1026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200160</xdr:rowOff>
    </xdr:to>
    <xdr:pic>
      <xdr:nvPicPr>
        <xdr:cNvPr id="34" name="Picture 4" descr=""/>
        <xdr:cNvPicPr/>
      </xdr:nvPicPr>
      <xdr:blipFill>
        <a:blip r:embed="rId2"/>
        <a:stretch/>
      </xdr:blipFill>
      <xdr:spPr>
        <a:xfrm>
          <a:off x="0" y="0"/>
          <a:ext cx="102675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62000</xdr:rowOff>
    </xdr:from>
    <xdr:to>
      <xdr:col>5</xdr:col>
      <xdr:colOff>720</xdr:colOff>
      <xdr:row>14</xdr:row>
      <xdr:rowOff>9720</xdr:rowOff>
    </xdr:to>
    <xdr:sp>
      <xdr:nvSpPr>
        <xdr:cNvPr id="35" name="Straight Connector 3"/>
        <xdr:cNvSpPr/>
      </xdr:nvSpPr>
      <xdr:spPr>
        <a:xfrm>
          <a:off x="1801440" y="3105360"/>
          <a:ext cx="4318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62000</xdr:rowOff>
    </xdr:from>
    <xdr:to>
      <xdr:col>5</xdr:col>
      <xdr:colOff>720</xdr:colOff>
      <xdr:row>14</xdr:row>
      <xdr:rowOff>190440</xdr:rowOff>
    </xdr:to>
    <xdr:sp>
      <xdr:nvSpPr>
        <xdr:cNvPr id="36" name="Straight Connector 4"/>
        <xdr:cNvSpPr/>
      </xdr:nvSpPr>
      <xdr:spPr>
        <a:xfrm>
          <a:off x="1801440" y="3295800"/>
          <a:ext cx="4318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5</xdr:col>
      <xdr:colOff>720</xdr:colOff>
      <xdr:row>15</xdr:row>
      <xdr:rowOff>190440</xdr:rowOff>
    </xdr:to>
    <xdr:sp>
      <xdr:nvSpPr>
        <xdr:cNvPr id="37" name="Straight Connector 5"/>
        <xdr:cNvSpPr/>
      </xdr:nvSpPr>
      <xdr:spPr>
        <a:xfrm>
          <a:off x="1801440" y="349524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71360</xdr:rowOff>
    </xdr:from>
    <xdr:to>
      <xdr:col>5</xdr:col>
      <xdr:colOff>720</xdr:colOff>
      <xdr:row>16</xdr:row>
      <xdr:rowOff>190440</xdr:rowOff>
    </xdr:to>
    <xdr:sp>
      <xdr:nvSpPr>
        <xdr:cNvPr id="38" name="Straight Connector 6"/>
        <xdr:cNvSpPr/>
      </xdr:nvSpPr>
      <xdr:spPr>
        <a:xfrm>
          <a:off x="1801440" y="368604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62000</xdr:rowOff>
    </xdr:from>
    <xdr:to>
      <xdr:col>5</xdr:col>
      <xdr:colOff>720</xdr:colOff>
      <xdr:row>14</xdr:row>
      <xdr:rowOff>9720</xdr:rowOff>
    </xdr:to>
    <xdr:sp>
      <xdr:nvSpPr>
        <xdr:cNvPr id="39" name="Straight Connector 8"/>
        <xdr:cNvSpPr/>
      </xdr:nvSpPr>
      <xdr:spPr>
        <a:xfrm>
          <a:off x="1801440" y="3105360"/>
          <a:ext cx="4318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62000</xdr:rowOff>
    </xdr:from>
    <xdr:to>
      <xdr:col>5</xdr:col>
      <xdr:colOff>720</xdr:colOff>
      <xdr:row>14</xdr:row>
      <xdr:rowOff>190440</xdr:rowOff>
    </xdr:to>
    <xdr:sp>
      <xdr:nvSpPr>
        <xdr:cNvPr id="40" name="Straight Connector 9"/>
        <xdr:cNvSpPr/>
      </xdr:nvSpPr>
      <xdr:spPr>
        <a:xfrm>
          <a:off x="1801440" y="3295800"/>
          <a:ext cx="4318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5</xdr:col>
      <xdr:colOff>720</xdr:colOff>
      <xdr:row>15</xdr:row>
      <xdr:rowOff>190440</xdr:rowOff>
    </xdr:to>
    <xdr:sp>
      <xdr:nvSpPr>
        <xdr:cNvPr id="41" name="Straight Connector 10"/>
        <xdr:cNvSpPr/>
      </xdr:nvSpPr>
      <xdr:spPr>
        <a:xfrm>
          <a:off x="1801440" y="349524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71360</xdr:rowOff>
    </xdr:from>
    <xdr:to>
      <xdr:col>5</xdr:col>
      <xdr:colOff>720</xdr:colOff>
      <xdr:row>16</xdr:row>
      <xdr:rowOff>190440</xdr:rowOff>
    </xdr:to>
    <xdr:sp>
      <xdr:nvSpPr>
        <xdr:cNvPr id="42" name="Straight Connector 11"/>
        <xdr:cNvSpPr/>
      </xdr:nvSpPr>
      <xdr:spPr>
        <a:xfrm>
          <a:off x="1801440" y="368604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71360</xdr:rowOff>
    </xdr:from>
    <xdr:to>
      <xdr:col>5</xdr:col>
      <xdr:colOff>720</xdr:colOff>
      <xdr:row>17</xdr:row>
      <xdr:rowOff>190440</xdr:rowOff>
    </xdr:to>
    <xdr:sp>
      <xdr:nvSpPr>
        <xdr:cNvPr id="43" name="Straight Connector 12"/>
        <xdr:cNvSpPr/>
      </xdr:nvSpPr>
      <xdr:spPr>
        <a:xfrm>
          <a:off x="1801440" y="387648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0</xdr:row>
      <xdr:rowOff>161640</xdr:rowOff>
    </xdr:from>
    <xdr:to>
      <xdr:col>7</xdr:col>
      <xdr:colOff>1080</xdr:colOff>
      <xdr:row>1</xdr:row>
      <xdr:rowOff>190440</xdr:rowOff>
    </xdr:to>
    <xdr:pic>
      <xdr:nvPicPr>
        <xdr:cNvPr id="44" name="Picture 16" descr="china-southern-airlines-logo.png"/>
        <xdr:cNvPicPr/>
      </xdr:nvPicPr>
      <xdr:blipFill>
        <a:blip r:embed="rId1"/>
        <a:stretch/>
      </xdr:blipFill>
      <xdr:spPr>
        <a:xfrm>
          <a:off x="372960" y="161640"/>
          <a:ext cx="7356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57240</xdr:rowOff>
    </xdr:from>
    <xdr:to>
      <xdr:col>7</xdr:col>
      <xdr:colOff>128880</xdr:colOff>
      <xdr:row>0</xdr:row>
      <xdr:rowOff>190440</xdr:rowOff>
    </xdr:to>
    <xdr:pic>
      <xdr:nvPicPr>
        <xdr:cNvPr id="45" name="Picture 1" descr=""/>
        <xdr:cNvPicPr/>
      </xdr:nvPicPr>
      <xdr:blipFill>
        <a:blip r:embed="rId1"/>
        <a:srcRect l="178" t="35260" r="-177" b="35045"/>
        <a:stretch/>
      </xdr:blipFill>
      <xdr:spPr>
        <a:xfrm>
          <a:off x="3683520" y="57240"/>
          <a:ext cx="27838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2</xdr:col>
      <xdr:colOff>62640</xdr:colOff>
      <xdr:row>0</xdr:row>
      <xdr:rowOff>257040</xdr:rowOff>
    </xdr:to>
    <xdr:pic>
      <xdr:nvPicPr>
        <xdr:cNvPr id="46" name="Picture 33" descr="China airlines logo - PSA-Paris"/>
        <xdr:cNvPicPr/>
      </xdr:nvPicPr>
      <xdr:blipFill>
        <a:blip r:embed="rId1"/>
        <a:stretch/>
      </xdr:blipFill>
      <xdr:spPr>
        <a:xfrm>
          <a:off x="29880" y="57240"/>
          <a:ext cx="1841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7240</xdr:rowOff>
    </xdr:from>
    <xdr:to>
      <xdr:col>2</xdr:col>
      <xdr:colOff>62640</xdr:colOff>
      <xdr:row>0</xdr:row>
      <xdr:rowOff>257040</xdr:rowOff>
    </xdr:to>
    <xdr:pic>
      <xdr:nvPicPr>
        <xdr:cNvPr id="47" name="Picture 33" descr="China airlines logo - PSA-Paris"/>
        <xdr:cNvPicPr/>
      </xdr:nvPicPr>
      <xdr:blipFill>
        <a:blip r:embed="rId2"/>
        <a:stretch/>
      </xdr:blipFill>
      <xdr:spPr>
        <a:xfrm>
          <a:off x="29880" y="57240"/>
          <a:ext cx="18417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5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1" activeCellId="0" sqref="D11"/>
    </sheetView>
  </sheetViews>
  <sheetFormatPr defaultColWidth="8.9921875" defaultRowHeight="37.7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56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4.14"/>
    <col collapsed="false" customWidth="true" hidden="false" outlineLevel="0" max="6" min="6" style="1" width="10.99"/>
    <col collapsed="false" customWidth="false" hidden="false" outlineLevel="0" max="220" min="7" style="1" width="8.99"/>
    <col collapsed="false" customWidth="true" hidden="false" outlineLevel="0" max="221" min="221" style="1" width="6.85"/>
    <col collapsed="false" customWidth="true" hidden="false" outlineLevel="0" max="222" min="222" style="1" width="21.84"/>
    <col collapsed="false" customWidth="true" hidden="false" outlineLevel="0" max="223" min="223" style="1" width="11.56"/>
    <col collapsed="false" customWidth="true" hidden="false" outlineLevel="0" max="224" min="224" style="1" width="15.85"/>
    <col collapsed="false" customWidth="true" hidden="false" outlineLevel="0" max="225" min="225" style="1" width="13.41"/>
    <col collapsed="false" customWidth="true" hidden="false" outlineLevel="0" max="226" min="226" style="1" width="12.42"/>
    <col collapsed="false" customWidth="true" hidden="false" outlineLevel="0" max="227" min="227" style="1" width="10.13"/>
    <col collapsed="false" customWidth="false" hidden="false" outlineLevel="0" max="257" min="228" style="1" width="8.99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5" t="s">
        <v>4</v>
      </c>
      <c r="G1" s="6" t="s">
        <v>5</v>
      </c>
      <c r="H1" s="3" t="s">
        <v>6</v>
      </c>
    </row>
    <row r="2" customFormat="false" ht="22.5" hidden="false" customHeight="true" outlineLevel="0" collapsed="false">
      <c r="A2" s="7" t="str">
        <f aca="false">TEXT(F2,"DDD")</f>
        <v>Fri</v>
      </c>
      <c r="B2" s="8" t="s">
        <v>7</v>
      </c>
      <c r="C2" s="9" t="s">
        <v>8</v>
      </c>
      <c r="D2" s="10" t="s">
        <v>9</v>
      </c>
      <c r="E2" s="11" t="n">
        <v>-21</v>
      </c>
      <c r="F2" s="12" t="n">
        <v>45170</v>
      </c>
      <c r="G2" s="13" t="s">
        <v>10</v>
      </c>
      <c r="H2" s="14"/>
    </row>
    <row r="3" customFormat="false" ht="15.75" hidden="false" customHeight="true" outlineLevel="0" collapsed="false">
      <c r="A3" s="7"/>
      <c r="B3" s="8" t="s">
        <v>7</v>
      </c>
      <c r="C3" s="15" t="s">
        <v>11</v>
      </c>
      <c r="D3" s="10" t="s">
        <v>12</v>
      </c>
      <c r="E3" s="11" t="n">
        <v>-21</v>
      </c>
      <c r="F3" s="12" t="n">
        <f aca="false">F2</f>
        <v>45170</v>
      </c>
      <c r="G3" s="13" t="s">
        <v>13</v>
      </c>
      <c r="H3" s="14"/>
    </row>
    <row r="4" customFormat="false" ht="15.75" hidden="false" customHeight="true" outlineLevel="0" collapsed="false">
      <c r="A4" s="7"/>
      <c r="B4" s="8" t="s">
        <v>7</v>
      </c>
      <c r="C4" s="15" t="s">
        <v>14</v>
      </c>
      <c r="D4" s="10" t="s">
        <v>15</v>
      </c>
      <c r="E4" s="11" t="n">
        <v>-21</v>
      </c>
      <c r="F4" s="12" t="n">
        <f aca="false">F3</f>
        <v>45170</v>
      </c>
      <c r="G4" s="13" t="s">
        <v>16</v>
      </c>
      <c r="H4" s="16"/>
    </row>
    <row r="5" customFormat="false" ht="15.75" hidden="false" customHeight="true" outlineLevel="0" collapsed="false">
      <c r="A5" s="7"/>
      <c r="B5" s="8" t="s">
        <v>7</v>
      </c>
      <c r="C5" s="15" t="s">
        <v>17</v>
      </c>
      <c r="D5" s="10" t="s">
        <v>18</v>
      </c>
      <c r="E5" s="11" t="n">
        <v>-21</v>
      </c>
      <c r="F5" s="12" t="n">
        <f aca="false">F4</f>
        <v>45170</v>
      </c>
      <c r="G5" s="13" t="s">
        <v>19</v>
      </c>
      <c r="H5" s="16"/>
    </row>
    <row r="6" customFormat="false" ht="15.75" hidden="false" customHeight="true" outlineLevel="0" collapsed="false">
      <c r="A6" s="7"/>
      <c r="B6" s="8" t="s">
        <v>7</v>
      </c>
      <c r="C6" s="15" t="s">
        <v>20</v>
      </c>
      <c r="D6" s="10" t="s">
        <v>21</v>
      </c>
      <c r="E6" s="11" t="n">
        <v>-21</v>
      </c>
      <c r="F6" s="12" t="n">
        <f aca="false">F5</f>
        <v>45170</v>
      </c>
      <c r="G6" s="13" t="s">
        <v>19</v>
      </c>
      <c r="H6" s="16"/>
    </row>
    <row r="7" customFormat="false" ht="15.75" hidden="false" customHeight="true" outlineLevel="0" collapsed="false">
      <c r="A7" s="7" t="str">
        <f aca="false">TEXT(F7,"DDD")</f>
        <v>Sat</v>
      </c>
      <c r="B7" s="8" t="s">
        <v>7</v>
      </c>
      <c r="C7" s="9" t="s">
        <v>8</v>
      </c>
      <c r="D7" s="10" t="s">
        <v>22</v>
      </c>
      <c r="E7" s="11" t="n">
        <v>-21</v>
      </c>
      <c r="F7" s="12" t="n">
        <f aca="false">F6+1</f>
        <v>45171</v>
      </c>
      <c r="G7" s="13" t="s">
        <v>10</v>
      </c>
      <c r="H7" s="14"/>
    </row>
    <row r="8" customFormat="false" ht="15.75" hidden="false" customHeight="true" outlineLevel="0" collapsed="false">
      <c r="A8" s="7"/>
      <c r="B8" s="8" t="s">
        <v>7</v>
      </c>
      <c r="C8" s="15" t="s">
        <v>11</v>
      </c>
      <c r="D8" s="10" t="s">
        <v>23</v>
      </c>
      <c r="E8" s="11" t="n">
        <v>-21</v>
      </c>
      <c r="F8" s="17" t="n">
        <f aca="false">F7</f>
        <v>45171</v>
      </c>
      <c r="G8" s="13" t="s">
        <v>13</v>
      </c>
      <c r="H8" s="14"/>
    </row>
    <row r="9" customFormat="false" ht="15.75" hidden="false" customHeight="true" outlineLevel="0" collapsed="false">
      <c r="A9" s="7"/>
      <c r="B9" s="8" t="s">
        <v>7</v>
      </c>
      <c r="C9" s="15" t="s">
        <v>14</v>
      </c>
      <c r="D9" s="10" t="s">
        <v>24</v>
      </c>
      <c r="E9" s="11" t="n">
        <v>-21</v>
      </c>
      <c r="F9" s="17" t="n">
        <f aca="false">F8</f>
        <v>45171</v>
      </c>
      <c r="G9" s="13" t="s">
        <v>16</v>
      </c>
      <c r="H9" s="16"/>
    </row>
    <row r="10" customFormat="false" ht="15.75" hidden="false" customHeight="true" outlineLevel="0" collapsed="false">
      <c r="A10" s="7"/>
      <c r="B10" s="8" t="s">
        <v>7</v>
      </c>
      <c r="C10" s="15" t="s">
        <v>17</v>
      </c>
      <c r="D10" s="10" t="s">
        <v>25</v>
      </c>
      <c r="E10" s="11" t="n">
        <v>-21</v>
      </c>
      <c r="F10" s="17" t="n">
        <f aca="false">F9</f>
        <v>45171</v>
      </c>
      <c r="G10" s="13" t="s">
        <v>19</v>
      </c>
      <c r="H10" s="16"/>
    </row>
    <row r="11" customFormat="false" ht="15.75" hidden="false" customHeight="true" outlineLevel="0" collapsed="false">
      <c r="A11" s="7"/>
      <c r="B11" s="8" t="s">
        <v>7</v>
      </c>
      <c r="C11" s="15" t="s">
        <v>20</v>
      </c>
      <c r="D11" s="10" t="s">
        <v>26</v>
      </c>
      <c r="E11" s="11" t="n">
        <v>-21</v>
      </c>
      <c r="F11" s="17" t="n">
        <f aca="false">F10</f>
        <v>45171</v>
      </c>
      <c r="G11" s="13" t="s">
        <v>19</v>
      </c>
      <c r="H11" s="16"/>
    </row>
    <row r="12" customFormat="false" ht="15.75" hidden="false" customHeight="true" outlineLevel="0" collapsed="false">
      <c r="A12" s="7" t="str">
        <f aca="false">TEXT(F12,"DDD")</f>
        <v>Sun</v>
      </c>
      <c r="B12" s="8" t="s">
        <v>7</v>
      </c>
      <c r="C12" s="9" t="s">
        <v>8</v>
      </c>
      <c r="D12" s="18" t="s">
        <v>27</v>
      </c>
      <c r="E12" s="11" t="n">
        <v>-21</v>
      </c>
      <c r="F12" s="12" t="n">
        <f aca="false">F11+1</f>
        <v>45172</v>
      </c>
      <c r="G12" s="13" t="s">
        <v>10</v>
      </c>
      <c r="H12" s="14"/>
    </row>
    <row r="13" customFormat="false" ht="15.75" hidden="false" customHeight="true" outlineLevel="0" collapsed="false">
      <c r="A13" s="7"/>
      <c r="B13" s="8" t="s">
        <v>7</v>
      </c>
      <c r="C13" s="15" t="s">
        <v>11</v>
      </c>
      <c r="D13" s="18" t="s">
        <v>28</v>
      </c>
      <c r="E13" s="11" t="n">
        <v>-21</v>
      </c>
      <c r="F13" s="17" t="n">
        <f aca="false">F12</f>
        <v>45172</v>
      </c>
      <c r="G13" s="13" t="s">
        <v>13</v>
      </c>
      <c r="H13" s="14"/>
    </row>
    <row r="14" customFormat="false" ht="15.75" hidden="false" customHeight="true" outlineLevel="0" collapsed="false">
      <c r="A14" s="7"/>
      <c r="B14" s="8" t="s">
        <v>7</v>
      </c>
      <c r="C14" s="15" t="s">
        <v>14</v>
      </c>
      <c r="D14" s="18" t="s">
        <v>29</v>
      </c>
      <c r="E14" s="11" t="n">
        <v>-21</v>
      </c>
      <c r="F14" s="17" t="n">
        <f aca="false">F13</f>
        <v>45172</v>
      </c>
      <c r="G14" s="13" t="s">
        <v>16</v>
      </c>
      <c r="H14" s="16"/>
    </row>
    <row r="15" customFormat="false" ht="15.75" hidden="false" customHeight="true" outlineLevel="0" collapsed="false">
      <c r="A15" s="7"/>
      <c r="B15" s="8" t="s">
        <v>7</v>
      </c>
      <c r="C15" s="15" t="s">
        <v>17</v>
      </c>
      <c r="D15" s="18" t="s">
        <v>30</v>
      </c>
      <c r="E15" s="11" t="n">
        <v>-21</v>
      </c>
      <c r="F15" s="17" t="n">
        <f aca="false">F14</f>
        <v>45172</v>
      </c>
      <c r="G15" s="13" t="s">
        <v>19</v>
      </c>
      <c r="H15" s="16"/>
    </row>
    <row r="16" customFormat="false" ht="15.75" hidden="false" customHeight="true" outlineLevel="0" collapsed="false">
      <c r="A16" s="7"/>
      <c r="B16" s="8" t="s">
        <v>7</v>
      </c>
      <c r="C16" s="15" t="s">
        <v>20</v>
      </c>
      <c r="D16" s="18" t="s">
        <v>31</v>
      </c>
      <c r="E16" s="11" t="n">
        <v>-21</v>
      </c>
      <c r="F16" s="17" t="n">
        <f aca="false">F15</f>
        <v>45172</v>
      </c>
      <c r="G16" s="13" t="s">
        <v>19</v>
      </c>
      <c r="H16" s="16"/>
    </row>
    <row r="17" customFormat="false" ht="15.75" hidden="false" customHeight="true" outlineLevel="0" collapsed="false">
      <c r="A17" s="7" t="str">
        <f aca="false">TEXT(F17,"DDD")</f>
        <v>Mon</v>
      </c>
      <c r="B17" s="8" t="s">
        <v>7</v>
      </c>
      <c r="C17" s="9" t="s">
        <v>8</v>
      </c>
      <c r="D17" s="18" t="s">
        <v>32</v>
      </c>
      <c r="E17" s="11" t="n">
        <v>-21</v>
      </c>
      <c r="F17" s="12" t="n">
        <f aca="false">F16+1</f>
        <v>45173</v>
      </c>
      <c r="G17" s="13" t="s">
        <v>10</v>
      </c>
      <c r="H17" s="14"/>
    </row>
    <row r="18" customFormat="false" ht="15.75" hidden="false" customHeight="true" outlineLevel="0" collapsed="false">
      <c r="A18" s="7"/>
      <c r="B18" s="8" t="s">
        <v>7</v>
      </c>
      <c r="C18" s="15" t="s">
        <v>11</v>
      </c>
      <c r="D18" s="18" t="s">
        <v>33</v>
      </c>
      <c r="E18" s="11" t="n">
        <v>-21</v>
      </c>
      <c r="F18" s="17" t="n">
        <f aca="false">F17</f>
        <v>45173</v>
      </c>
      <c r="G18" s="13" t="s">
        <v>13</v>
      </c>
      <c r="H18" s="14"/>
    </row>
    <row r="19" customFormat="false" ht="15.75" hidden="false" customHeight="true" outlineLevel="0" collapsed="false">
      <c r="A19" s="7"/>
      <c r="B19" s="8" t="s">
        <v>7</v>
      </c>
      <c r="C19" s="15" t="s">
        <v>14</v>
      </c>
      <c r="D19" s="18" t="s">
        <v>34</v>
      </c>
      <c r="E19" s="11" t="n">
        <v>-21</v>
      </c>
      <c r="F19" s="17" t="n">
        <f aca="false">F18</f>
        <v>45173</v>
      </c>
      <c r="G19" s="13" t="s">
        <v>16</v>
      </c>
      <c r="H19" s="16"/>
    </row>
    <row r="20" customFormat="false" ht="15.75" hidden="false" customHeight="true" outlineLevel="0" collapsed="false">
      <c r="A20" s="7"/>
      <c r="B20" s="8" t="s">
        <v>7</v>
      </c>
      <c r="C20" s="15" t="s">
        <v>17</v>
      </c>
      <c r="D20" s="18" t="s">
        <v>35</v>
      </c>
      <c r="E20" s="11" t="n">
        <v>-21</v>
      </c>
      <c r="F20" s="17" t="n">
        <f aca="false">F19</f>
        <v>45173</v>
      </c>
      <c r="G20" s="13" t="s">
        <v>19</v>
      </c>
      <c r="H20" s="16"/>
    </row>
    <row r="21" customFormat="false" ht="15.75" hidden="false" customHeight="true" outlineLevel="0" collapsed="false">
      <c r="A21" s="7"/>
      <c r="B21" s="8" t="s">
        <v>7</v>
      </c>
      <c r="C21" s="15" t="s">
        <v>20</v>
      </c>
      <c r="D21" s="18" t="s">
        <v>36</v>
      </c>
      <c r="E21" s="11" t="n">
        <v>-21</v>
      </c>
      <c r="F21" s="17" t="n">
        <f aca="false">F20</f>
        <v>45173</v>
      </c>
      <c r="G21" s="13" t="s">
        <v>19</v>
      </c>
      <c r="H21" s="16"/>
    </row>
    <row r="22" customFormat="false" ht="15.75" hidden="false" customHeight="true" outlineLevel="0" collapsed="false">
      <c r="A22" s="7" t="str">
        <f aca="false">TEXT(F22,"DDD")</f>
        <v>Tue</v>
      </c>
      <c r="B22" s="8" t="s">
        <v>7</v>
      </c>
      <c r="C22" s="9" t="s">
        <v>8</v>
      </c>
      <c r="D22" s="18" t="s">
        <v>37</v>
      </c>
      <c r="E22" s="11" t="n">
        <v>-21</v>
      </c>
      <c r="F22" s="12" t="n">
        <f aca="false">F21+1</f>
        <v>45174</v>
      </c>
      <c r="G22" s="13" t="s">
        <v>10</v>
      </c>
      <c r="H22" s="14"/>
    </row>
    <row r="23" customFormat="false" ht="15.75" hidden="false" customHeight="true" outlineLevel="0" collapsed="false">
      <c r="A23" s="7"/>
      <c r="B23" s="8" t="s">
        <v>7</v>
      </c>
      <c r="C23" s="15" t="s">
        <v>11</v>
      </c>
      <c r="D23" s="18" t="s">
        <v>38</v>
      </c>
      <c r="E23" s="11" t="n">
        <v>-21</v>
      </c>
      <c r="F23" s="17" t="n">
        <f aca="false">F22</f>
        <v>45174</v>
      </c>
      <c r="G23" s="13" t="s">
        <v>13</v>
      </c>
      <c r="H23" s="14"/>
    </row>
    <row r="24" customFormat="false" ht="15.75" hidden="false" customHeight="true" outlineLevel="0" collapsed="false">
      <c r="A24" s="7"/>
      <c r="B24" s="8" t="s">
        <v>7</v>
      </c>
      <c r="C24" s="15" t="s">
        <v>14</v>
      </c>
      <c r="D24" s="18" t="s">
        <v>39</v>
      </c>
      <c r="E24" s="11" t="n">
        <v>-21</v>
      </c>
      <c r="F24" s="17" t="n">
        <f aca="false">F23</f>
        <v>45174</v>
      </c>
      <c r="G24" s="13" t="s">
        <v>16</v>
      </c>
      <c r="H24" s="16"/>
    </row>
    <row r="25" customFormat="false" ht="15.75" hidden="false" customHeight="true" outlineLevel="0" collapsed="false">
      <c r="A25" s="7"/>
      <c r="B25" s="8" t="s">
        <v>7</v>
      </c>
      <c r="C25" s="15" t="s">
        <v>17</v>
      </c>
      <c r="D25" s="18" t="s">
        <v>40</v>
      </c>
      <c r="E25" s="11" t="n">
        <v>-21</v>
      </c>
      <c r="F25" s="17" t="n">
        <f aca="false">F24</f>
        <v>45174</v>
      </c>
      <c r="G25" s="13" t="s">
        <v>19</v>
      </c>
      <c r="H25" s="16"/>
    </row>
    <row r="26" customFormat="false" ht="15.75" hidden="false" customHeight="true" outlineLevel="0" collapsed="false">
      <c r="A26" s="7"/>
      <c r="B26" s="8" t="s">
        <v>7</v>
      </c>
      <c r="C26" s="15" t="s">
        <v>20</v>
      </c>
      <c r="D26" s="18" t="s">
        <v>41</v>
      </c>
      <c r="E26" s="11" t="n">
        <v>-21</v>
      </c>
      <c r="F26" s="17" t="n">
        <f aca="false">F25</f>
        <v>45174</v>
      </c>
      <c r="G26" s="13" t="s">
        <v>19</v>
      </c>
      <c r="H26" s="16"/>
    </row>
    <row r="27" customFormat="false" ht="15.75" hidden="false" customHeight="true" outlineLevel="0" collapsed="false">
      <c r="A27" s="7" t="str">
        <f aca="false">TEXT(F27,"DDD")</f>
        <v>Wed</v>
      </c>
      <c r="B27" s="8" t="s">
        <v>7</v>
      </c>
      <c r="C27" s="9" t="s">
        <v>8</v>
      </c>
      <c r="D27" s="18" t="s">
        <v>42</v>
      </c>
      <c r="E27" s="11" t="n">
        <v>-21</v>
      </c>
      <c r="F27" s="12" t="n">
        <f aca="false">F26+1</f>
        <v>45175</v>
      </c>
      <c r="G27" s="13" t="s">
        <v>10</v>
      </c>
      <c r="H27" s="14"/>
    </row>
    <row r="28" customFormat="false" ht="15.75" hidden="false" customHeight="true" outlineLevel="0" collapsed="false">
      <c r="A28" s="7"/>
      <c r="B28" s="8" t="s">
        <v>7</v>
      </c>
      <c r="C28" s="15" t="s">
        <v>11</v>
      </c>
      <c r="D28" s="18" t="s">
        <v>43</v>
      </c>
      <c r="E28" s="11" t="n">
        <v>-21</v>
      </c>
      <c r="F28" s="17" t="n">
        <f aca="false">F27</f>
        <v>45175</v>
      </c>
      <c r="G28" s="13" t="s">
        <v>13</v>
      </c>
      <c r="H28" s="14"/>
    </row>
    <row r="29" customFormat="false" ht="15.75" hidden="false" customHeight="true" outlineLevel="0" collapsed="false">
      <c r="A29" s="7"/>
      <c r="B29" s="8" t="s">
        <v>7</v>
      </c>
      <c r="C29" s="15" t="s">
        <v>14</v>
      </c>
      <c r="D29" s="18" t="s">
        <v>44</v>
      </c>
      <c r="E29" s="11" t="n">
        <v>-21</v>
      </c>
      <c r="F29" s="17" t="n">
        <f aca="false">F28</f>
        <v>45175</v>
      </c>
      <c r="G29" s="13" t="s">
        <v>16</v>
      </c>
      <c r="H29" s="16"/>
    </row>
    <row r="30" customFormat="false" ht="15.75" hidden="false" customHeight="true" outlineLevel="0" collapsed="false">
      <c r="A30" s="7"/>
      <c r="B30" s="8" t="s">
        <v>7</v>
      </c>
      <c r="C30" s="15" t="s">
        <v>17</v>
      </c>
      <c r="D30" s="18" t="s">
        <v>45</v>
      </c>
      <c r="E30" s="11" t="n">
        <v>-21</v>
      </c>
      <c r="F30" s="17" t="n">
        <f aca="false">F29</f>
        <v>45175</v>
      </c>
      <c r="G30" s="13" t="s">
        <v>19</v>
      </c>
      <c r="H30" s="16"/>
    </row>
    <row r="31" customFormat="false" ht="15.75" hidden="false" customHeight="true" outlineLevel="0" collapsed="false">
      <c r="A31" s="7"/>
      <c r="B31" s="8" t="s">
        <v>7</v>
      </c>
      <c r="C31" s="15" t="s">
        <v>20</v>
      </c>
      <c r="D31" s="18" t="s">
        <v>46</v>
      </c>
      <c r="E31" s="11" t="n">
        <v>-21</v>
      </c>
      <c r="F31" s="17" t="n">
        <f aca="false">F30</f>
        <v>45175</v>
      </c>
      <c r="G31" s="13" t="s">
        <v>19</v>
      </c>
      <c r="H31" s="16"/>
    </row>
    <row r="32" customFormat="false" ht="15.75" hidden="false" customHeight="true" outlineLevel="0" collapsed="false">
      <c r="A32" s="7" t="str">
        <f aca="false">TEXT(F32,"DDD")</f>
        <v>Thu</v>
      </c>
      <c r="B32" s="8" t="s">
        <v>7</v>
      </c>
      <c r="C32" s="9" t="s">
        <v>8</v>
      </c>
      <c r="D32" s="18" t="s">
        <v>47</v>
      </c>
      <c r="E32" s="11" t="n">
        <v>-21</v>
      </c>
      <c r="F32" s="12" t="n">
        <f aca="false">F31+1</f>
        <v>45176</v>
      </c>
      <c r="G32" s="13" t="s">
        <v>10</v>
      </c>
      <c r="H32" s="14"/>
    </row>
    <row r="33" customFormat="false" ht="15.75" hidden="false" customHeight="true" outlineLevel="0" collapsed="false">
      <c r="A33" s="7"/>
      <c r="B33" s="8" t="s">
        <v>7</v>
      </c>
      <c r="C33" s="15" t="s">
        <v>11</v>
      </c>
      <c r="D33" s="18" t="s">
        <v>48</v>
      </c>
      <c r="E33" s="11" t="n">
        <v>-21</v>
      </c>
      <c r="F33" s="17" t="n">
        <f aca="false">F32</f>
        <v>45176</v>
      </c>
      <c r="G33" s="13" t="s">
        <v>13</v>
      </c>
      <c r="H33" s="14"/>
    </row>
    <row r="34" customFormat="false" ht="15.75" hidden="false" customHeight="true" outlineLevel="0" collapsed="false">
      <c r="A34" s="7"/>
      <c r="B34" s="8" t="s">
        <v>7</v>
      </c>
      <c r="C34" s="15" t="s">
        <v>14</v>
      </c>
      <c r="D34" s="18" t="s">
        <v>49</v>
      </c>
      <c r="E34" s="11" t="n">
        <v>-21</v>
      </c>
      <c r="F34" s="17" t="n">
        <f aca="false">F33</f>
        <v>45176</v>
      </c>
      <c r="G34" s="13" t="s">
        <v>16</v>
      </c>
      <c r="H34" s="16"/>
    </row>
    <row r="35" customFormat="false" ht="15.75" hidden="false" customHeight="true" outlineLevel="0" collapsed="false">
      <c r="A35" s="7"/>
      <c r="B35" s="8" t="s">
        <v>7</v>
      </c>
      <c r="C35" s="15" t="s">
        <v>17</v>
      </c>
      <c r="D35" s="18" t="s">
        <v>50</v>
      </c>
      <c r="E35" s="11" t="n">
        <v>-21</v>
      </c>
      <c r="F35" s="17" t="n">
        <f aca="false">F34</f>
        <v>45176</v>
      </c>
      <c r="G35" s="13" t="s">
        <v>19</v>
      </c>
      <c r="H35" s="16"/>
    </row>
    <row r="36" customFormat="false" ht="15.75" hidden="false" customHeight="true" outlineLevel="0" collapsed="false">
      <c r="A36" s="7"/>
      <c r="B36" s="8" t="s">
        <v>7</v>
      </c>
      <c r="C36" s="15" t="s">
        <v>20</v>
      </c>
      <c r="D36" s="18" t="s">
        <v>51</v>
      </c>
      <c r="E36" s="11" t="n">
        <v>-21</v>
      </c>
      <c r="F36" s="17" t="n">
        <f aca="false">F35</f>
        <v>45176</v>
      </c>
      <c r="G36" s="13" t="s">
        <v>19</v>
      </c>
      <c r="H36" s="16"/>
    </row>
    <row r="37" customFormat="false" ht="15.75" hidden="false" customHeight="true" outlineLevel="0" collapsed="false">
      <c r="A37" s="7" t="str">
        <f aca="false">TEXT(F37,"DDD")</f>
        <v>Fri</v>
      </c>
      <c r="B37" s="8" t="s">
        <v>7</v>
      </c>
      <c r="C37" s="9" t="s">
        <v>8</v>
      </c>
      <c r="D37" s="18" t="s">
        <v>52</v>
      </c>
      <c r="E37" s="11" t="n">
        <v>-21</v>
      </c>
      <c r="F37" s="12" t="n">
        <f aca="false">F36+1</f>
        <v>45177</v>
      </c>
      <c r="G37" s="13" t="s">
        <v>10</v>
      </c>
      <c r="H37" s="14"/>
    </row>
    <row r="38" customFormat="false" ht="15.75" hidden="false" customHeight="true" outlineLevel="0" collapsed="false">
      <c r="A38" s="7"/>
      <c r="B38" s="8" t="s">
        <v>7</v>
      </c>
      <c r="C38" s="15" t="s">
        <v>11</v>
      </c>
      <c r="D38" s="18" t="s">
        <v>53</v>
      </c>
      <c r="E38" s="11" t="n">
        <v>-21</v>
      </c>
      <c r="F38" s="17" t="n">
        <f aca="false">F37</f>
        <v>45177</v>
      </c>
      <c r="G38" s="13" t="s">
        <v>13</v>
      </c>
      <c r="H38" s="14"/>
    </row>
    <row r="39" customFormat="false" ht="15.75" hidden="false" customHeight="true" outlineLevel="0" collapsed="false">
      <c r="A39" s="7"/>
      <c r="B39" s="8" t="s">
        <v>7</v>
      </c>
      <c r="C39" s="15" t="s">
        <v>14</v>
      </c>
      <c r="D39" s="18" t="s">
        <v>54</v>
      </c>
      <c r="E39" s="11" t="n">
        <v>-21</v>
      </c>
      <c r="F39" s="17" t="n">
        <f aca="false">F38</f>
        <v>45177</v>
      </c>
      <c r="G39" s="13" t="s">
        <v>16</v>
      </c>
      <c r="H39" s="16"/>
    </row>
    <row r="40" customFormat="false" ht="15.75" hidden="false" customHeight="true" outlineLevel="0" collapsed="false">
      <c r="A40" s="7"/>
      <c r="B40" s="8" t="s">
        <v>7</v>
      </c>
      <c r="C40" s="15" t="s">
        <v>17</v>
      </c>
      <c r="D40" s="18" t="s">
        <v>55</v>
      </c>
      <c r="E40" s="11" t="n">
        <v>-21</v>
      </c>
      <c r="F40" s="17" t="n">
        <f aca="false">F39</f>
        <v>45177</v>
      </c>
      <c r="G40" s="13" t="s">
        <v>19</v>
      </c>
      <c r="H40" s="16"/>
    </row>
    <row r="41" customFormat="false" ht="15.75" hidden="false" customHeight="true" outlineLevel="0" collapsed="false">
      <c r="A41" s="7"/>
      <c r="B41" s="8" t="s">
        <v>7</v>
      </c>
      <c r="C41" s="15" t="s">
        <v>20</v>
      </c>
      <c r="D41" s="18" t="s">
        <v>56</v>
      </c>
      <c r="E41" s="11" t="n">
        <v>-21</v>
      </c>
      <c r="F41" s="17" t="n">
        <f aca="false">F40</f>
        <v>45177</v>
      </c>
      <c r="G41" s="13" t="s">
        <v>19</v>
      </c>
      <c r="H41" s="16"/>
    </row>
    <row r="42" customFormat="false" ht="15.75" hidden="false" customHeight="true" outlineLevel="0" collapsed="false">
      <c r="A42" s="7" t="str">
        <f aca="false">TEXT(F42,"DDD")</f>
        <v>Sat</v>
      </c>
      <c r="B42" s="8" t="s">
        <v>7</v>
      </c>
      <c r="C42" s="9" t="s">
        <v>8</v>
      </c>
      <c r="D42" s="18" t="s">
        <v>57</v>
      </c>
      <c r="E42" s="11" t="n">
        <v>-21</v>
      </c>
      <c r="F42" s="12" t="n">
        <f aca="false">F41+1</f>
        <v>45178</v>
      </c>
      <c r="G42" s="13" t="s">
        <v>10</v>
      </c>
      <c r="H42" s="14"/>
    </row>
    <row r="43" customFormat="false" ht="15.75" hidden="false" customHeight="true" outlineLevel="0" collapsed="false">
      <c r="A43" s="7"/>
      <c r="B43" s="8" t="s">
        <v>7</v>
      </c>
      <c r="C43" s="15" t="s">
        <v>11</v>
      </c>
      <c r="D43" s="18" t="s">
        <v>58</v>
      </c>
      <c r="E43" s="11" t="n">
        <v>-21</v>
      </c>
      <c r="F43" s="17" t="n">
        <f aca="false">F42</f>
        <v>45178</v>
      </c>
      <c r="G43" s="13" t="s">
        <v>13</v>
      </c>
      <c r="H43" s="14"/>
    </row>
    <row r="44" customFormat="false" ht="15.75" hidden="false" customHeight="true" outlineLevel="0" collapsed="false">
      <c r="A44" s="7"/>
      <c r="B44" s="8" t="s">
        <v>7</v>
      </c>
      <c r="C44" s="15" t="s">
        <v>14</v>
      </c>
      <c r="D44" s="18" t="s">
        <v>59</v>
      </c>
      <c r="E44" s="11" t="n">
        <v>-21</v>
      </c>
      <c r="F44" s="17" t="n">
        <f aca="false">F43</f>
        <v>45178</v>
      </c>
      <c r="G44" s="13" t="s">
        <v>16</v>
      </c>
      <c r="H44" s="16"/>
    </row>
    <row r="45" customFormat="false" ht="15.75" hidden="false" customHeight="true" outlineLevel="0" collapsed="false">
      <c r="A45" s="7"/>
      <c r="B45" s="8" t="s">
        <v>7</v>
      </c>
      <c r="C45" s="15" t="s">
        <v>17</v>
      </c>
      <c r="D45" s="18" t="s">
        <v>60</v>
      </c>
      <c r="E45" s="11" t="n">
        <v>-21</v>
      </c>
      <c r="F45" s="17" t="n">
        <f aca="false">F44</f>
        <v>45178</v>
      </c>
      <c r="G45" s="13" t="s">
        <v>19</v>
      </c>
      <c r="H45" s="16"/>
    </row>
    <row r="46" customFormat="false" ht="15.75" hidden="false" customHeight="true" outlineLevel="0" collapsed="false">
      <c r="A46" s="7"/>
      <c r="B46" s="8" t="s">
        <v>7</v>
      </c>
      <c r="C46" s="15" t="s">
        <v>20</v>
      </c>
      <c r="D46" s="18" t="s">
        <v>61</v>
      </c>
      <c r="E46" s="11" t="n">
        <v>-21</v>
      </c>
      <c r="F46" s="17" t="n">
        <f aca="false">F45</f>
        <v>45178</v>
      </c>
      <c r="G46" s="13" t="s">
        <v>19</v>
      </c>
      <c r="H46" s="16"/>
    </row>
    <row r="47" customFormat="false" ht="15.75" hidden="false" customHeight="true" outlineLevel="0" collapsed="false">
      <c r="A47" s="7" t="str">
        <f aca="false">TEXT(F47,"DDD")</f>
        <v>Sun</v>
      </c>
      <c r="B47" s="8" t="s">
        <v>7</v>
      </c>
      <c r="C47" s="9" t="s">
        <v>8</v>
      </c>
      <c r="D47" s="18" t="s">
        <v>62</v>
      </c>
      <c r="E47" s="11" t="n">
        <v>-21</v>
      </c>
      <c r="F47" s="12" t="n">
        <f aca="false">F46+1</f>
        <v>45179</v>
      </c>
      <c r="G47" s="13" t="s">
        <v>10</v>
      </c>
      <c r="H47" s="14"/>
    </row>
    <row r="48" customFormat="false" ht="15.75" hidden="false" customHeight="true" outlineLevel="0" collapsed="false">
      <c r="A48" s="7"/>
      <c r="B48" s="8" t="s">
        <v>7</v>
      </c>
      <c r="C48" s="15" t="s">
        <v>11</v>
      </c>
      <c r="D48" s="18" t="s">
        <v>63</v>
      </c>
      <c r="E48" s="11" t="n">
        <v>-21</v>
      </c>
      <c r="F48" s="17" t="n">
        <f aca="false">F47</f>
        <v>45179</v>
      </c>
      <c r="G48" s="13" t="s">
        <v>13</v>
      </c>
      <c r="H48" s="14"/>
    </row>
    <row r="49" customFormat="false" ht="15.75" hidden="false" customHeight="true" outlineLevel="0" collapsed="false">
      <c r="A49" s="7"/>
      <c r="B49" s="8" t="s">
        <v>7</v>
      </c>
      <c r="C49" s="15" t="s">
        <v>14</v>
      </c>
      <c r="D49" s="18" t="s">
        <v>64</v>
      </c>
      <c r="E49" s="11" t="n">
        <v>-21</v>
      </c>
      <c r="F49" s="17" t="n">
        <f aca="false">F48</f>
        <v>45179</v>
      </c>
      <c r="G49" s="13" t="s">
        <v>16</v>
      </c>
      <c r="H49" s="16"/>
    </row>
    <row r="50" customFormat="false" ht="15.75" hidden="false" customHeight="true" outlineLevel="0" collapsed="false">
      <c r="A50" s="7"/>
      <c r="B50" s="8" t="s">
        <v>7</v>
      </c>
      <c r="C50" s="15" t="s">
        <v>17</v>
      </c>
      <c r="D50" s="18" t="s">
        <v>65</v>
      </c>
      <c r="E50" s="11" t="n">
        <v>-21</v>
      </c>
      <c r="F50" s="17" t="n">
        <f aca="false">F49</f>
        <v>45179</v>
      </c>
      <c r="G50" s="13" t="s">
        <v>19</v>
      </c>
      <c r="H50" s="16"/>
    </row>
    <row r="51" customFormat="false" ht="15.75" hidden="false" customHeight="true" outlineLevel="0" collapsed="false">
      <c r="A51" s="7"/>
      <c r="B51" s="8" t="s">
        <v>7</v>
      </c>
      <c r="C51" s="15" t="s">
        <v>20</v>
      </c>
      <c r="D51" s="18" t="s">
        <v>66</v>
      </c>
      <c r="E51" s="11" t="n">
        <v>-21</v>
      </c>
      <c r="F51" s="17" t="n">
        <f aca="false">F50</f>
        <v>45179</v>
      </c>
      <c r="G51" s="13" t="s">
        <v>19</v>
      </c>
      <c r="H51" s="16"/>
    </row>
    <row r="52" customFormat="false" ht="15.75" hidden="false" customHeight="true" outlineLevel="0" collapsed="false">
      <c r="A52" s="7" t="str">
        <f aca="false">TEXT(F52,"DDD")</f>
        <v>Mon</v>
      </c>
      <c r="B52" s="8" t="s">
        <v>7</v>
      </c>
      <c r="C52" s="9" t="s">
        <v>8</v>
      </c>
      <c r="D52" s="18" t="s">
        <v>67</v>
      </c>
      <c r="E52" s="11" t="n">
        <v>-21</v>
      </c>
      <c r="F52" s="12" t="n">
        <f aca="false">F51+1</f>
        <v>45180</v>
      </c>
      <c r="G52" s="13" t="s">
        <v>10</v>
      </c>
      <c r="H52" s="14"/>
    </row>
    <row r="53" customFormat="false" ht="15.75" hidden="false" customHeight="true" outlineLevel="0" collapsed="false">
      <c r="A53" s="7"/>
      <c r="B53" s="8" t="s">
        <v>7</v>
      </c>
      <c r="C53" s="15" t="s">
        <v>11</v>
      </c>
      <c r="D53" s="18" t="s">
        <v>68</v>
      </c>
      <c r="E53" s="11" t="n">
        <v>-21</v>
      </c>
      <c r="F53" s="17" t="n">
        <f aca="false">F52</f>
        <v>45180</v>
      </c>
      <c r="G53" s="13" t="s">
        <v>13</v>
      </c>
      <c r="H53" s="14"/>
    </row>
    <row r="54" customFormat="false" ht="15.75" hidden="false" customHeight="true" outlineLevel="0" collapsed="false">
      <c r="A54" s="7"/>
      <c r="B54" s="8" t="s">
        <v>7</v>
      </c>
      <c r="C54" s="15" t="s">
        <v>14</v>
      </c>
      <c r="D54" s="18" t="s">
        <v>69</v>
      </c>
      <c r="E54" s="11" t="n">
        <v>-21</v>
      </c>
      <c r="F54" s="17" t="n">
        <f aca="false">F53</f>
        <v>45180</v>
      </c>
      <c r="G54" s="13" t="s">
        <v>16</v>
      </c>
      <c r="H54" s="16"/>
    </row>
    <row r="55" customFormat="false" ht="15.75" hidden="false" customHeight="true" outlineLevel="0" collapsed="false">
      <c r="A55" s="7"/>
      <c r="B55" s="8" t="s">
        <v>7</v>
      </c>
      <c r="C55" s="15" t="s">
        <v>17</v>
      </c>
      <c r="D55" s="18" t="s">
        <v>70</v>
      </c>
      <c r="E55" s="11" t="n">
        <v>-21</v>
      </c>
      <c r="F55" s="17" t="n">
        <f aca="false">F54</f>
        <v>45180</v>
      </c>
      <c r="G55" s="13" t="s">
        <v>19</v>
      </c>
      <c r="H55" s="16"/>
    </row>
    <row r="56" customFormat="false" ht="15.75" hidden="false" customHeight="true" outlineLevel="0" collapsed="false">
      <c r="A56" s="7"/>
      <c r="B56" s="8" t="s">
        <v>7</v>
      </c>
      <c r="C56" s="15" t="s">
        <v>20</v>
      </c>
      <c r="D56" s="18" t="s">
        <v>71</v>
      </c>
      <c r="E56" s="11" t="n">
        <v>-21</v>
      </c>
      <c r="F56" s="17" t="n">
        <f aca="false">F55</f>
        <v>45180</v>
      </c>
      <c r="G56" s="13" t="s">
        <v>19</v>
      </c>
      <c r="H56" s="16"/>
    </row>
    <row r="57" customFormat="false" ht="15.75" hidden="false" customHeight="true" outlineLevel="0" collapsed="false">
      <c r="A57" s="7" t="str">
        <f aca="false">TEXT(F57,"DDD")</f>
        <v>Tue</v>
      </c>
      <c r="B57" s="8" t="s">
        <v>7</v>
      </c>
      <c r="C57" s="9" t="s">
        <v>8</v>
      </c>
      <c r="D57" s="18" t="s">
        <v>72</v>
      </c>
      <c r="E57" s="11" t="n">
        <v>-21</v>
      </c>
      <c r="F57" s="12" t="n">
        <f aca="false">F56+1</f>
        <v>45181</v>
      </c>
      <c r="G57" s="13" t="s">
        <v>10</v>
      </c>
      <c r="H57" s="14"/>
    </row>
    <row r="58" customFormat="false" ht="15.75" hidden="false" customHeight="true" outlineLevel="0" collapsed="false">
      <c r="A58" s="7"/>
      <c r="B58" s="8" t="s">
        <v>7</v>
      </c>
      <c r="C58" s="15" t="s">
        <v>11</v>
      </c>
      <c r="D58" s="18" t="s">
        <v>73</v>
      </c>
      <c r="E58" s="11" t="n">
        <v>-21</v>
      </c>
      <c r="F58" s="17" t="n">
        <f aca="false">F57</f>
        <v>45181</v>
      </c>
      <c r="G58" s="13" t="s">
        <v>13</v>
      </c>
      <c r="H58" s="14"/>
    </row>
    <row r="59" customFormat="false" ht="15.75" hidden="false" customHeight="true" outlineLevel="0" collapsed="false">
      <c r="A59" s="7"/>
      <c r="B59" s="8" t="s">
        <v>7</v>
      </c>
      <c r="C59" s="15" t="s">
        <v>14</v>
      </c>
      <c r="D59" s="18" t="s">
        <v>74</v>
      </c>
      <c r="E59" s="11" t="n">
        <v>-21</v>
      </c>
      <c r="F59" s="17" t="n">
        <f aca="false">F58</f>
        <v>45181</v>
      </c>
      <c r="G59" s="13" t="s">
        <v>16</v>
      </c>
      <c r="H59" s="16"/>
    </row>
    <row r="60" customFormat="false" ht="15.75" hidden="false" customHeight="true" outlineLevel="0" collapsed="false">
      <c r="A60" s="7"/>
      <c r="B60" s="8" t="s">
        <v>7</v>
      </c>
      <c r="C60" s="15" t="s">
        <v>17</v>
      </c>
      <c r="D60" s="18" t="s">
        <v>75</v>
      </c>
      <c r="E60" s="11" t="n">
        <v>-21</v>
      </c>
      <c r="F60" s="17" t="n">
        <f aca="false">F59</f>
        <v>45181</v>
      </c>
      <c r="G60" s="13" t="s">
        <v>19</v>
      </c>
      <c r="H60" s="16"/>
    </row>
    <row r="61" customFormat="false" ht="15.75" hidden="false" customHeight="true" outlineLevel="0" collapsed="false">
      <c r="A61" s="7"/>
      <c r="B61" s="8" t="s">
        <v>7</v>
      </c>
      <c r="C61" s="15" t="s">
        <v>20</v>
      </c>
      <c r="D61" s="18" t="s">
        <v>76</v>
      </c>
      <c r="E61" s="11" t="n">
        <v>-21</v>
      </c>
      <c r="F61" s="17" t="n">
        <f aca="false">F60</f>
        <v>45181</v>
      </c>
      <c r="G61" s="13" t="s">
        <v>19</v>
      </c>
      <c r="H61" s="16"/>
    </row>
    <row r="62" customFormat="false" ht="15.75" hidden="false" customHeight="true" outlineLevel="0" collapsed="false">
      <c r="A62" s="7" t="str">
        <f aca="false">TEXT(F62,"DDD")</f>
        <v>Wed</v>
      </c>
      <c r="B62" s="8" t="s">
        <v>7</v>
      </c>
      <c r="C62" s="9" t="s">
        <v>8</v>
      </c>
      <c r="D62" s="18" t="s">
        <v>77</v>
      </c>
      <c r="E62" s="11" t="n">
        <v>-21</v>
      </c>
      <c r="F62" s="12" t="n">
        <f aca="false">F61+1</f>
        <v>45182</v>
      </c>
      <c r="G62" s="13" t="s">
        <v>10</v>
      </c>
      <c r="H62" s="14"/>
    </row>
    <row r="63" customFormat="false" ht="15.75" hidden="false" customHeight="true" outlineLevel="0" collapsed="false">
      <c r="A63" s="7"/>
      <c r="B63" s="8" t="s">
        <v>7</v>
      </c>
      <c r="C63" s="15" t="s">
        <v>11</v>
      </c>
      <c r="D63" s="18" t="s">
        <v>78</v>
      </c>
      <c r="E63" s="11" t="n">
        <v>-21</v>
      </c>
      <c r="F63" s="17" t="n">
        <f aca="false">F62</f>
        <v>45182</v>
      </c>
      <c r="G63" s="13" t="s">
        <v>13</v>
      </c>
      <c r="H63" s="14"/>
    </row>
    <row r="64" customFormat="false" ht="15.75" hidden="false" customHeight="true" outlineLevel="0" collapsed="false">
      <c r="A64" s="7"/>
      <c r="B64" s="8" t="s">
        <v>7</v>
      </c>
      <c r="C64" s="15" t="s">
        <v>14</v>
      </c>
      <c r="D64" s="18" t="s">
        <v>79</v>
      </c>
      <c r="E64" s="11" t="n">
        <v>-21</v>
      </c>
      <c r="F64" s="17" t="n">
        <f aca="false">F63</f>
        <v>45182</v>
      </c>
      <c r="G64" s="13" t="s">
        <v>16</v>
      </c>
      <c r="H64" s="16"/>
    </row>
    <row r="65" customFormat="false" ht="15.75" hidden="false" customHeight="true" outlineLevel="0" collapsed="false">
      <c r="A65" s="7"/>
      <c r="B65" s="8" t="s">
        <v>7</v>
      </c>
      <c r="C65" s="15" t="s">
        <v>17</v>
      </c>
      <c r="D65" s="18" t="s">
        <v>80</v>
      </c>
      <c r="E65" s="11" t="n">
        <v>-21</v>
      </c>
      <c r="F65" s="17" t="n">
        <f aca="false">F64</f>
        <v>45182</v>
      </c>
      <c r="G65" s="13" t="s">
        <v>19</v>
      </c>
      <c r="H65" s="16"/>
    </row>
    <row r="66" customFormat="false" ht="15.75" hidden="false" customHeight="true" outlineLevel="0" collapsed="false">
      <c r="A66" s="7"/>
      <c r="B66" s="8" t="s">
        <v>7</v>
      </c>
      <c r="C66" s="15" t="s">
        <v>20</v>
      </c>
      <c r="D66" s="18" t="s">
        <v>81</v>
      </c>
      <c r="E66" s="11" t="n">
        <v>-21</v>
      </c>
      <c r="F66" s="17" t="n">
        <f aca="false">F65</f>
        <v>45182</v>
      </c>
      <c r="G66" s="13" t="s">
        <v>19</v>
      </c>
      <c r="H66" s="16"/>
    </row>
    <row r="67" customFormat="false" ht="15.75" hidden="false" customHeight="true" outlineLevel="0" collapsed="false">
      <c r="A67" s="7" t="str">
        <f aca="false">TEXT(F67,"DDD")</f>
        <v>Thu</v>
      </c>
      <c r="B67" s="8" t="s">
        <v>7</v>
      </c>
      <c r="C67" s="9" t="s">
        <v>8</v>
      </c>
      <c r="D67" s="18" t="s">
        <v>82</v>
      </c>
      <c r="E67" s="11" t="n">
        <v>-21</v>
      </c>
      <c r="F67" s="12" t="n">
        <f aca="false">F66+1</f>
        <v>45183</v>
      </c>
      <c r="G67" s="13" t="s">
        <v>10</v>
      </c>
      <c r="H67" s="14"/>
    </row>
    <row r="68" customFormat="false" ht="15.75" hidden="false" customHeight="true" outlineLevel="0" collapsed="false">
      <c r="A68" s="7"/>
      <c r="B68" s="8" t="s">
        <v>7</v>
      </c>
      <c r="C68" s="15" t="s">
        <v>11</v>
      </c>
      <c r="D68" s="18" t="s">
        <v>83</v>
      </c>
      <c r="E68" s="11" t="n">
        <v>-21</v>
      </c>
      <c r="F68" s="17" t="n">
        <f aca="false">F67</f>
        <v>45183</v>
      </c>
      <c r="G68" s="13" t="s">
        <v>13</v>
      </c>
      <c r="H68" s="14"/>
    </row>
    <row r="69" customFormat="false" ht="15.75" hidden="false" customHeight="true" outlineLevel="0" collapsed="false">
      <c r="A69" s="7"/>
      <c r="B69" s="8" t="s">
        <v>7</v>
      </c>
      <c r="C69" s="15" t="s">
        <v>14</v>
      </c>
      <c r="D69" s="18" t="s">
        <v>84</v>
      </c>
      <c r="E69" s="11" t="n">
        <v>-21</v>
      </c>
      <c r="F69" s="17" t="n">
        <f aca="false">F68</f>
        <v>45183</v>
      </c>
      <c r="G69" s="13" t="s">
        <v>16</v>
      </c>
      <c r="H69" s="16"/>
    </row>
    <row r="70" customFormat="false" ht="15.75" hidden="false" customHeight="true" outlineLevel="0" collapsed="false">
      <c r="A70" s="7"/>
      <c r="B70" s="8" t="s">
        <v>7</v>
      </c>
      <c r="C70" s="15" t="s">
        <v>17</v>
      </c>
      <c r="D70" s="18" t="s">
        <v>85</v>
      </c>
      <c r="E70" s="11" t="n">
        <v>-21</v>
      </c>
      <c r="F70" s="17" t="n">
        <f aca="false">F69</f>
        <v>45183</v>
      </c>
      <c r="G70" s="13" t="s">
        <v>19</v>
      </c>
      <c r="H70" s="16"/>
    </row>
    <row r="71" customFormat="false" ht="15.75" hidden="false" customHeight="true" outlineLevel="0" collapsed="false">
      <c r="A71" s="7"/>
      <c r="B71" s="8" t="s">
        <v>7</v>
      </c>
      <c r="C71" s="15" t="s">
        <v>20</v>
      </c>
      <c r="D71" s="18" t="s">
        <v>86</v>
      </c>
      <c r="E71" s="11" t="n">
        <v>-21</v>
      </c>
      <c r="F71" s="17" t="n">
        <f aca="false">F70</f>
        <v>45183</v>
      </c>
      <c r="G71" s="13" t="s">
        <v>19</v>
      </c>
      <c r="H71" s="16"/>
    </row>
    <row r="72" customFormat="false" ht="15.75" hidden="false" customHeight="true" outlineLevel="0" collapsed="false">
      <c r="A72" s="7" t="str">
        <f aca="false">TEXT(F72,"DDD")</f>
        <v>Fri</v>
      </c>
      <c r="B72" s="8" t="s">
        <v>7</v>
      </c>
      <c r="C72" s="9" t="s">
        <v>8</v>
      </c>
      <c r="D72" s="18" t="s">
        <v>87</v>
      </c>
      <c r="E72" s="11" t="n">
        <v>-21</v>
      </c>
      <c r="F72" s="12" t="n">
        <f aca="false">F71+1</f>
        <v>45184</v>
      </c>
      <c r="G72" s="13" t="s">
        <v>10</v>
      </c>
      <c r="H72" s="14"/>
    </row>
    <row r="73" customFormat="false" ht="15.75" hidden="false" customHeight="true" outlineLevel="0" collapsed="false">
      <c r="A73" s="7"/>
      <c r="B73" s="8" t="s">
        <v>7</v>
      </c>
      <c r="C73" s="15" t="s">
        <v>11</v>
      </c>
      <c r="D73" s="18" t="s">
        <v>88</v>
      </c>
      <c r="E73" s="11" t="n">
        <v>-21</v>
      </c>
      <c r="F73" s="17" t="n">
        <f aca="false">F72</f>
        <v>45184</v>
      </c>
      <c r="G73" s="13" t="s">
        <v>13</v>
      </c>
      <c r="H73" s="14"/>
    </row>
    <row r="74" customFormat="false" ht="15.75" hidden="false" customHeight="true" outlineLevel="0" collapsed="false">
      <c r="A74" s="7"/>
      <c r="B74" s="8" t="s">
        <v>7</v>
      </c>
      <c r="C74" s="15" t="s">
        <v>14</v>
      </c>
      <c r="D74" s="18" t="s">
        <v>89</v>
      </c>
      <c r="E74" s="11" t="n">
        <v>-21</v>
      </c>
      <c r="F74" s="17" t="n">
        <f aca="false">F73</f>
        <v>45184</v>
      </c>
      <c r="G74" s="13" t="s">
        <v>16</v>
      </c>
      <c r="H74" s="16"/>
    </row>
    <row r="75" customFormat="false" ht="15.75" hidden="false" customHeight="true" outlineLevel="0" collapsed="false">
      <c r="A75" s="7"/>
      <c r="B75" s="8" t="s">
        <v>7</v>
      </c>
      <c r="C75" s="15" t="s">
        <v>17</v>
      </c>
      <c r="D75" s="18" t="s">
        <v>90</v>
      </c>
      <c r="E75" s="11" t="n">
        <v>-21</v>
      </c>
      <c r="F75" s="17" t="n">
        <f aca="false">F74</f>
        <v>45184</v>
      </c>
      <c r="G75" s="13" t="s">
        <v>19</v>
      </c>
      <c r="H75" s="16"/>
    </row>
    <row r="76" customFormat="false" ht="15.75" hidden="false" customHeight="true" outlineLevel="0" collapsed="false">
      <c r="A76" s="7"/>
      <c r="B76" s="8" t="s">
        <v>7</v>
      </c>
      <c r="C76" s="15" t="s">
        <v>20</v>
      </c>
      <c r="D76" s="18" t="s">
        <v>91</v>
      </c>
      <c r="E76" s="11" t="n">
        <v>-21</v>
      </c>
      <c r="F76" s="17" t="n">
        <f aca="false">F75</f>
        <v>45184</v>
      </c>
      <c r="G76" s="13" t="s">
        <v>19</v>
      </c>
      <c r="H76" s="16"/>
    </row>
    <row r="77" customFormat="false" ht="15.75" hidden="false" customHeight="true" outlineLevel="0" collapsed="false">
      <c r="A77" s="7" t="str">
        <f aca="false">TEXT(F77,"DDD")</f>
        <v>Sat</v>
      </c>
      <c r="B77" s="8" t="s">
        <v>7</v>
      </c>
      <c r="C77" s="9" t="s">
        <v>8</v>
      </c>
      <c r="D77" s="18" t="s">
        <v>92</v>
      </c>
      <c r="E77" s="11" t="n">
        <v>-21</v>
      </c>
      <c r="F77" s="12" t="n">
        <f aca="false">F76+1</f>
        <v>45185</v>
      </c>
      <c r="G77" s="13" t="s">
        <v>10</v>
      </c>
      <c r="H77" s="14"/>
    </row>
    <row r="78" customFormat="false" ht="15.75" hidden="false" customHeight="true" outlineLevel="0" collapsed="false">
      <c r="A78" s="7"/>
      <c r="B78" s="8" t="s">
        <v>7</v>
      </c>
      <c r="C78" s="15" t="s">
        <v>11</v>
      </c>
      <c r="D78" s="18" t="s">
        <v>93</v>
      </c>
      <c r="E78" s="11" t="n">
        <v>-21</v>
      </c>
      <c r="F78" s="17" t="n">
        <f aca="false">F77</f>
        <v>45185</v>
      </c>
      <c r="G78" s="13" t="s">
        <v>13</v>
      </c>
      <c r="H78" s="14"/>
    </row>
    <row r="79" customFormat="false" ht="15.75" hidden="false" customHeight="true" outlineLevel="0" collapsed="false">
      <c r="A79" s="7"/>
      <c r="B79" s="8" t="s">
        <v>7</v>
      </c>
      <c r="C79" s="15" t="s">
        <v>14</v>
      </c>
      <c r="D79" s="18" t="s">
        <v>94</v>
      </c>
      <c r="E79" s="11" t="n">
        <v>-21</v>
      </c>
      <c r="F79" s="17" t="n">
        <f aca="false">F78</f>
        <v>45185</v>
      </c>
      <c r="G79" s="13" t="s">
        <v>16</v>
      </c>
      <c r="H79" s="16"/>
    </row>
    <row r="80" customFormat="false" ht="15.75" hidden="false" customHeight="true" outlineLevel="0" collapsed="false">
      <c r="A80" s="7"/>
      <c r="B80" s="8" t="s">
        <v>7</v>
      </c>
      <c r="C80" s="15" t="s">
        <v>17</v>
      </c>
      <c r="D80" s="18" t="s">
        <v>95</v>
      </c>
      <c r="E80" s="11" t="n">
        <v>-21</v>
      </c>
      <c r="F80" s="17" t="n">
        <f aca="false">F79</f>
        <v>45185</v>
      </c>
      <c r="G80" s="13" t="s">
        <v>19</v>
      </c>
      <c r="H80" s="16"/>
    </row>
    <row r="81" customFormat="false" ht="15.75" hidden="false" customHeight="true" outlineLevel="0" collapsed="false">
      <c r="A81" s="7"/>
      <c r="B81" s="8" t="s">
        <v>7</v>
      </c>
      <c r="C81" s="15" t="s">
        <v>20</v>
      </c>
      <c r="D81" s="18" t="s">
        <v>96</v>
      </c>
      <c r="E81" s="11" t="n">
        <v>-21</v>
      </c>
      <c r="F81" s="17" t="n">
        <f aca="false">F80</f>
        <v>45185</v>
      </c>
      <c r="G81" s="13" t="s">
        <v>19</v>
      </c>
      <c r="H81" s="16"/>
    </row>
    <row r="82" customFormat="false" ht="15.75" hidden="false" customHeight="true" outlineLevel="0" collapsed="false">
      <c r="A82" s="7" t="str">
        <f aca="false">TEXT(F82,"DDD")</f>
        <v>Sun</v>
      </c>
      <c r="B82" s="8" t="s">
        <v>7</v>
      </c>
      <c r="C82" s="9" t="s">
        <v>8</v>
      </c>
      <c r="D82" s="18" t="s">
        <v>97</v>
      </c>
      <c r="E82" s="11" t="n">
        <v>-21</v>
      </c>
      <c r="F82" s="12" t="n">
        <f aca="false">F81+1</f>
        <v>45186</v>
      </c>
      <c r="G82" s="13" t="s">
        <v>10</v>
      </c>
      <c r="H82" s="14"/>
    </row>
    <row r="83" customFormat="false" ht="15.75" hidden="false" customHeight="true" outlineLevel="0" collapsed="false">
      <c r="A83" s="7"/>
      <c r="B83" s="8" t="s">
        <v>7</v>
      </c>
      <c r="C83" s="15" t="s">
        <v>11</v>
      </c>
      <c r="D83" s="18" t="s">
        <v>98</v>
      </c>
      <c r="E83" s="11" t="n">
        <v>-21</v>
      </c>
      <c r="F83" s="17" t="n">
        <f aca="false">F82</f>
        <v>45186</v>
      </c>
      <c r="G83" s="13" t="s">
        <v>13</v>
      </c>
      <c r="H83" s="14"/>
    </row>
    <row r="84" customFormat="false" ht="15.75" hidden="false" customHeight="true" outlineLevel="0" collapsed="false">
      <c r="A84" s="7"/>
      <c r="B84" s="8" t="s">
        <v>7</v>
      </c>
      <c r="C84" s="15" t="s">
        <v>14</v>
      </c>
      <c r="D84" s="18" t="s">
        <v>99</v>
      </c>
      <c r="E84" s="11" t="n">
        <v>-21</v>
      </c>
      <c r="F84" s="17" t="n">
        <f aca="false">F83</f>
        <v>45186</v>
      </c>
      <c r="G84" s="13" t="s">
        <v>16</v>
      </c>
      <c r="H84" s="16"/>
    </row>
    <row r="85" customFormat="false" ht="15.75" hidden="false" customHeight="true" outlineLevel="0" collapsed="false">
      <c r="A85" s="7"/>
      <c r="B85" s="8" t="s">
        <v>7</v>
      </c>
      <c r="C85" s="15" t="s">
        <v>17</v>
      </c>
      <c r="D85" s="18" t="s">
        <v>100</v>
      </c>
      <c r="E85" s="11" t="n">
        <v>-21</v>
      </c>
      <c r="F85" s="17" t="n">
        <f aca="false">F84</f>
        <v>45186</v>
      </c>
      <c r="G85" s="13" t="s">
        <v>19</v>
      </c>
      <c r="H85" s="16"/>
    </row>
    <row r="86" customFormat="false" ht="15.75" hidden="false" customHeight="true" outlineLevel="0" collapsed="false">
      <c r="A86" s="7"/>
      <c r="B86" s="8" t="s">
        <v>7</v>
      </c>
      <c r="C86" s="15" t="s">
        <v>20</v>
      </c>
      <c r="D86" s="18" t="s">
        <v>101</v>
      </c>
      <c r="E86" s="11" t="n">
        <v>-21</v>
      </c>
      <c r="F86" s="17" t="n">
        <f aca="false">F85</f>
        <v>45186</v>
      </c>
      <c r="G86" s="13" t="s">
        <v>19</v>
      </c>
      <c r="H86" s="16"/>
    </row>
    <row r="87" customFormat="false" ht="15.75" hidden="false" customHeight="true" outlineLevel="0" collapsed="false">
      <c r="A87" s="7" t="str">
        <f aca="false">TEXT(F87,"DDD")</f>
        <v>Mon</v>
      </c>
      <c r="B87" s="8" t="s">
        <v>7</v>
      </c>
      <c r="C87" s="9" t="s">
        <v>8</v>
      </c>
      <c r="D87" s="18" t="s">
        <v>102</v>
      </c>
      <c r="E87" s="11" t="n">
        <v>-21</v>
      </c>
      <c r="F87" s="12" t="n">
        <f aca="false">F86+1</f>
        <v>45187</v>
      </c>
      <c r="G87" s="13" t="s">
        <v>10</v>
      </c>
      <c r="H87" s="14"/>
    </row>
    <row r="88" customFormat="false" ht="15.75" hidden="false" customHeight="true" outlineLevel="0" collapsed="false">
      <c r="A88" s="7"/>
      <c r="B88" s="8" t="s">
        <v>7</v>
      </c>
      <c r="C88" s="15" t="s">
        <v>11</v>
      </c>
      <c r="D88" s="18" t="s">
        <v>103</v>
      </c>
      <c r="E88" s="11" t="n">
        <v>-21</v>
      </c>
      <c r="F88" s="17" t="n">
        <f aca="false">F87</f>
        <v>45187</v>
      </c>
      <c r="G88" s="13" t="s">
        <v>13</v>
      </c>
      <c r="H88" s="14"/>
    </row>
    <row r="89" customFormat="false" ht="15.75" hidden="false" customHeight="true" outlineLevel="0" collapsed="false">
      <c r="A89" s="7"/>
      <c r="B89" s="8" t="s">
        <v>7</v>
      </c>
      <c r="C89" s="15" t="s">
        <v>14</v>
      </c>
      <c r="D89" s="18" t="s">
        <v>104</v>
      </c>
      <c r="E89" s="11" t="n">
        <v>-21</v>
      </c>
      <c r="F89" s="17" t="n">
        <f aca="false">F88</f>
        <v>45187</v>
      </c>
      <c r="G89" s="13" t="s">
        <v>16</v>
      </c>
      <c r="H89" s="16"/>
    </row>
    <row r="90" customFormat="false" ht="15.75" hidden="false" customHeight="true" outlineLevel="0" collapsed="false">
      <c r="A90" s="7"/>
      <c r="B90" s="8" t="s">
        <v>7</v>
      </c>
      <c r="C90" s="15" t="s">
        <v>17</v>
      </c>
      <c r="D90" s="18" t="s">
        <v>105</v>
      </c>
      <c r="E90" s="11" t="n">
        <v>-21</v>
      </c>
      <c r="F90" s="17" t="n">
        <f aca="false">F89</f>
        <v>45187</v>
      </c>
      <c r="G90" s="13" t="s">
        <v>19</v>
      </c>
      <c r="H90" s="16"/>
    </row>
    <row r="91" customFormat="false" ht="15.75" hidden="false" customHeight="true" outlineLevel="0" collapsed="false">
      <c r="A91" s="7"/>
      <c r="B91" s="8" t="s">
        <v>7</v>
      </c>
      <c r="C91" s="15" t="s">
        <v>20</v>
      </c>
      <c r="D91" s="18" t="s">
        <v>106</v>
      </c>
      <c r="E91" s="11" t="n">
        <v>-21</v>
      </c>
      <c r="F91" s="17" t="n">
        <f aca="false">F90</f>
        <v>45187</v>
      </c>
      <c r="G91" s="13" t="s">
        <v>19</v>
      </c>
      <c r="H91" s="16"/>
    </row>
    <row r="92" customFormat="false" ht="15.75" hidden="false" customHeight="true" outlineLevel="0" collapsed="false">
      <c r="A92" s="7" t="str">
        <f aca="false">TEXT(F92,"DDD")</f>
        <v>Tue</v>
      </c>
      <c r="B92" s="8" t="s">
        <v>7</v>
      </c>
      <c r="C92" s="9" t="s">
        <v>8</v>
      </c>
      <c r="D92" s="18" t="s">
        <v>107</v>
      </c>
      <c r="E92" s="11" t="n">
        <v>-21</v>
      </c>
      <c r="F92" s="12" t="n">
        <f aca="false">F91+1</f>
        <v>45188</v>
      </c>
      <c r="G92" s="13" t="s">
        <v>10</v>
      </c>
      <c r="H92" s="14"/>
    </row>
    <row r="93" customFormat="false" ht="15.75" hidden="false" customHeight="true" outlineLevel="0" collapsed="false">
      <c r="A93" s="7"/>
      <c r="B93" s="8" t="s">
        <v>7</v>
      </c>
      <c r="C93" s="15" t="s">
        <v>11</v>
      </c>
      <c r="D93" s="18" t="s">
        <v>108</v>
      </c>
      <c r="E93" s="11" t="n">
        <v>-21</v>
      </c>
      <c r="F93" s="17" t="n">
        <f aca="false">F92</f>
        <v>45188</v>
      </c>
      <c r="G93" s="13" t="s">
        <v>13</v>
      </c>
      <c r="H93" s="14"/>
    </row>
    <row r="94" customFormat="false" ht="15.75" hidden="false" customHeight="true" outlineLevel="0" collapsed="false">
      <c r="A94" s="7"/>
      <c r="B94" s="8" t="s">
        <v>7</v>
      </c>
      <c r="C94" s="15" t="s">
        <v>14</v>
      </c>
      <c r="D94" s="18" t="s">
        <v>109</v>
      </c>
      <c r="E94" s="11" t="n">
        <v>-21</v>
      </c>
      <c r="F94" s="17" t="n">
        <f aca="false">F93</f>
        <v>45188</v>
      </c>
      <c r="G94" s="13" t="s">
        <v>16</v>
      </c>
      <c r="H94" s="16"/>
    </row>
    <row r="95" customFormat="false" ht="15.75" hidden="false" customHeight="true" outlineLevel="0" collapsed="false">
      <c r="A95" s="7"/>
      <c r="B95" s="8" t="s">
        <v>7</v>
      </c>
      <c r="C95" s="15" t="s">
        <v>17</v>
      </c>
      <c r="D95" s="18" t="s">
        <v>110</v>
      </c>
      <c r="E95" s="11" t="n">
        <v>-21</v>
      </c>
      <c r="F95" s="17" t="n">
        <f aca="false">F94</f>
        <v>45188</v>
      </c>
      <c r="G95" s="13" t="s">
        <v>19</v>
      </c>
      <c r="H95" s="16"/>
    </row>
    <row r="96" customFormat="false" ht="15.75" hidden="false" customHeight="true" outlineLevel="0" collapsed="false">
      <c r="A96" s="7"/>
      <c r="B96" s="8" t="s">
        <v>7</v>
      </c>
      <c r="C96" s="15" t="s">
        <v>20</v>
      </c>
      <c r="D96" s="18" t="s">
        <v>111</v>
      </c>
      <c r="E96" s="11" t="n">
        <v>-21</v>
      </c>
      <c r="F96" s="17" t="n">
        <f aca="false">F95</f>
        <v>45188</v>
      </c>
      <c r="G96" s="13" t="s">
        <v>19</v>
      </c>
      <c r="H96" s="16"/>
    </row>
    <row r="97" customFormat="false" ht="15.75" hidden="false" customHeight="true" outlineLevel="0" collapsed="false">
      <c r="A97" s="7" t="str">
        <f aca="false">TEXT(F97,"DDD")</f>
        <v>Wed</v>
      </c>
      <c r="B97" s="8" t="s">
        <v>7</v>
      </c>
      <c r="C97" s="9" t="s">
        <v>8</v>
      </c>
      <c r="D97" s="18" t="s">
        <v>112</v>
      </c>
      <c r="E97" s="11" t="n">
        <v>-21</v>
      </c>
      <c r="F97" s="12" t="n">
        <f aca="false">F96+1</f>
        <v>45189</v>
      </c>
      <c r="G97" s="13" t="s">
        <v>10</v>
      </c>
      <c r="H97" s="14"/>
    </row>
    <row r="98" customFormat="false" ht="15.75" hidden="false" customHeight="true" outlineLevel="0" collapsed="false">
      <c r="A98" s="7"/>
      <c r="B98" s="8" t="s">
        <v>7</v>
      </c>
      <c r="C98" s="15" t="s">
        <v>11</v>
      </c>
      <c r="D98" s="18" t="s">
        <v>113</v>
      </c>
      <c r="E98" s="11" t="n">
        <v>-21</v>
      </c>
      <c r="F98" s="17" t="n">
        <f aca="false">F97</f>
        <v>45189</v>
      </c>
      <c r="G98" s="13" t="s">
        <v>13</v>
      </c>
      <c r="H98" s="14"/>
    </row>
    <row r="99" customFormat="false" ht="15.75" hidden="false" customHeight="true" outlineLevel="0" collapsed="false">
      <c r="A99" s="7"/>
      <c r="B99" s="8" t="s">
        <v>7</v>
      </c>
      <c r="C99" s="15" t="s">
        <v>14</v>
      </c>
      <c r="D99" s="18" t="s">
        <v>114</v>
      </c>
      <c r="E99" s="11" t="n">
        <v>-21</v>
      </c>
      <c r="F99" s="17" t="n">
        <f aca="false">F98</f>
        <v>45189</v>
      </c>
      <c r="G99" s="13" t="s">
        <v>16</v>
      </c>
      <c r="H99" s="16"/>
    </row>
    <row r="100" customFormat="false" ht="15.75" hidden="false" customHeight="true" outlineLevel="0" collapsed="false">
      <c r="A100" s="7"/>
      <c r="B100" s="8" t="s">
        <v>7</v>
      </c>
      <c r="C100" s="15" t="s">
        <v>17</v>
      </c>
      <c r="D100" s="18" t="s">
        <v>115</v>
      </c>
      <c r="E100" s="11" t="n">
        <v>-21</v>
      </c>
      <c r="F100" s="17" t="n">
        <f aca="false">F99</f>
        <v>45189</v>
      </c>
      <c r="G100" s="13" t="s">
        <v>19</v>
      </c>
      <c r="H100" s="16"/>
    </row>
    <row r="101" customFormat="false" ht="15.75" hidden="false" customHeight="true" outlineLevel="0" collapsed="false">
      <c r="A101" s="7"/>
      <c r="B101" s="8" t="s">
        <v>7</v>
      </c>
      <c r="C101" s="15" t="s">
        <v>20</v>
      </c>
      <c r="D101" s="18" t="s">
        <v>116</v>
      </c>
      <c r="E101" s="11" t="n">
        <v>-21</v>
      </c>
      <c r="F101" s="17" t="n">
        <f aca="false">F100</f>
        <v>45189</v>
      </c>
      <c r="G101" s="13" t="s">
        <v>19</v>
      </c>
      <c r="H101" s="16"/>
    </row>
    <row r="102" customFormat="false" ht="15.75" hidden="false" customHeight="true" outlineLevel="0" collapsed="false">
      <c r="A102" s="7" t="str">
        <f aca="false">TEXT(F102,"DDD")</f>
        <v>Thu</v>
      </c>
      <c r="B102" s="8" t="s">
        <v>7</v>
      </c>
      <c r="C102" s="9" t="s">
        <v>8</v>
      </c>
      <c r="D102" s="18" t="s">
        <v>117</v>
      </c>
      <c r="E102" s="11" t="n">
        <v>-21</v>
      </c>
      <c r="F102" s="12" t="n">
        <f aca="false">F101+1</f>
        <v>45190</v>
      </c>
      <c r="G102" s="13" t="s">
        <v>10</v>
      </c>
      <c r="H102" s="14"/>
    </row>
    <row r="103" customFormat="false" ht="15.75" hidden="false" customHeight="true" outlineLevel="0" collapsed="false">
      <c r="A103" s="7"/>
      <c r="B103" s="8" t="s">
        <v>7</v>
      </c>
      <c r="C103" s="15" t="s">
        <v>11</v>
      </c>
      <c r="D103" s="18" t="s">
        <v>118</v>
      </c>
      <c r="E103" s="11" t="n">
        <v>-21</v>
      </c>
      <c r="F103" s="17" t="n">
        <f aca="false">F102</f>
        <v>45190</v>
      </c>
      <c r="G103" s="13" t="s">
        <v>13</v>
      </c>
      <c r="H103" s="14"/>
    </row>
    <row r="104" customFormat="false" ht="15.75" hidden="false" customHeight="true" outlineLevel="0" collapsed="false">
      <c r="A104" s="7"/>
      <c r="B104" s="8" t="s">
        <v>7</v>
      </c>
      <c r="C104" s="15" t="s">
        <v>14</v>
      </c>
      <c r="D104" s="18" t="s">
        <v>119</v>
      </c>
      <c r="E104" s="11" t="n">
        <v>-21</v>
      </c>
      <c r="F104" s="17" t="n">
        <f aca="false">F103</f>
        <v>45190</v>
      </c>
      <c r="G104" s="13" t="s">
        <v>16</v>
      </c>
      <c r="H104" s="16"/>
    </row>
    <row r="105" customFormat="false" ht="15.75" hidden="false" customHeight="true" outlineLevel="0" collapsed="false">
      <c r="A105" s="7"/>
      <c r="B105" s="8" t="s">
        <v>7</v>
      </c>
      <c r="C105" s="15" t="s">
        <v>17</v>
      </c>
      <c r="D105" s="18" t="s">
        <v>120</v>
      </c>
      <c r="E105" s="11" t="n">
        <v>-21</v>
      </c>
      <c r="F105" s="17" t="n">
        <f aca="false">F104</f>
        <v>45190</v>
      </c>
      <c r="G105" s="13" t="s">
        <v>19</v>
      </c>
      <c r="H105" s="16"/>
    </row>
    <row r="106" customFormat="false" ht="15.75" hidden="false" customHeight="true" outlineLevel="0" collapsed="false">
      <c r="A106" s="7"/>
      <c r="B106" s="8" t="s">
        <v>7</v>
      </c>
      <c r="C106" s="15" t="s">
        <v>20</v>
      </c>
      <c r="D106" s="18" t="s">
        <v>121</v>
      </c>
      <c r="E106" s="11" t="n">
        <v>-21</v>
      </c>
      <c r="F106" s="17" t="n">
        <f aca="false">F105</f>
        <v>45190</v>
      </c>
      <c r="G106" s="13" t="s">
        <v>19</v>
      </c>
      <c r="H106" s="16"/>
    </row>
    <row r="107" customFormat="false" ht="15.75" hidden="false" customHeight="true" outlineLevel="0" collapsed="false">
      <c r="A107" s="7" t="str">
        <f aca="false">TEXT(F107,"DDD")</f>
        <v>Fri</v>
      </c>
      <c r="B107" s="8" t="s">
        <v>7</v>
      </c>
      <c r="C107" s="9" t="s">
        <v>8</v>
      </c>
      <c r="D107" s="18" t="s">
        <v>122</v>
      </c>
      <c r="E107" s="11" t="n">
        <v>-21</v>
      </c>
      <c r="F107" s="12" t="n">
        <f aca="false">F106+1</f>
        <v>45191</v>
      </c>
      <c r="G107" s="13" t="s">
        <v>10</v>
      </c>
      <c r="H107" s="14"/>
    </row>
    <row r="108" customFormat="false" ht="15.75" hidden="false" customHeight="true" outlineLevel="0" collapsed="false">
      <c r="A108" s="7"/>
      <c r="B108" s="8" t="s">
        <v>7</v>
      </c>
      <c r="C108" s="15" t="s">
        <v>11</v>
      </c>
      <c r="D108" s="18" t="s">
        <v>123</v>
      </c>
      <c r="E108" s="11" t="n">
        <v>-21</v>
      </c>
      <c r="F108" s="17" t="n">
        <f aca="false">F107</f>
        <v>45191</v>
      </c>
      <c r="G108" s="13" t="s">
        <v>13</v>
      </c>
      <c r="H108" s="14"/>
    </row>
    <row r="109" customFormat="false" ht="15.75" hidden="false" customHeight="true" outlineLevel="0" collapsed="false">
      <c r="A109" s="7"/>
      <c r="B109" s="8" t="s">
        <v>7</v>
      </c>
      <c r="C109" s="15" t="s">
        <v>14</v>
      </c>
      <c r="D109" s="18" t="s">
        <v>124</v>
      </c>
      <c r="E109" s="11" t="n">
        <v>-21</v>
      </c>
      <c r="F109" s="17" t="n">
        <f aca="false">F108</f>
        <v>45191</v>
      </c>
      <c r="G109" s="13" t="s">
        <v>16</v>
      </c>
      <c r="H109" s="16"/>
    </row>
    <row r="110" customFormat="false" ht="15.75" hidden="false" customHeight="true" outlineLevel="0" collapsed="false">
      <c r="A110" s="7"/>
      <c r="B110" s="8" t="s">
        <v>7</v>
      </c>
      <c r="C110" s="15" t="s">
        <v>17</v>
      </c>
      <c r="D110" s="18" t="s">
        <v>125</v>
      </c>
      <c r="E110" s="11" t="n">
        <v>-21</v>
      </c>
      <c r="F110" s="17" t="n">
        <f aca="false">F109</f>
        <v>45191</v>
      </c>
      <c r="G110" s="13" t="s">
        <v>19</v>
      </c>
      <c r="H110" s="16"/>
    </row>
    <row r="111" customFormat="false" ht="15.75" hidden="false" customHeight="true" outlineLevel="0" collapsed="false">
      <c r="A111" s="7"/>
      <c r="B111" s="8" t="s">
        <v>7</v>
      </c>
      <c r="C111" s="15" t="s">
        <v>20</v>
      </c>
      <c r="D111" s="18" t="s">
        <v>126</v>
      </c>
      <c r="E111" s="11" t="n">
        <v>-21</v>
      </c>
      <c r="F111" s="17" t="n">
        <f aca="false">F110</f>
        <v>45191</v>
      </c>
      <c r="G111" s="13" t="s">
        <v>19</v>
      </c>
      <c r="H111" s="16"/>
    </row>
    <row r="112" customFormat="false" ht="15.75" hidden="false" customHeight="true" outlineLevel="0" collapsed="false">
      <c r="A112" s="7" t="str">
        <f aca="false">TEXT(F112,"DDD")</f>
        <v>Sat</v>
      </c>
      <c r="B112" s="8" t="s">
        <v>7</v>
      </c>
      <c r="C112" s="9" t="s">
        <v>8</v>
      </c>
      <c r="D112" s="18" t="s">
        <v>127</v>
      </c>
      <c r="E112" s="11" t="n">
        <v>-21</v>
      </c>
      <c r="F112" s="12" t="n">
        <f aca="false">F111+1</f>
        <v>45192</v>
      </c>
      <c r="G112" s="13" t="s">
        <v>10</v>
      </c>
      <c r="H112" s="14"/>
    </row>
    <row r="113" customFormat="false" ht="15.75" hidden="false" customHeight="true" outlineLevel="0" collapsed="false">
      <c r="A113" s="7"/>
      <c r="B113" s="8" t="s">
        <v>7</v>
      </c>
      <c r="C113" s="15" t="s">
        <v>11</v>
      </c>
      <c r="D113" s="18" t="s">
        <v>128</v>
      </c>
      <c r="E113" s="11" t="n">
        <v>-21</v>
      </c>
      <c r="F113" s="17" t="n">
        <f aca="false">F112</f>
        <v>45192</v>
      </c>
      <c r="G113" s="13" t="s">
        <v>13</v>
      </c>
      <c r="H113" s="14"/>
    </row>
    <row r="114" customFormat="false" ht="15.75" hidden="false" customHeight="true" outlineLevel="0" collapsed="false">
      <c r="A114" s="7"/>
      <c r="B114" s="8" t="s">
        <v>7</v>
      </c>
      <c r="C114" s="15" t="s">
        <v>14</v>
      </c>
      <c r="D114" s="18" t="s">
        <v>129</v>
      </c>
      <c r="E114" s="11" t="n">
        <v>-21</v>
      </c>
      <c r="F114" s="17" t="n">
        <f aca="false">F113</f>
        <v>45192</v>
      </c>
      <c r="G114" s="13" t="s">
        <v>16</v>
      </c>
      <c r="H114" s="16"/>
    </row>
    <row r="115" customFormat="false" ht="15.75" hidden="false" customHeight="true" outlineLevel="0" collapsed="false">
      <c r="A115" s="7"/>
      <c r="B115" s="8" t="s">
        <v>7</v>
      </c>
      <c r="C115" s="15" t="s">
        <v>17</v>
      </c>
      <c r="D115" s="18" t="s">
        <v>130</v>
      </c>
      <c r="E115" s="11" t="n">
        <v>-21</v>
      </c>
      <c r="F115" s="17" t="n">
        <f aca="false">F114</f>
        <v>45192</v>
      </c>
      <c r="G115" s="13" t="s">
        <v>19</v>
      </c>
      <c r="H115" s="16"/>
    </row>
    <row r="116" customFormat="false" ht="15.75" hidden="false" customHeight="true" outlineLevel="0" collapsed="false">
      <c r="A116" s="7"/>
      <c r="B116" s="8" t="s">
        <v>7</v>
      </c>
      <c r="C116" s="15" t="s">
        <v>20</v>
      </c>
      <c r="D116" s="18" t="s">
        <v>131</v>
      </c>
      <c r="E116" s="11" t="n">
        <v>-21</v>
      </c>
      <c r="F116" s="17" t="n">
        <f aca="false">F115</f>
        <v>45192</v>
      </c>
      <c r="G116" s="13" t="s">
        <v>19</v>
      </c>
      <c r="H116" s="16"/>
    </row>
    <row r="117" customFormat="false" ht="15.75" hidden="false" customHeight="true" outlineLevel="0" collapsed="false">
      <c r="A117" s="7" t="str">
        <f aca="false">TEXT(F117,"DDD")</f>
        <v>Sun</v>
      </c>
      <c r="B117" s="8" t="s">
        <v>7</v>
      </c>
      <c r="C117" s="9" t="s">
        <v>8</v>
      </c>
      <c r="D117" s="18" t="s">
        <v>132</v>
      </c>
      <c r="E117" s="11" t="n">
        <v>-21</v>
      </c>
      <c r="F117" s="12" t="n">
        <f aca="false">F116+1</f>
        <v>45193</v>
      </c>
      <c r="G117" s="13" t="s">
        <v>10</v>
      </c>
      <c r="H117" s="14"/>
    </row>
    <row r="118" customFormat="false" ht="15.75" hidden="false" customHeight="true" outlineLevel="0" collapsed="false">
      <c r="A118" s="7"/>
      <c r="B118" s="8" t="s">
        <v>7</v>
      </c>
      <c r="C118" s="15" t="s">
        <v>11</v>
      </c>
      <c r="D118" s="18" t="s">
        <v>133</v>
      </c>
      <c r="E118" s="11" t="n">
        <v>-21</v>
      </c>
      <c r="F118" s="17" t="n">
        <f aca="false">F117</f>
        <v>45193</v>
      </c>
      <c r="G118" s="13" t="s">
        <v>13</v>
      </c>
      <c r="H118" s="14"/>
    </row>
    <row r="119" customFormat="false" ht="15.75" hidden="false" customHeight="true" outlineLevel="0" collapsed="false">
      <c r="A119" s="7"/>
      <c r="B119" s="8" t="s">
        <v>7</v>
      </c>
      <c r="C119" s="15" t="s">
        <v>14</v>
      </c>
      <c r="D119" s="18" t="s">
        <v>134</v>
      </c>
      <c r="E119" s="11" t="n">
        <v>-21</v>
      </c>
      <c r="F119" s="17" t="n">
        <f aca="false">F118</f>
        <v>45193</v>
      </c>
      <c r="G119" s="13" t="s">
        <v>16</v>
      </c>
      <c r="H119" s="16"/>
    </row>
    <row r="120" customFormat="false" ht="15.75" hidden="false" customHeight="true" outlineLevel="0" collapsed="false">
      <c r="A120" s="7"/>
      <c r="B120" s="8" t="s">
        <v>7</v>
      </c>
      <c r="C120" s="15" t="s">
        <v>17</v>
      </c>
      <c r="D120" s="18" t="s">
        <v>135</v>
      </c>
      <c r="E120" s="11" t="n">
        <v>-21</v>
      </c>
      <c r="F120" s="17" t="n">
        <f aca="false">F119</f>
        <v>45193</v>
      </c>
      <c r="G120" s="13" t="s">
        <v>19</v>
      </c>
      <c r="H120" s="16"/>
    </row>
    <row r="121" customFormat="false" ht="15.75" hidden="false" customHeight="true" outlineLevel="0" collapsed="false">
      <c r="A121" s="7"/>
      <c r="B121" s="8" t="s">
        <v>7</v>
      </c>
      <c r="C121" s="15" t="s">
        <v>20</v>
      </c>
      <c r="D121" s="18" t="s">
        <v>136</v>
      </c>
      <c r="E121" s="11" t="n">
        <v>-21</v>
      </c>
      <c r="F121" s="17" t="n">
        <f aca="false">F120</f>
        <v>45193</v>
      </c>
      <c r="G121" s="13" t="s">
        <v>19</v>
      </c>
      <c r="H121" s="16"/>
    </row>
    <row r="122" customFormat="false" ht="15.75" hidden="false" customHeight="true" outlineLevel="0" collapsed="false">
      <c r="A122" s="7" t="str">
        <f aca="false">TEXT(F122,"DDD")</f>
        <v>Mon</v>
      </c>
      <c r="B122" s="8" t="s">
        <v>7</v>
      </c>
      <c r="C122" s="9" t="s">
        <v>8</v>
      </c>
      <c r="D122" s="18" t="s">
        <v>137</v>
      </c>
      <c r="E122" s="11" t="n">
        <v>-21</v>
      </c>
      <c r="F122" s="12" t="n">
        <f aca="false">F121+1</f>
        <v>45194</v>
      </c>
      <c r="G122" s="13" t="s">
        <v>10</v>
      </c>
      <c r="H122" s="14"/>
    </row>
    <row r="123" customFormat="false" ht="15.75" hidden="false" customHeight="true" outlineLevel="0" collapsed="false">
      <c r="A123" s="7"/>
      <c r="B123" s="8" t="s">
        <v>7</v>
      </c>
      <c r="C123" s="15" t="s">
        <v>11</v>
      </c>
      <c r="D123" s="18" t="s">
        <v>138</v>
      </c>
      <c r="E123" s="11" t="n">
        <v>-21</v>
      </c>
      <c r="F123" s="17" t="n">
        <f aca="false">F122</f>
        <v>45194</v>
      </c>
      <c r="G123" s="13" t="s">
        <v>13</v>
      </c>
      <c r="H123" s="14"/>
    </row>
    <row r="124" customFormat="false" ht="15.75" hidden="false" customHeight="true" outlineLevel="0" collapsed="false">
      <c r="A124" s="7"/>
      <c r="B124" s="8" t="s">
        <v>7</v>
      </c>
      <c r="C124" s="15" t="s">
        <v>14</v>
      </c>
      <c r="D124" s="18" t="s">
        <v>139</v>
      </c>
      <c r="E124" s="11" t="n">
        <v>-21</v>
      </c>
      <c r="F124" s="17" t="n">
        <f aca="false">F123</f>
        <v>45194</v>
      </c>
      <c r="G124" s="13" t="s">
        <v>16</v>
      </c>
      <c r="H124" s="16"/>
    </row>
    <row r="125" customFormat="false" ht="15.75" hidden="false" customHeight="true" outlineLevel="0" collapsed="false">
      <c r="A125" s="7"/>
      <c r="B125" s="8" t="s">
        <v>7</v>
      </c>
      <c r="C125" s="15" t="s">
        <v>17</v>
      </c>
      <c r="D125" s="18" t="s">
        <v>140</v>
      </c>
      <c r="E125" s="11" t="n">
        <v>-21</v>
      </c>
      <c r="F125" s="17" t="n">
        <f aca="false">F124</f>
        <v>45194</v>
      </c>
      <c r="G125" s="13" t="s">
        <v>19</v>
      </c>
      <c r="H125" s="16"/>
    </row>
    <row r="126" customFormat="false" ht="15.75" hidden="false" customHeight="true" outlineLevel="0" collapsed="false">
      <c r="A126" s="7"/>
      <c r="B126" s="8" t="s">
        <v>7</v>
      </c>
      <c r="C126" s="15" t="s">
        <v>20</v>
      </c>
      <c r="D126" s="18" t="s">
        <v>141</v>
      </c>
      <c r="E126" s="11" t="n">
        <v>-21</v>
      </c>
      <c r="F126" s="17" t="n">
        <f aca="false">F125</f>
        <v>45194</v>
      </c>
      <c r="G126" s="13" t="s">
        <v>19</v>
      </c>
      <c r="H126" s="16"/>
    </row>
    <row r="127" customFormat="false" ht="15.75" hidden="false" customHeight="true" outlineLevel="0" collapsed="false">
      <c r="A127" s="7" t="str">
        <f aca="false">TEXT(F127,"DDD")</f>
        <v>Tue</v>
      </c>
      <c r="B127" s="8" t="s">
        <v>7</v>
      </c>
      <c r="C127" s="9" t="s">
        <v>8</v>
      </c>
      <c r="D127" s="18" t="s">
        <v>142</v>
      </c>
      <c r="E127" s="11" t="n">
        <v>-21</v>
      </c>
      <c r="F127" s="12" t="n">
        <f aca="false">F126+1</f>
        <v>45195</v>
      </c>
      <c r="G127" s="13" t="s">
        <v>10</v>
      </c>
      <c r="H127" s="14"/>
    </row>
    <row r="128" customFormat="false" ht="15.75" hidden="false" customHeight="true" outlineLevel="0" collapsed="false">
      <c r="A128" s="7"/>
      <c r="B128" s="8" t="s">
        <v>7</v>
      </c>
      <c r="C128" s="15" t="s">
        <v>11</v>
      </c>
      <c r="D128" s="18" t="s">
        <v>143</v>
      </c>
      <c r="E128" s="11" t="n">
        <v>-21</v>
      </c>
      <c r="F128" s="17" t="n">
        <f aca="false">F127</f>
        <v>45195</v>
      </c>
      <c r="G128" s="13" t="s">
        <v>13</v>
      </c>
      <c r="H128" s="14"/>
    </row>
    <row r="129" customFormat="false" ht="15.75" hidden="false" customHeight="true" outlineLevel="0" collapsed="false">
      <c r="A129" s="7"/>
      <c r="B129" s="8" t="s">
        <v>7</v>
      </c>
      <c r="C129" s="15" t="s">
        <v>14</v>
      </c>
      <c r="D129" s="18" t="s">
        <v>144</v>
      </c>
      <c r="E129" s="11" t="n">
        <v>-21</v>
      </c>
      <c r="F129" s="17" t="n">
        <f aca="false">F128</f>
        <v>45195</v>
      </c>
      <c r="G129" s="13" t="s">
        <v>16</v>
      </c>
      <c r="H129" s="16"/>
    </row>
    <row r="130" customFormat="false" ht="15.75" hidden="false" customHeight="true" outlineLevel="0" collapsed="false">
      <c r="A130" s="7"/>
      <c r="B130" s="8" t="s">
        <v>7</v>
      </c>
      <c r="C130" s="15" t="s">
        <v>17</v>
      </c>
      <c r="D130" s="18" t="s">
        <v>145</v>
      </c>
      <c r="E130" s="11" t="n">
        <v>-21</v>
      </c>
      <c r="F130" s="17" t="n">
        <f aca="false">F129</f>
        <v>45195</v>
      </c>
      <c r="G130" s="13" t="s">
        <v>19</v>
      </c>
      <c r="H130" s="16"/>
    </row>
    <row r="131" customFormat="false" ht="15.75" hidden="false" customHeight="true" outlineLevel="0" collapsed="false">
      <c r="A131" s="7"/>
      <c r="B131" s="8" t="s">
        <v>7</v>
      </c>
      <c r="C131" s="15" t="s">
        <v>20</v>
      </c>
      <c r="D131" s="18" t="s">
        <v>146</v>
      </c>
      <c r="E131" s="11" t="n">
        <v>-21</v>
      </c>
      <c r="F131" s="17" t="n">
        <f aca="false">F130</f>
        <v>45195</v>
      </c>
      <c r="G131" s="13" t="s">
        <v>19</v>
      </c>
      <c r="H131" s="16"/>
    </row>
    <row r="132" customFormat="false" ht="15.75" hidden="false" customHeight="true" outlineLevel="0" collapsed="false">
      <c r="A132" s="7" t="str">
        <f aca="false">TEXT(F132,"DDD")</f>
        <v>Wed</v>
      </c>
      <c r="B132" s="8" t="s">
        <v>7</v>
      </c>
      <c r="C132" s="9" t="s">
        <v>8</v>
      </c>
      <c r="D132" s="18" t="s">
        <v>147</v>
      </c>
      <c r="E132" s="11" t="n">
        <v>-21</v>
      </c>
      <c r="F132" s="12" t="n">
        <f aca="false">F131+1</f>
        <v>45196</v>
      </c>
      <c r="G132" s="13" t="s">
        <v>10</v>
      </c>
      <c r="H132" s="14"/>
    </row>
    <row r="133" customFormat="false" ht="15.75" hidden="false" customHeight="true" outlineLevel="0" collapsed="false">
      <c r="A133" s="7"/>
      <c r="B133" s="8" t="s">
        <v>7</v>
      </c>
      <c r="C133" s="15" t="s">
        <v>11</v>
      </c>
      <c r="D133" s="18" t="s">
        <v>148</v>
      </c>
      <c r="E133" s="11" t="n">
        <v>-21</v>
      </c>
      <c r="F133" s="17" t="n">
        <f aca="false">F132</f>
        <v>45196</v>
      </c>
      <c r="G133" s="13" t="s">
        <v>13</v>
      </c>
      <c r="H133" s="14"/>
    </row>
    <row r="134" customFormat="false" ht="15.75" hidden="false" customHeight="true" outlineLevel="0" collapsed="false">
      <c r="A134" s="7"/>
      <c r="B134" s="8" t="s">
        <v>7</v>
      </c>
      <c r="C134" s="15" t="s">
        <v>14</v>
      </c>
      <c r="D134" s="18" t="s">
        <v>149</v>
      </c>
      <c r="E134" s="11" t="n">
        <v>-21</v>
      </c>
      <c r="F134" s="17" t="n">
        <f aca="false">F133</f>
        <v>45196</v>
      </c>
      <c r="G134" s="13" t="s">
        <v>16</v>
      </c>
      <c r="H134" s="16"/>
    </row>
    <row r="135" customFormat="false" ht="15.75" hidden="false" customHeight="true" outlineLevel="0" collapsed="false">
      <c r="A135" s="7"/>
      <c r="B135" s="8" t="s">
        <v>7</v>
      </c>
      <c r="C135" s="15" t="s">
        <v>17</v>
      </c>
      <c r="D135" s="18" t="s">
        <v>150</v>
      </c>
      <c r="E135" s="11" t="n">
        <v>-21</v>
      </c>
      <c r="F135" s="17" t="n">
        <f aca="false">F134</f>
        <v>45196</v>
      </c>
      <c r="G135" s="13" t="s">
        <v>19</v>
      </c>
      <c r="H135" s="16"/>
    </row>
    <row r="136" customFormat="false" ht="15.75" hidden="false" customHeight="true" outlineLevel="0" collapsed="false">
      <c r="A136" s="7"/>
      <c r="B136" s="8" t="s">
        <v>7</v>
      </c>
      <c r="C136" s="15" t="s">
        <v>20</v>
      </c>
      <c r="D136" s="18" t="s">
        <v>151</v>
      </c>
      <c r="E136" s="11" t="n">
        <v>-21</v>
      </c>
      <c r="F136" s="17" t="n">
        <f aca="false">F135</f>
        <v>45196</v>
      </c>
      <c r="G136" s="13" t="s">
        <v>19</v>
      </c>
      <c r="H136" s="16"/>
    </row>
    <row r="137" customFormat="false" ht="15.75" hidden="false" customHeight="true" outlineLevel="0" collapsed="false">
      <c r="A137" s="7" t="str">
        <f aca="false">TEXT(F137,"DDD")</f>
        <v>Thu</v>
      </c>
      <c r="B137" s="8" t="s">
        <v>7</v>
      </c>
      <c r="C137" s="9" t="s">
        <v>8</v>
      </c>
      <c r="D137" s="18" t="s">
        <v>152</v>
      </c>
      <c r="E137" s="11" t="n">
        <v>-21</v>
      </c>
      <c r="F137" s="12" t="n">
        <f aca="false">F136+1</f>
        <v>45197</v>
      </c>
      <c r="G137" s="13" t="s">
        <v>10</v>
      </c>
      <c r="H137" s="14"/>
    </row>
    <row r="138" customFormat="false" ht="15.75" hidden="false" customHeight="true" outlineLevel="0" collapsed="false">
      <c r="A138" s="7"/>
      <c r="B138" s="8" t="s">
        <v>7</v>
      </c>
      <c r="C138" s="15" t="s">
        <v>11</v>
      </c>
      <c r="D138" s="18" t="s">
        <v>153</v>
      </c>
      <c r="E138" s="11" t="n">
        <v>-21</v>
      </c>
      <c r="F138" s="17" t="n">
        <f aca="false">F137</f>
        <v>45197</v>
      </c>
      <c r="G138" s="13" t="s">
        <v>13</v>
      </c>
      <c r="H138" s="14"/>
    </row>
    <row r="139" customFormat="false" ht="15.75" hidden="false" customHeight="true" outlineLevel="0" collapsed="false">
      <c r="A139" s="7"/>
      <c r="B139" s="8" t="s">
        <v>7</v>
      </c>
      <c r="C139" s="15" t="s">
        <v>14</v>
      </c>
      <c r="D139" s="18" t="s">
        <v>154</v>
      </c>
      <c r="E139" s="11" t="n">
        <v>-21</v>
      </c>
      <c r="F139" s="17" t="n">
        <f aca="false">F138</f>
        <v>45197</v>
      </c>
      <c r="G139" s="13" t="s">
        <v>16</v>
      </c>
      <c r="H139" s="16"/>
    </row>
    <row r="140" customFormat="false" ht="15.75" hidden="false" customHeight="true" outlineLevel="0" collapsed="false">
      <c r="A140" s="7"/>
      <c r="B140" s="8" t="s">
        <v>7</v>
      </c>
      <c r="C140" s="15" t="s">
        <v>17</v>
      </c>
      <c r="D140" s="18" t="s">
        <v>155</v>
      </c>
      <c r="E140" s="11" t="n">
        <v>-21</v>
      </c>
      <c r="F140" s="17" t="n">
        <f aca="false">F139</f>
        <v>45197</v>
      </c>
      <c r="G140" s="13" t="s">
        <v>19</v>
      </c>
      <c r="H140" s="16"/>
    </row>
    <row r="141" customFormat="false" ht="15.75" hidden="false" customHeight="true" outlineLevel="0" collapsed="false">
      <c r="A141" s="7"/>
      <c r="B141" s="8" t="s">
        <v>7</v>
      </c>
      <c r="C141" s="15" t="s">
        <v>20</v>
      </c>
      <c r="D141" s="18" t="s">
        <v>156</v>
      </c>
      <c r="E141" s="11" t="n">
        <v>-21</v>
      </c>
      <c r="F141" s="17" t="n">
        <f aca="false">F140</f>
        <v>45197</v>
      </c>
      <c r="G141" s="13" t="s">
        <v>19</v>
      </c>
      <c r="H141" s="16"/>
    </row>
    <row r="142" customFormat="false" ht="15.75" hidden="false" customHeight="true" outlineLevel="0" collapsed="false">
      <c r="A142" s="7" t="str">
        <f aca="false">TEXT(F142,"DDD")</f>
        <v>Fri</v>
      </c>
      <c r="B142" s="8" t="s">
        <v>7</v>
      </c>
      <c r="C142" s="9" t="s">
        <v>8</v>
      </c>
      <c r="D142" s="18" t="s">
        <v>157</v>
      </c>
      <c r="E142" s="11" t="n">
        <v>-21</v>
      </c>
      <c r="F142" s="12" t="n">
        <f aca="false">F141+1</f>
        <v>45198</v>
      </c>
      <c r="G142" s="13" t="s">
        <v>10</v>
      </c>
      <c r="H142" s="14"/>
    </row>
    <row r="143" customFormat="false" ht="15.75" hidden="false" customHeight="true" outlineLevel="0" collapsed="false">
      <c r="A143" s="7"/>
      <c r="B143" s="8" t="s">
        <v>7</v>
      </c>
      <c r="C143" s="15" t="s">
        <v>11</v>
      </c>
      <c r="D143" s="18" t="s">
        <v>158</v>
      </c>
      <c r="E143" s="11" t="n">
        <v>-21</v>
      </c>
      <c r="F143" s="17" t="n">
        <f aca="false">F142</f>
        <v>45198</v>
      </c>
      <c r="G143" s="13" t="s">
        <v>13</v>
      </c>
      <c r="H143" s="14"/>
    </row>
    <row r="144" customFormat="false" ht="15.75" hidden="false" customHeight="true" outlineLevel="0" collapsed="false">
      <c r="A144" s="7"/>
      <c r="B144" s="8" t="s">
        <v>7</v>
      </c>
      <c r="C144" s="15" t="s">
        <v>14</v>
      </c>
      <c r="D144" s="18" t="s">
        <v>159</v>
      </c>
      <c r="E144" s="11" t="n">
        <v>-21</v>
      </c>
      <c r="F144" s="17" t="n">
        <f aca="false">F143</f>
        <v>45198</v>
      </c>
      <c r="G144" s="13" t="s">
        <v>16</v>
      </c>
      <c r="H144" s="16"/>
    </row>
    <row r="145" customFormat="false" ht="15.75" hidden="false" customHeight="true" outlineLevel="0" collapsed="false">
      <c r="A145" s="7"/>
      <c r="B145" s="8" t="s">
        <v>7</v>
      </c>
      <c r="C145" s="15" t="s">
        <v>17</v>
      </c>
      <c r="D145" s="18" t="s">
        <v>160</v>
      </c>
      <c r="E145" s="11" t="n">
        <v>-21</v>
      </c>
      <c r="F145" s="17" t="n">
        <f aca="false">F144</f>
        <v>45198</v>
      </c>
      <c r="G145" s="13" t="s">
        <v>19</v>
      </c>
      <c r="H145" s="16"/>
    </row>
    <row r="146" customFormat="false" ht="15.75" hidden="false" customHeight="true" outlineLevel="0" collapsed="false">
      <c r="A146" s="7"/>
      <c r="B146" s="8" t="s">
        <v>7</v>
      </c>
      <c r="C146" s="15" t="s">
        <v>20</v>
      </c>
      <c r="D146" s="18" t="s">
        <v>161</v>
      </c>
      <c r="E146" s="11" t="n">
        <v>-21</v>
      </c>
      <c r="F146" s="17" t="n">
        <f aca="false">F145</f>
        <v>45198</v>
      </c>
      <c r="G146" s="13" t="s">
        <v>19</v>
      </c>
      <c r="H146" s="16"/>
    </row>
    <row r="147" customFormat="false" ht="15.75" hidden="false" customHeight="true" outlineLevel="0" collapsed="false">
      <c r="A147" s="7" t="str">
        <f aca="false">TEXT(F147,"DDD")</f>
        <v>Sat</v>
      </c>
      <c r="B147" s="8" t="s">
        <v>7</v>
      </c>
      <c r="C147" s="9" t="s">
        <v>8</v>
      </c>
      <c r="D147" s="18" t="s">
        <v>162</v>
      </c>
      <c r="E147" s="11" t="n">
        <v>-21</v>
      </c>
      <c r="F147" s="12" t="n">
        <f aca="false">F146+1</f>
        <v>45199</v>
      </c>
      <c r="G147" s="13" t="s">
        <v>10</v>
      </c>
      <c r="H147" s="14"/>
    </row>
    <row r="148" customFormat="false" ht="15.75" hidden="false" customHeight="true" outlineLevel="0" collapsed="false">
      <c r="A148" s="7"/>
      <c r="B148" s="8" t="s">
        <v>7</v>
      </c>
      <c r="C148" s="15" t="s">
        <v>11</v>
      </c>
      <c r="D148" s="18" t="s">
        <v>163</v>
      </c>
      <c r="E148" s="11" t="n">
        <v>-21</v>
      </c>
      <c r="F148" s="17" t="n">
        <f aca="false">F147</f>
        <v>45199</v>
      </c>
      <c r="G148" s="13" t="s">
        <v>13</v>
      </c>
      <c r="H148" s="14"/>
    </row>
    <row r="149" customFormat="false" ht="15.75" hidden="false" customHeight="true" outlineLevel="0" collapsed="false">
      <c r="A149" s="7"/>
      <c r="B149" s="8" t="s">
        <v>7</v>
      </c>
      <c r="C149" s="15" t="s">
        <v>14</v>
      </c>
      <c r="D149" s="18" t="s">
        <v>164</v>
      </c>
      <c r="E149" s="11" t="n">
        <v>-21</v>
      </c>
      <c r="F149" s="17" t="n">
        <f aca="false">F148</f>
        <v>45199</v>
      </c>
      <c r="G149" s="13" t="s">
        <v>16</v>
      </c>
      <c r="H149" s="16"/>
    </row>
    <row r="150" customFormat="false" ht="15.75" hidden="false" customHeight="true" outlineLevel="0" collapsed="false">
      <c r="A150" s="7"/>
      <c r="B150" s="8" t="s">
        <v>7</v>
      </c>
      <c r="C150" s="15" t="s">
        <v>17</v>
      </c>
      <c r="D150" s="18" t="s">
        <v>165</v>
      </c>
      <c r="E150" s="11" t="n">
        <v>-21</v>
      </c>
      <c r="F150" s="17" t="n">
        <f aca="false">F149</f>
        <v>45199</v>
      </c>
      <c r="G150" s="13" t="s">
        <v>19</v>
      </c>
      <c r="H150" s="16"/>
    </row>
    <row r="151" customFormat="false" ht="15.75" hidden="false" customHeight="true" outlineLevel="0" collapsed="false">
      <c r="A151" s="7"/>
      <c r="B151" s="8" t="s">
        <v>7</v>
      </c>
      <c r="C151" s="15" t="s">
        <v>20</v>
      </c>
      <c r="D151" s="18" t="s">
        <v>166</v>
      </c>
      <c r="E151" s="11" t="n">
        <v>-21</v>
      </c>
      <c r="F151" s="17" t="n">
        <f aca="false">F150</f>
        <v>45199</v>
      </c>
      <c r="G151" s="13" t="s">
        <v>19</v>
      </c>
      <c r="H151" s="16"/>
    </row>
    <row r="152" customFormat="false" ht="15.75" hidden="false" customHeight="true" outlineLevel="0" collapsed="false">
      <c r="A152" s="7" t="str">
        <f aca="false">TEXT(F152,"DDD")</f>
        <v>Sun</v>
      </c>
      <c r="B152" s="8" t="s">
        <v>7</v>
      </c>
      <c r="C152" s="9" t="s">
        <v>8</v>
      </c>
      <c r="D152" s="18"/>
      <c r="E152" s="11" t="n">
        <v>-21</v>
      </c>
      <c r="F152" s="12" t="n">
        <f aca="false">F151+1</f>
        <v>45200</v>
      </c>
      <c r="G152" s="13" t="s">
        <v>10</v>
      </c>
      <c r="H152" s="14"/>
    </row>
    <row r="153" customFormat="false" ht="15.75" hidden="false" customHeight="true" outlineLevel="0" collapsed="false">
      <c r="A153" s="7"/>
      <c r="B153" s="8" t="s">
        <v>7</v>
      </c>
      <c r="C153" s="15" t="s">
        <v>11</v>
      </c>
      <c r="D153" s="18"/>
      <c r="E153" s="11" t="n">
        <v>-21</v>
      </c>
      <c r="F153" s="17" t="n">
        <f aca="false">F152</f>
        <v>45200</v>
      </c>
      <c r="G153" s="13" t="s">
        <v>13</v>
      </c>
      <c r="H153" s="14"/>
    </row>
    <row r="154" customFormat="false" ht="15.75" hidden="false" customHeight="true" outlineLevel="0" collapsed="false">
      <c r="A154" s="7"/>
      <c r="B154" s="8" t="s">
        <v>7</v>
      </c>
      <c r="C154" s="15" t="s">
        <v>14</v>
      </c>
      <c r="D154" s="18"/>
      <c r="E154" s="11" t="n">
        <v>-21</v>
      </c>
      <c r="F154" s="17" t="n">
        <f aca="false">F153</f>
        <v>45200</v>
      </c>
      <c r="G154" s="13" t="s">
        <v>16</v>
      </c>
      <c r="H154" s="16"/>
    </row>
    <row r="155" customFormat="false" ht="15.75" hidden="false" customHeight="true" outlineLevel="0" collapsed="false">
      <c r="A155" s="7"/>
      <c r="B155" s="8" t="s">
        <v>7</v>
      </c>
      <c r="C155" s="15" t="s">
        <v>17</v>
      </c>
      <c r="D155" s="18"/>
      <c r="E155" s="11" t="n">
        <v>-21</v>
      </c>
      <c r="F155" s="17" t="n">
        <f aca="false">F154</f>
        <v>45200</v>
      </c>
      <c r="G155" s="13" t="s">
        <v>19</v>
      </c>
      <c r="H155" s="16"/>
    </row>
    <row r="156" customFormat="false" ht="15.75" hidden="false" customHeight="true" outlineLevel="0" collapsed="false">
      <c r="A156" s="7"/>
      <c r="B156" s="8" t="s">
        <v>7</v>
      </c>
      <c r="C156" s="15" t="s">
        <v>20</v>
      </c>
      <c r="D156" s="18"/>
      <c r="E156" s="11" t="n">
        <v>-21</v>
      </c>
      <c r="F156" s="17" t="n">
        <f aca="false">F155</f>
        <v>45200</v>
      </c>
      <c r="G156" s="13" t="s">
        <v>19</v>
      </c>
      <c r="H156" s="16"/>
    </row>
    <row r="157" customFormat="false" ht="15.75" hidden="false" customHeight="true" outlineLevel="0" collapsed="false">
      <c r="A157" s="19"/>
      <c r="B157" s="8"/>
      <c r="C157" s="15"/>
      <c r="D157" s="10"/>
      <c r="E157" s="11"/>
      <c r="F157" s="17"/>
      <c r="G157" s="13"/>
      <c r="H157" s="16"/>
    </row>
    <row r="158" customFormat="false" ht="15.75" hidden="false" customHeight="true" outlineLevel="0" collapsed="false">
      <c r="A158" s="8"/>
      <c r="B158" s="15"/>
      <c r="C158" s="18"/>
      <c r="D158" s="11"/>
    </row>
    <row r="159" customFormat="false" ht="15.75" hidden="false" customHeight="true" outlineLevel="0" collapsed="false">
      <c r="A159" s="8"/>
      <c r="B159" s="15"/>
      <c r="C159" s="18"/>
      <c r="D159" s="11"/>
    </row>
    <row r="160" customFormat="false" ht="15.75" hidden="false" customHeight="true" outlineLevel="0" collapsed="false">
      <c r="A160" s="8"/>
      <c r="B160" s="15"/>
      <c r="C160" s="18"/>
      <c r="D160" s="11"/>
    </row>
    <row r="161" customFormat="false" ht="15.75" hidden="false" customHeight="true" outlineLevel="0" collapsed="false">
      <c r="A161" s="8"/>
      <c r="B161" s="15"/>
      <c r="C161" s="18"/>
      <c r="D161" s="11"/>
    </row>
    <row r="162" customFormat="false" ht="15.75" hidden="false" customHeight="true" outlineLevel="0" collapsed="false">
      <c r="A162" s="8"/>
      <c r="B162" s="15"/>
      <c r="C162" s="18"/>
      <c r="D162" s="11"/>
    </row>
    <row r="163" customFormat="false" ht="15.75" hidden="false" customHeight="true" outlineLevel="0" collapsed="false">
      <c r="A163" s="8"/>
      <c r="B163" s="15"/>
      <c r="C163" s="18"/>
      <c r="D163" s="11"/>
    </row>
    <row r="164" customFormat="false" ht="15.75" hidden="false" customHeight="true" outlineLevel="0" collapsed="false">
      <c r="A164" s="8"/>
      <c r="B164" s="15"/>
      <c r="C164" s="18"/>
      <c r="D164" s="11"/>
    </row>
    <row r="165" customFormat="false" ht="15.75" hidden="false" customHeight="true" outlineLevel="0" collapsed="false">
      <c r="A165" s="8"/>
      <c r="B165" s="15"/>
      <c r="C165" s="18"/>
      <c r="D165" s="11"/>
    </row>
    <row r="166" customFormat="false" ht="15.75" hidden="false" customHeight="true" outlineLevel="0" collapsed="false">
      <c r="A166" s="8"/>
      <c r="B166" s="15"/>
      <c r="C166" s="18"/>
      <c r="D166" s="11"/>
    </row>
    <row r="167" customFormat="false" ht="15.75" hidden="false" customHeight="true" outlineLevel="0" collapsed="false">
      <c r="A167" s="8"/>
      <c r="B167" s="15"/>
      <c r="C167" s="18"/>
      <c r="D167" s="11"/>
    </row>
    <row r="168" customFormat="false" ht="15.75" hidden="false" customHeight="true" outlineLevel="0" collapsed="false">
      <c r="A168" s="8"/>
      <c r="B168" s="15"/>
      <c r="C168" s="18"/>
      <c r="D168" s="11"/>
    </row>
    <row r="169" customFormat="false" ht="15.75" hidden="false" customHeight="true" outlineLevel="0" collapsed="false">
      <c r="A169" s="8"/>
      <c r="B169" s="15"/>
      <c r="C169" s="18"/>
      <c r="D169" s="11"/>
    </row>
    <row r="170" customFormat="false" ht="15.75" hidden="false" customHeight="true" outlineLevel="0" collapsed="false">
      <c r="A170" s="8"/>
      <c r="B170" s="15"/>
      <c r="C170" s="18"/>
      <c r="D170" s="11"/>
    </row>
    <row r="171" customFormat="false" ht="15.75" hidden="false" customHeight="true" outlineLevel="0" collapsed="false">
      <c r="A171" s="8"/>
      <c r="B171" s="15"/>
      <c r="C171" s="18"/>
      <c r="D171" s="11"/>
    </row>
    <row r="172" customFormat="false" ht="15.75" hidden="false" customHeight="true" outlineLevel="0" collapsed="false">
      <c r="A172" s="8"/>
      <c r="B172" s="15"/>
      <c r="C172" s="18"/>
      <c r="D172" s="11"/>
    </row>
    <row r="173" customFormat="false" ht="15.75" hidden="false" customHeight="true" outlineLevel="0" collapsed="false">
      <c r="A173" s="8"/>
      <c r="B173" s="15"/>
      <c r="C173" s="18"/>
      <c r="D173" s="11"/>
    </row>
    <row r="174" customFormat="false" ht="15.75" hidden="false" customHeight="true" outlineLevel="0" collapsed="false">
      <c r="A174" s="8"/>
      <c r="B174" s="15"/>
      <c r="C174" s="18"/>
      <c r="D174" s="11"/>
    </row>
    <row r="175" customFormat="false" ht="15.75" hidden="false" customHeight="true" outlineLevel="0" collapsed="false">
      <c r="A175" s="8"/>
      <c r="B175" s="15"/>
      <c r="C175" s="18"/>
      <c r="D175" s="11"/>
    </row>
    <row r="176" customFormat="false" ht="15.75" hidden="false" customHeight="true" outlineLevel="0" collapsed="false">
      <c r="A176" s="8"/>
      <c r="B176" s="15"/>
      <c r="C176" s="18"/>
      <c r="D176" s="11"/>
    </row>
    <row r="177" customFormat="false" ht="15.75" hidden="false" customHeight="true" outlineLevel="0" collapsed="false">
      <c r="A177" s="8"/>
      <c r="B177" s="15"/>
      <c r="C177" s="18"/>
      <c r="D177" s="11"/>
    </row>
    <row r="178" customFormat="false" ht="15.75" hidden="false" customHeight="true" outlineLevel="0" collapsed="false">
      <c r="A178" s="8"/>
      <c r="B178" s="15"/>
      <c r="C178" s="18"/>
      <c r="D178" s="11"/>
    </row>
    <row r="179" customFormat="false" ht="15.75" hidden="false" customHeight="true" outlineLevel="0" collapsed="false">
      <c r="A179" s="8"/>
      <c r="B179" s="15"/>
      <c r="C179" s="18"/>
      <c r="D179" s="11"/>
    </row>
    <row r="180" customFormat="false" ht="15.75" hidden="false" customHeight="true" outlineLevel="0" collapsed="false">
      <c r="A180" s="8"/>
      <c r="B180" s="15"/>
      <c r="C180" s="18"/>
      <c r="D180" s="11"/>
    </row>
    <row r="181" customFormat="false" ht="15.75" hidden="false" customHeight="true" outlineLevel="0" collapsed="false">
      <c r="A181" s="8"/>
      <c r="B181" s="15"/>
      <c r="C181" s="18"/>
      <c r="D181" s="11"/>
    </row>
    <row r="182" customFormat="false" ht="15.75" hidden="false" customHeight="true" outlineLevel="0" collapsed="false">
      <c r="A182" s="8"/>
      <c r="B182" s="15"/>
      <c r="C182" s="18"/>
      <c r="D182" s="11"/>
    </row>
    <row r="183" customFormat="false" ht="15.75" hidden="false" customHeight="true" outlineLevel="0" collapsed="false">
      <c r="A183" s="8"/>
      <c r="B183" s="15"/>
      <c r="C183" s="18"/>
      <c r="D183" s="11"/>
    </row>
    <row r="184" customFormat="false" ht="15" hidden="false" customHeight="true" outlineLevel="0" collapsed="false">
      <c r="A184" s="8"/>
      <c r="B184" s="15"/>
      <c r="C184" s="18"/>
      <c r="D184" s="11"/>
    </row>
    <row r="185" customFormat="false" ht="15" hidden="false" customHeight="true" outlineLevel="0" collapsed="false">
      <c r="A185" s="8"/>
      <c r="B185" s="15"/>
      <c r="C185" s="18"/>
      <c r="D185" s="11"/>
    </row>
    <row r="186" customFormat="false" ht="15" hidden="false" customHeight="true" outlineLevel="0" collapsed="false">
      <c r="A186" s="8"/>
      <c r="B186" s="15"/>
      <c r="C186" s="18"/>
      <c r="D186" s="11"/>
    </row>
    <row r="187" customFormat="false" ht="15" hidden="false" customHeight="true" outlineLevel="0" collapsed="false">
      <c r="A187" s="8"/>
      <c r="B187" s="15"/>
      <c r="C187" s="18"/>
      <c r="D187" s="11"/>
    </row>
    <row r="188" customFormat="false" ht="15" hidden="false" customHeight="true" outlineLevel="0" collapsed="false">
      <c r="A188" s="8"/>
      <c r="B188" s="15"/>
      <c r="C188" s="18"/>
      <c r="D188" s="11"/>
    </row>
    <row r="189" customFormat="false" ht="15" hidden="false" customHeight="true" outlineLevel="0" collapsed="false">
      <c r="A189" s="8"/>
      <c r="B189" s="15"/>
      <c r="C189" s="18"/>
      <c r="D189" s="11"/>
    </row>
    <row r="190" customFormat="false" ht="15" hidden="false" customHeight="true" outlineLevel="0" collapsed="false">
      <c r="A190" s="8"/>
      <c r="B190" s="15"/>
      <c r="C190" s="18"/>
      <c r="D190" s="11"/>
    </row>
    <row r="191" customFormat="false" ht="15" hidden="false" customHeight="true" outlineLevel="0" collapsed="false">
      <c r="A191" s="8"/>
      <c r="B191" s="15"/>
      <c r="C191" s="18"/>
      <c r="D191" s="11"/>
    </row>
    <row r="192" customFormat="false" ht="15" hidden="false" customHeight="true" outlineLevel="0" collapsed="false">
      <c r="A192" s="8"/>
      <c r="B192" s="15"/>
      <c r="C192" s="18"/>
      <c r="D192" s="11"/>
    </row>
    <row r="193" customFormat="false" ht="15" hidden="false" customHeight="true" outlineLevel="0" collapsed="false">
      <c r="A193" s="8"/>
      <c r="B193" s="15"/>
      <c r="C193" s="18"/>
      <c r="D193" s="11"/>
    </row>
    <row r="194" customFormat="false" ht="15" hidden="false" customHeight="true" outlineLevel="0" collapsed="false">
      <c r="A194" s="8"/>
      <c r="B194" s="15"/>
      <c r="C194" s="18"/>
      <c r="D194" s="11"/>
    </row>
    <row r="195" customFormat="false" ht="15" hidden="false" customHeight="true" outlineLevel="0" collapsed="false">
      <c r="A195" s="8"/>
      <c r="B195" s="15"/>
      <c r="C195" s="18"/>
      <c r="D195" s="11"/>
    </row>
    <row r="196" customFormat="false" ht="15" hidden="false" customHeight="true" outlineLevel="0" collapsed="false">
      <c r="A196" s="8"/>
      <c r="B196" s="15"/>
      <c r="C196" s="18"/>
      <c r="D196" s="11"/>
    </row>
    <row r="197" customFormat="false" ht="15" hidden="false" customHeight="true" outlineLevel="0" collapsed="false">
      <c r="A197" s="8"/>
      <c r="B197" s="15"/>
      <c r="C197" s="18"/>
      <c r="D197" s="11"/>
    </row>
    <row r="198" customFormat="false" ht="15" hidden="false" customHeight="true" outlineLevel="0" collapsed="false">
      <c r="A198" s="8"/>
      <c r="B198" s="15"/>
      <c r="C198" s="18"/>
      <c r="D198" s="11"/>
    </row>
    <row r="199" customFormat="false" ht="15" hidden="false" customHeight="true" outlineLevel="0" collapsed="false">
      <c r="A199" s="8"/>
      <c r="B199" s="15"/>
      <c r="C199" s="18"/>
      <c r="D199" s="11"/>
    </row>
    <row r="200" customFormat="false" ht="15" hidden="false" customHeight="true" outlineLevel="0" collapsed="false">
      <c r="A200" s="8"/>
      <c r="B200" s="15"/>
      <c r="C200" s="18"/>
      <c r="D200" s="11"/>
    </row>
    <row r="201" customFormat="false" ht="15" hidden="false" customHeight="true" outlineLevel="0" collapsed="false">
      <c r="A201" s="8"/>
      <c r="B201" s="15"/>
      <c r="C201" s="18"/>
      <c r="D201" s="11"/>
    </row>
    <row r="202" customFormat="false" ht="15" hidden="false" customHeight="true" outlineLevel="0" collapsed="false">
      <c r="A202" s="8"/>
      <c r="B202" s="15"/>
      <c r="C202" s="18"/>
      <c r="D202" s="11"/>
    </row>
    <row r="203" customFormat="false" ht="15" hidden="false" customHeight="true" outlineLevel="0" collapsed="false">
      <c r="A203" s="8"/>
      <c r="B203" s="15"/>
      <c r="C203" s="18"/>
      <c r="D203" s="11"/>
    </row>
    <row r="204" customFormat="false" ht="15" hidden="false" customHeight="true" outlineLevel="0" collapsed="false">
      <c r="A204" s="8"/>
      <c r="B204" s="15"/>
      <c r="C204" s="18"/>
      <c r="D204" s="11"/>
    </row>
    <row r="205" customFormat="false" ht="15" hidden="false" customHeight="true" outlineLevel="0" collapsed="false">
      <c r="A205" s="8"/>
      <c r="B205" s="15"/>
      <c r="C205" s="18"/>
      <c r="D205" s="11"/>
    </row>
    <row r="206" customFormat="false" ht="15" hidden="false" customHeight="true" outlineLevel="0" collapsed="false">
      <c r="A206" s="8"/>
      <c r="B206" s="15"/>
      <c r="C206" s="18"/>
      <c r="D206" s="11"/>
    </row>
    <row r="207" customFormat="false" ht="15" hidden="false" customHeight="true" outlineLevel="0" collapsed="false">
      <c r="A207" s="8"/>
      <c r="B207" s="15"/>
      <c r="C207" s="18"/>
      <c r="D207" s="11"/>
    </row>
    <row r="208" customFormat="false" ht="37.7" hidden="false" customHeight="true" outlineLevel="0" collapsed="false">
      <c r="A208" s="8"/>
      <c r="B208" s="15"/>
      <c r="C208" s="18"/>
      <c r="D208" s="11"/>
    </row>
    <row r="209" customFormat="false" ht="37.7" hidden="false" customHeight="true" outlineLevel="0" collapsed="false">
      <c r="A209" s="8"/>
      <c r="B209" s="15"/>
      <c r="C209" s="18"/>
      <c r="D209" s="11"/>
    </row>
    <row r="210" customFormat="false" ht="37.7" hidden="false" customHeight="true" outlineLevel="0" collapsed="false">
      <c r="A210" s="8"/>
      <c r="B210" s="15"/>
      <c r="C210" s="18"/>
      <c r="D210" s="11"/>
    </row>
    <row r="211" customFormat="false" ht="37.7" hidden="false" customHeight="true" outlineLevel="0" collapsed="false">
      <c r="A211" s="8"/>
      <c r="B211" s="15"/>
      <c r="C211" s="18"/>
      <c r="D211" s="11"/>
    </row>
    <row r="212" customFormat="false" ht="37.7" hidden="false" customHeight="true" outlineLevel="0" collapsed="false">
      <c r="A212" s="8"/>
      <c r="B212" s="15"/>
      <c r="C212" s="18"/>
      <c r="D212" s="11"/>
    </row>
    <row r="213" customFormat="false" ht="37.7" hidden="false" customHeight="true" outlineLevel="0" collapsed="false">
      <c r="A213" s="8"/>
      <c r="B213" s="15"/>
      <c r="C213" s="18"/>
      <c r="D213" s="11"/>
    </row>
    <row r="214" customFormat="false" ht="37.7" hidden="false" customHeight="true" outlineLevel="0" collapsed="false">
      <c r="A214" s="8"/>
      <c r="B214" s="15"/>
      <c r="C214" s="18"/>
      <c r="D214" s="11"/>
    </row>
    <row r="215" customFormat="false" ht="37.7" hidden="false" customHeight="true" outlineLevel="0" collapsed="false">
      <c r="A215" s="8"/>
      <c r="B215" s="15"/>
      <c r="C215" s="18"/>
      <c r="D215" s="11"/>
    </row>
    <row r="216" customFormat="false" ht="37.7" hidden="false" customHeight="true" outlineLevel="0" collapsed="false">
      <c r="A216" s="8"/>
      <c r="B216" s="15"/>
      <c r="C216" s="18"/>
      <c r="D216" s="11"/>
    </row>
    <row r="217" customFormat="false" ht="37.7" hidden="false" customHeight="true" outlineLevel="0" collapsed="false">
      <c r="A217" s="8"/>
      <c r="B217" s="15"/>
      <c r="C217" s="18"/>
      <c r="D217" s="11"/>
    </row>
    <row r="218" customFormat="false" ht="37.7" hidden="false" customHeight="true" outlineLevel="0" collapsed="false">
      <c r="A218" s="8"/>
      <c r="B218" s="15"/>
      <c r="C218" s="18"/>
      <c r="D218" s="11"/>
    </row>
    <row r="219" customFormat="false" ht="37.7" hidden="false" customHeight="true" outlineLevel="0" collapsed="false">
      <c r="A219" s="8"/>
      <c r="B219" s="15"/>
      <c r="C219" s="18"/>
      <c r="D219" s="11"/>
    </row>
    <row r="220" customFormat="false" ht="37.7" hidden="false" customHeight="true" outlineLevel="0" collapsed="false">
      <c r="A220" s="8"/>
      <c r="B220" s="15"/>
      <c r="C220" s="18"/>
      <c r="D220" s="11"/>
    </row>
    <row r="221" customFormat="false" ht="37.7" hidden="false" customHeight="true" outlineLevel="0" collapsed="false">
      <c r="A221" s="8"/>
      <c r="B221" s="15"/>
      <c r="C221" s="18"/>
      <c r="D221" s="11"/>
    </row>
    <row r="222" customFormat="false" ht="37.7" hidden="false" customHeight="true" outlineLevel="0" collapsed="false">
      <c r="A222" s="8"/>
      <c r="B222" s="15"/>
      <c r="C222" s="18"/>
      <c r="D222" s="11"/>
    </row>
    <row r="223" customFormat="false" ht="37.7" hidden="false" customHeight="true" outlineLevel="0" collapsed="false">
      <c r="A223" s="8"/>
      <c r="B223" s="15"/>
      <c r="C223" s="18"/>
      <c r="D223" s="11"/>
    </row>
    <row r="224" customFormat="false" ht="37.7" hidden="false" customHeight="true" outlineLevel="0" collapsed="false">
      <c r="A224" s="8"/>
      <c r="B224" s="15"/>
      <c r="C224" s="18"/>
      <c r="D224" s="11"/>
    </row>
    <row r="225" customFormat="false" ht="37.7" hidden="false" customHeight="true" outlineLevel="0" collapsed="false">
      <c r="A225" s="8"/>
      <c r="B225" s="15"/>
      <c r="C225" s="18"/>
      <c r="D225" s="11"/>
    </row>
    <row r="226" customFormat="false" ht="37.7" hidden="false" customHeight="true" outlineLevel="0" collapsed="false">
      <c r="A226" s="8"/>
      <c r="B226" s="15"/>
      <c r="C226" s="18"/>
      <c r="D226" s="11"/>
    </row>
    <row r="227" customFormat="false" ht="37.7" hidden="false" customHeight="true" outlineLevel="0" collapsed="false">
      <c r="A227" s="8"/>
      <c r="B227" s="15"/>
      <c r="C227" s="18"/>
      <c r="D227" s="11"/>
    </row>
    <row r="228" customFormat="false" ht="37.7" hidden="false" customHeight="true" outlineLevel="0" collapsed="false">
      <c r="A228" s="8"/>
      <c r="B228" s="15"/>
      <c r="C228" s="18"/>
      <c r="D228" s="11"/>
    </row>
    <row r="229" customFormat="false" ht="37.7" hidden="false" customHeight="true" outlineLevel="0" collapsed="false">
      <c r="A229" s="8"/>
      <c r="B229" s="15"/>
      <c r="C229" s="18"/>
      <c r="D229" s="11"/>
    </row>
    <row r="230" customFormat="false" ht="37.7" hidden="false" customHeight="true" outlineLevel="0" collapsed="false">
      <c r="A230" s="8"/>
      <c r="B230" s="15"/>
      <c r="C230" s="18"/>
      <c r="D230" s="11"/>
    </row>
    <row r="231" customFormat="false" ht="37.7" hidden="false" customHeight="true" outlineLevel="0" collapsed="false">
      <c r="A231" s="8"/>
      <c r="B231" s="15"/>
      <c r="C231" s="18"/>
      <c r="D231" s="11"/>
    </row>
    <row r="232" customFormat="false" ht="37.7" hidden="false" customHeight="true" outlineLevel="0" collapsed="false">
      <c r="A232" s="8"/>
      <c r="B232" s="15"/>
      <c r="C232" s="18"/>
      <c r="D232" s="11"/>
    </row>
    <row r="233" customFormat="false" ht="37.7" hidden="false" customHeight="true" outlineLevel="0" collapsed="false">
      <c r="A233" s="8"/>
      <c r="B233" s="15"/>
      <c r="C233" s="18"/>
      <c r="D233" s="11"/>
    </row>
    <row r="234" customFormat="false" ht="37.7" hidden="false" customHeight="true" outlineLevel="0" collapsed="false">
      <c r="A234" s="8"/>
      <c r="B234" s="15"/>
      <c r="C234" s="18"/>
      <c r="D234" s="11"/>
    </row>
    <row r="235" customFormat="false" ht="37.7" hidden="false" customHeight="true" outlineLevel="0" collapsed="false">
      <c r="A235" s="8"/>
      <c r="B235" s="15"/>
      <c r="C235" s="18"/>
      <c r="D235" s="11"/>
    </row>
    <row r="236" customFormat="false" ht="37.7" hidden="false" customHeight="true" outlineLevel="0" collapsed="false">
      <c r="A236" s="8"/>
      <c r="B236" s="15"/>
      <c r="C236" s="18"/>
      <c r="D236" s="11"/>
    </row>
    <row r="237" customFormat="false" ht="37.7" hidden="false" customHeight="true" outlineLevel="0" collapsed="false">
      <c r="A237" s="8"/>
      <c r="B237" s="15"/>
      <c r="C237" s="18"/>
      <c r="D237" s="11"/>
    </row>
    <row r="238" customFormat="false" ht="37.7" hidden="false" customHeight="true" outlineLevel="0" collapsed="false">
      <c r="A238" s="8"/>
      <c r="B238" s="15"/>
      <c r="C238" s="18"/>
      <c r="D238" s="11"/>
    </row>
    <row r="239" customFormat="false" ht="37.7" hidden="false" customHeight="true" outlineLevel="0" collapsed="false">
      <c r="A239" s="8"/>
      <c r="B239" s="15"/>
      <c r="C239" s="18"/>
      <c r="D239" s="11"/>
    </row>
    <row r="240" customFormat="false" ht="37.7" hidden="false" customHeight="true" outlineLevel="0" collapsed="false">
      <c r="A240" s="8"/>
      <c r="B240" s="15"/>
      <c r="C240" s="18"/>
      <c r="D240" s="11"/>
    </row>
    <row r="241" customFormat="false" ht="37.7" hidden="false" customHeight="true" outlineLevel="0" collapsed="false">
      <c r="A241" s="8"/>
      <c r="B241" s="15"/>
      <c r="C241" s="18"/>
      <c r="D241" s="11"/>
    </row>
    <row r="242" customFormat="false" ht="37.7" hidden="false" customHeight="true" outlineLevel="0" collapsed="false">
      <c r="A242" s="8"/>
      <c r="B242" s="15"/>
      <c r="C242" s="18"/>
      <c r="D242" s="11"/>
    </row>
    <row r="243" customFormat="false" ht="37.7" hidden="false" customHeight="true" outlineLevel="0" collapsed="false">
      <c r="A243" s="8"/>
      <c r="B243" s="15"/>
      <c r="C243" s="18"/>
      <c r="D243" s="11"/>
    </row>
    <row r="244" customFormat="false" ht="37.7" hidden="false" customHeight="true" outlineLevel="0" collapsed="false">
      <c r="A244" s="8"/>
      <c r="B244" s="15"/>
      <c r="C244" s="18"/>
      <c r="D244" s="11"/>
    </row>
    <row r="245" customFormat="false" ht="37.7" hidden="false" customHeight="true" outlineLevel="0" collapsed="false">
      <c r="A245" s="8"/>
      <c r="B245" s="15"/>
      <c r="C245" s="18"/>
      <c r="D245" s="11"/>
    </row>
    <row r="246" customFormat="false" ht="37.7" hidden="false" customHeight="true" outlineLevel="0" collapsed="false">
      <c r="A246" s="8"/>
      <c r="B246" s="15"/>
      <c r="C246" s="18"/>
      <c r="D246" s="11"/>
    </row>
    <row r="247" customFormat="false" ht="37.7" hidden="false" customHeight="true" outlineLevel="0" collapsed="false">
      <c r="A247" s="8"/>
      <c r="B247" s="15"/>
      <c r="C247" s="18"/>
      <c r="D247" s="11"/>
    </row>
    <row r="248" customFormat="false" ht="37.7" hidden="false" customHeight="true" outlineLevel="0" collapsed="false">
      <c r="A248" s="8"/>
      <c r="B248" s="15"/>
      <c r="C248" s="18"/>
      <c r="D248" s="11"/>
    </row>
    <row r="249" customFormat="false" ht="37.7" hidden="false" customHeight="true" outlineLevel="0" collapsed="false">
      <c r="A249" s="8"/>
      <c r="B249" s="15"/>
      <c r="C249" s="18"/>
      <c r="D249" s="11"/>
    </row>
    <row r="250" customFormat="false" ht="37.7" hidden="false" customHeight="true" outlineLevel="0" collapsed="false">
      <c r="A250" s="8"/>
      <c r="B250" s="15"/>
      <c r="C250" s="18"/>
      <c r="D250" s="11"/>
    </row>
    <row r="251" customFormat="false" ht="37.7" hidden="false" customHeight="true" outlineLevel="0" collapsed="false">
      <c r="A251" s="8"/>
      <c r="B251" s="15"/>
      <c r="C251" s="18"/>
      <c r="D251" s="11"/>
    </row>
    <row r="252" customFormat="false" ht="37.7" hidden="false" customHeight="true" outlineLevel="0" collapsed="false">
      <c r="A252" s="8"/>
      <c r="B252" s="15"/>
      <c r="C252" s="18"/>
      <c r="D252" s="11"/>
    </row>
    <row r="253" customFormat="false" ht="37.7" hidden="false" customHeight="true" outlineLevel="0" collapsed="false">
      <c r="A253" s="8"/>
      <c r="B253" s="15"/>
      <c r="C253" s="18"/>
      <c r="D253" s="11"/>
    </row>
    <row r="254" customFormat="false" ht="37.7" hidden="false" customHeight="true" outlineLevel="0" collapsed="false">
      <c r="A254" s="8"/>
      <c r="B254" s="15"/>
      <c r="C254" s="18"/>
      <c r="D254" s="11"/>
    </row>
    <row r="255" customFormat="false" ht="37.7" hidden="false" customHeight="true" outlineLevel="0" collapsed="false">
      <c r="A255" s="8"/>
      <c r="B255" s="15"/>
      <c r="C255" s="18"/>
      <c r="D255" s="11"/>
    </row>
    <row r="256" customFormat="false" ht="37.7" hidden="false" customHeight="true" outlineLevel="0" collapsed="false">
      <c r="A256" s="8"/>
      <c r="B256" s="15"/>
      <c r="C256" s="18"/>
      <c r="D256" s="11"/>
    </row>
    <row r="257" customFormat="false" ht="37.7" hidden="false" customHeight="true" outlineLevel="0" collapsed="false">
      <c r="A257" s="8"/>
      <c r="B257" s="15"/>
      <c r="C257" s="18"/>
      <c r="D257" s="11"/>
    </row>
    <row r="258" customFormat="false" ht="37.7" hidden="false" customHeight="true" outlineLevel="0" collapsed="false">
      <c r="A258" s="8"/>
      <c r="B258" s="15"/>
      <c r="C258" s="18"/>
      <c r="D258" s="11"/>
    </row>
    <row r="259" customFormat="false" ht="37.7" hidden="false" customHeight="true" outlineLevel="0" collapsed="false">
      <c r="A259" s="8"/>
      <c r="B259" s="15"/>
      <c r="C259" s="18"/>
      <c r="D259" s="11"/>
    </row>
    <row r="260" customFormat="false" ht="37.7" hidden="false" customHeight="true" outlineLevel="0" collapsed="false">
      <c r="A260" s="8"/>
      <c r="B260" s="15"/>
      <c r="C260" s="18"/>
      <c r="D260" s="11"/>
    </row>
    <row r="261" customFormat="false" ht="37.7" hidden="false" customHeight="true" outlineLevel="0" collapsed="false">
      <c r="A261" s="8"/>
      <c r="B261" s="15"/>
      <c r="C261" s="18"/>
      <c r="D261" s="11"/>
    </row>
    <row r="262" customFormat="false" ht="37.7" hidden="false" customHeight="true" outlineLevel="0" collapsed="false">
      <c r="A262" s="8"/>
      <c r="B262" s="15"/>
      <c r="C262" s="18"/>
      <c r="D262" s="11"/>
    </row>
    <row r="263" customFormat="false" ht="37.7" hidden="false" customHeight="true" outlineLevel="0" collapsed="false">
      <c r="A263" s="8"/>
      <c r="B263" s="15"/>
      <c r="C263" s="18"/>
      <c r="D263" s="11"/>
    </row>
    <row r="264" customFormat="false" ht="37.7" hidden="false" customHeight="true" outlineLevel="0" collapsed="false">
      <c r="A264" s="8"/>
      <c r="B264" s="15"/>
      <c r="C264" s="18"/>
      <c r="D264" s="11"/>
    </row>
    <row r="265" customFormat="false" ht="37.7" hidden="false" customHeight="true" outlineLevel="0" collapsed="false">
      <c r="A265" s="8"/>
      <c r="B265" s="15"/>
      <c r="C265" s="18"/>
      <c r="D265" s="11"/>
    </row>
    <row r="266" customFormat="false" ht="37.7" hidden="false" customHeight="true" outlineLevel="0" collapsed="false">
      <c r="A266" s="8"/>
      <c r="B266" s="15"/>
      <c r="C266" s="18"/>
      <c r="D266" s="11"/>
    </row>
    <row r="267" customFormat="false" ht="37.7" hidden="false" customHeight="true" outlineLevel="0" collapsed="false">
      <c r="A267" s="8"/>
      <c r="B267" s="15"/>
      <c r="C267" s="18"/>
      <c r="D267" s="11"/>
    </row>
    <row r="268" customFormat="false" ht="37.7" hidden="false" customHeight="true" outlineLevel="0" collapsed="false">
      <c r="A268" s="8"/>
      <c r="B268" s="15"/>
      <c r="C268" s="18"/>
      <c r="D268" s="11"/>
    </row>
    <row r="269" customFormat="false" ht="37.7" hidden="false" customHeight="true" outlineLevel="0" collapsed="false">
      <c r="A269" s="8"/>
      <c r="B269" s="15"/>
      <c r="C269" s="18"/>
      <c r="D269" s="11"/>
    </row>
    <row r="270" customFormat="false" ht="37.7" hidden="false" customHeight="true" outlineLevel="0" collapsed="false">
      <c r="A270" s="8"/>
      <c r="B270" s="15"/>
      <c r="C270" s="18"/>
      <c r="D270" s="11"/>
    </row>
    <row r="271" customFormat="false" ht="37.7" hidden="false" customHeight="true" outlineLevel="0" collapsed="false">
      <c r="A271" s="8"/>
      <c r="B271" s="15"/>
      <c r="C271" s="18"/>
      <c r="D271" s="11"/>
    </row>
    <row r="272" customFormat="false" ht="37.7" hidden="false" customHeight="true" outlineLevel="0" collapsed="false">
      <c r="A272" s="8"/>
      <c r="B272" s="15"/>
      <c r="C272" s="18"/>
      <c r="D272" s="11"/>
    </row>
    <row r="273" customFormat="false" ht="37.7" hidden="false" customHeight="true" outlineLevel="0" collapsed="false">
      <c r="A273" s="8"/>
      <c r="B273" s="15"/>
      <c r="C273" s="18"/>
      <c r="D273" s="11"/>
    </row>
    <row r="274" customFormat="false" ht="37.7" hidden="false" customHeight="true" outlineLevel="0" collapsed="false">
      <c r="A274" s="8"/>
      <c r="B274" s="15"/>
      <c r="C274" s="18"/>
      <c r="D274" s="11"/>
    </row>
    <row r="275" customFormat="false" ht="37.7" hidden="false" customHeight="true" outlineLevel="0" collapsed="false">
      <c r="A275" s="8"/>
      <c r="B275" s="15"/>
      <c r="C275" s="18"/>
      <c r="D275" s="11"/>
    </row>
    <row r="276" customFormat="false" ht="37.7" hidden="false" customHeight="true" outlineLevel="0" collapsed="false">
      <c r="A276" s="8"/>
      <c r="B276" s="15"/>
      <c r="C276" s="18"/>
      <c r="D276" s="11"/>
    </row>
    <row r="277" customFormat="false" ht="37.7" hidden="false" customHeight="true" outlineLevel="0" collapsed="false">
      <c r="A277" s="8"/>
      <c r="B277" s="15"/>
      <c r="C277" s="18"/>
      <c r="D277" s="11"/>
    </row>
    <row r="278" customFormat="false" ht="37.7" hidden="false" customHeight="true" outlineLevel="0" collapsed="false">
      <c r="A278" s="8"/>
      <c r="B278" s="15"/>
      <c r="C278" s="18"/>
      <c r="D278" s="11"/>
    </row>
    <row r="279" customFormat="false" ht="37.7" hidden="false" customHeight="true" outlineLevel="0" collapsed="false">
      <c r="A279" s="8"/>
      <c r="B279" s="15"/>
      <c r="C279" s="18"/>
      <c r="D279" s="11"/>
    </row>
    <row r="280" customFormat="false" ht="37.7" hidden="false" customHeight="true" outlineLevel="0" collapsed="false">
      <c r="A280" s="8"/>
      <c r="B280" s="15"/>
      <c r="C280" s="18"/>
      <c r="D280" s="11"/>
    </row>
    <row r="281" customFormat="false" ht="37.7" hidden="false" customHeight="true" outlineLevel="0" collapsed="false">
      <c r="A281" s="8"/>
      <c r="B281" s="15"/>
      <c r="C281" s="18"/>
      <c r="D281" s="11"/>
    </row>
    <row r="282" customFormat="false" ht="37.7" hidden="false" customHeight="true" outlineLevel="0" collapsed="false">
      <c r="A282" s="8"/>
      <c r="B282" s="15"/>
      <c r="C282" s="18"/>
      <c r="D282" s="11"/>
    </row>
    <row r="283" customFormat="false" ht="37.7" hidden="false" customHeight="true" outlineLevel="0" collapsed="false">
      <c r="A283" s="8"/>
      <c r="B283" s="15"/>
      <c r="C283" s="18"/>
      <c r="D283" s="11"/>
    </row>
    <row r="284" customFormat="false" ht="37.7" hidden="false" customHeight="true" outlineLevel="0" collapsed="false">
      <c r="A284" s="8"/>
      <c r="B284" s="15"/>
      <c r="C284" s="18"/>
      <c r="D284" s="11"/>
    </row>
    <row r="285" customFormat="false" ht="37.7" hidden="false" customHeight="true" outlineLevel="0" collapsed="false">
      <c r="A285" s="8"/>
      <c r="B285" s="15"/>
      <c r="C285" s="18"/>
      <c r="D285" s="11"/>
    </row>
    <row r="286" customFormat="false" ht="37.7" hidden="false" customHeight="true" outlineLevel="0" collapsed="false">
      <c r="A286" s="8"/>
      <c r="B286" s="15"/>
      <c r="C286" s="18"/>
      <c r="D286" s="11"/>
    </row>
    <row r="287" customFormat="false" ht="37.7" hidden="false" customHeight="true" outlineLevel="0" collapsed="false">
      <c r="A287" s="8"/>
      <c r="B287" s="15"/>
      <c r="C287" s="18"/>
      <c r="D287" s="11"/>
    </row>
    <row r="288" customFormat="false" ht="37.7" hidden="false" customHeight="true" outlineLevel="0" collapsed="false">
      <c r="A288" s="8"/>
      <c r="B288" s="15"/>
      <c r="C288" s="18"/>
      <c r="D288" s="11"/>
    </row>
    <row r="289" customFormat="false" ht="37.7" hidden="false" customHeight="true" outlineLevel="0" collapsed="false">
      <c r="A289" s="8"/>
      <c r="B289" s="15"/>
      <c r="C289" s="18"/>
      <c r="D289" s="11"/>
    </row>
    <row r="290" customFormat="false" ht="37.7" hidden="false" customHeight="true" outlineLevel="0" collapsed="false">
      <c r="A290" s="8"/>
      <c r="B290" s="15"/>
      <c r="C290" s="18"/>
      <c r="D290" s="11"/>
    </row>
    <row r="291" customFormat="false" ht="37.7" hidden="false" customHeight="true" outlineLevel="0" collapsed="false">
      <c r="A291" s="8"/>
      <c r="B291" s="15"/>
      <c r="C291" s="18"/>
      <c r="D291" s="11"/>
    </row>
    <row r="292" customFormat="false" ht="37.7" hidden="false" customHeight="true" outlineLevel="0" collapsed="false">
      <c r="A292" s="8"/>
      <c r="B292" s="15"/>
      <c r="C292" s="18"/>
      <c r="D292" s="11"/>
    </row>
    <row r="293" customFormat="false" ht="37.7" hidden="false" customHeight="true" outlineLevel="0" collapsed="false">
      <c r="A293" s="8"/>
      <c r="B293" s="15"/>
      <c r="C293" s="18"/>
      <c r="D293" s="11"/>
    </row>
    <row r="294" customFormat="false" ht="37.7" hidden="false" customHeight="true" outlineLevel="0" collapsed="false">
      <c r="A294" s="8"/>
      <c r="B294" s="15"/>
      <c r="C294" s="18"/>
      <c r="D294" s="11"/>
    </row>
    <row r="295" customFormat="false" ht="37.7" hidden="false" customHeight="true" outlineLevel="0" collapsed="false">
      <c r="A295" s="8"/>
      <c r="B295" s="15"/>
      <c r="C295" s="18"/>
      <c r="D295" s="11"/>
    </row>
    <row r="296" customFormat="false" ht="37.7" hidden="false" customHeight="true" outlineLevel="0" collapsed="false">
      <c r="A296" s="8"/>
      <c r="B296" s="15"/>
      <c r="C296" s="18"/>
      <c r="D296" s="11"/>
    </row>
    <row r="297" customFormat="false" ht="37.7" hidden="false" customHeight="true" outlineLevel="0" collapsed="false">
      <c r="A297" s="8"/>
      <c r="B297" s="15"/>
      <c r="C297" s="18"/>
      <c r="D297" s="11"/>
    </row>
    <row r="298" customFormat="false" ht="37.7" hidden="false" customHeight="true" outlineLevel="0" collapsed="false">
      <c r="A298" s="8"/>
      <c r="B298" s="15"/>
      <c r="C298" s="18"/>
      <c r="D298" s="11"/>
    </row>
    <row r="299" customFormat="false" ht="37.7" hidden="false" customHeight="true" outlineLevel="0" collapsed="false">
      <c r="A299" s="8"/>
      <c r="B299" s="15"/>
      <c r="C299" s="18"/>
      <c r="D299" s="11"/>
    </row>
    <row r="300" customFormat="false" ht="37.7" hidden="false" customHeight="true" outlineLevel="0" collapsed="false">
      <c r="A300" s="8"/>
      <c r="B300" s="15"/>
      <c r="C300" s="18"/>
      <c r="D300" s="11"/>
    </row>
    <row r="301" customFormat="false" ht="37.7" hidden="false" customHeight="true" outlineLevel="0" collapsed="false">
      <c r="A301" s="8"/>
      <c r="B301" s="15"/>
      <c r="C301" s="18"/>
      <c r="D301" s="11"/>
    </row>
    <row r="302" customFormat="false" ht="37.7" hidden="false" customHeight="true" outlineLevel="0" collapsed="false">
      <c r="A302" s="8"/>
      <c r="B302" s="15"/>
      <c r="C302" s="18"/>
      <c r="D302" s="11"/>
    </row>
    <row r="303" customFormat="false" ht="37.7" hidden="false" customHeight="true" outlineLevel="0" collapsed="false">
      <c r="A303" s="8"/>
      <c r="B303" s="15"/>
      <c r="C303" s="18"/>
      <c r="D303" s="11"/>
    </row>
    <row r="304" customFormat="false" ht="37.7" hidden="false" customHeight="true" outlineLevel="0" collapsed="false">
      <c r="A304" s="8"/>
      <c r="B304" s="15"/>
      <c r="C304" s="18"/>
      <c r="D304" s="11"/>
    </row>
    <row r="305" customFormat="false" ht="37.7" hidden="false" customHeight="true" outlineLevel="0" collapsed="false">
      <c r="A305" s="8"/>
      <c r="B305" s="15"/>
      <c r="C305" s="18"/>
      <c r="D305" s="11"/>
    </row>
    <row r="306" customFormat="false" ht="37.7" hidden="false" customHeight="true" outlineLevel="0" collapsed="false">
      <c r="A306" s="8"/>
      <c r="B306" s="15"/>
      <c r="C306" s="18"/>
      <c r="D306" s="11"/>
    </row>
    <row r="307" customFormat="false" ht="37.7" hidden="false" customHeight="true" outlineLevel="0" collapsed="false">
      <c r="A307" s="8"/>
      <c r="B307" s="15"/>
      <c r="C307" s="18"/>
      <c r="D307" s="11"/>
    </row>
    <row r="308" customFormat="false" ht="37.7" hidden="false" customHeight="true" outlineLevel="0" collapsed="false">
      <c r="A308" s="8"/>
      <c r="B308" s="15"/>
      <c r="C308" s="18"/>
      <c r="D308" s="11"/>
    </row>
    <row r="309" customFormat="false" ht="37.7" hidden="false" customHeight="true" outlineLevel="0" collapsed="false">
      <c r="A309" s="8"/>
      <c r="B309" s="15"/>
      <c r="C309" s="18"/>
      <c r="D309" s="11"/>
    </row>
    <row r="310" customFormat="false" ht="37.7" hidden="false" customHeight="true" outlineLevel="0" collapsed="false">
      <c r="A310" s="8"/>
      <c r="B310" s="15"/>
      <c r="C310" s="18"/>
      <c r="D310" s="11"/>
    </row>
    <row r="311" customFormat="false" ht="37.7" hidden="false" customHeight="true" outlineLevel="0" collapsed="false">
      <c r="A311" s="8"/>
      <c r="B311" s="15"/>
      <c r="C311" s="18"/>
      <c r="D311" s="11"/>
    </row>
    <row r="312" customFormat="false" ht="37.7" hidden="false" customHeight="true" outlineLevel="0" collapsed="false">
      <c r="A312" s="8"/>
      <c r="B312" s="15"/>
      <c r="C312" s="18"/>
      <c r="D312" s="11"/>
    </row>
    <row r="313" customFormat="false" ht="37.7" hidden="false" customHeight="true" outlineLevel="0" collapsed="false">
      <c r="A313" s="8"/>
      <c r="B313" s="15"/>
      <c r="C313" s="18"/>
      <c r="D313" s="11"/>
    </row>
    <row r="314" customFormat="false" ht="37.7" hidden="false" customHeight="true" outlineLevel="0" collapsed="false">
      <c r="A314" s="8"/>
      <c r="B314" s="15"/>
      <c r="C314" s="18"/>
      <c r="D314" s="11"/>
    </row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</sheetData>
  <mergeCells count="32">
    <mergeCell ref="D1:E1"/>
    <mergeCell ref="A2:A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7:A131"/>
    <mergeCell ref="A132:A136"/>
    <mergeCell ref="A137:A141"/>
    <mergeCell ref="A142:A146"/>
    <mergeCell ref="A147:A151"/>
    <mergeCell ref="A152:A156"/>
  </mergeCells>
  <conditionalFormatting sqref="B146">
    <cfRule type="expression" priority="2" aboveAverage="0" equalAverage="0" bottom="0" percent="0" rank="0" text="" dxfId="0">
      <formula>AND(COUNTIF($B$146:$B$146,B146)&gt;1,NOT(ISBLANK(B146)))</formula>
    </cfRule>
  </conditionalFormatting>
  <conditionalFormatting sqref="B147:B152">
    <cfRule type="expression" priority="3" aboveAverage="0" equalAverage="0" bottom="0" percent="0" rank="0" text="" dxfId="1">
      <formula>AND(COUNTIF($B$147:$B$152,B147)&gt;1,NOT(ISBLANK(B147)))</formula>
    </cfRule>
  </conditionalFormatting>
  <conditionalFormatting sqref="B153:B158">
    <cfRule type="expression" priority="4" aboveAverage="0" equalAverage="0" bottom="0" percent="0" rank="0" text="" dxfId="2">
      <formula>AND(COUNTIF($B$153:$B$158,B153)&gt;1,NOT(ISBLANK(B153)))</formula>
    </cfRule>
  </conditionalFormatting>
  <conditionalFormatting sqref="B159:B164">
    <cfRule type="expression" priority="5" aboveAverage="0" equalAverage="0" bottom="0" percent="0" rank="0" text="" dxfId="3">
      <formula>AND(COUNTIF($B$159:$B$164,B159)&gt;1,NOT(ISBLANK(B159)))</formula>
    </cfRule>
  </conditionalFormatting>
  <conditionalFormatting sqref="B165:B170">
    <cfRule type="expression" priority="6" aboveAverage="0" equalAverage="0" bottom="0" percent="0" rank="0" text="" dxfId="4">
      <formula>AND(COUNTIF($B$165:$B$170,B165)&gt;1,NOT(ISBLANK(B165)))</formula>
    </cfRule>
  </conditionalFormatting>
  <conditionalFormatting sqref="B171:B176">
    <cfRule type="expression" priority="7" aboveAverage="0" equalAverage="0" bottom="0" percent="0" rank="0" text="" dxfId="5">
      <formula>AND(COUNTIF($B$171:$B$176,B171)&gt;1,NOT(ISBLANK(B171)))</formula>
    </cfRule>
  </conditionalFormatting>
  <conditionalFormatting sqref="B177:B182">
    <cfRule type="expression" priority="8" aboveAverage="0" equalAverage="0" bottom="0" percent="0" rank="0" text="" dxfId="6">
      <formula>AND(COUNTIF($B$177:$B$182,B177)&gt;1,NOT(ISBLANK(B177)))</formula>
    </cfRule>
  </conditionalFormatting>
  <conditionalFormatting sqref="B183:B188">
    <cfRule type="expression" priority="9" aboveAverage="0" equalAverage="0" bottom="0" percent="0" rank="0" text="" dxfId="7">
      <formula>AND(COUNTIF($B$183:$B$188,B183)&gt;1,NOT(ISBLANK(B183)))</formula>
    </cfRule>
  </conditionalFormatting>
  <conditionalFormatting sqref="B189:B194">
    <cfRule type="expression" priority="10" aboveAverage="0" equalAverage="0" bottom="0" percent="0" rank="0" text="" dxfId="8">
      <formula>AND(COUNTIF($B$189:$B$194,B189)&gt;1,NOT(ISBLANK(B189)))</formula>
    </cfRule>
  </conditionalFormatting>
  <conditionalFormatting sqref="B195:B200">
    <cfRule type="expression" priority="11" aboveAverage="0" equalAverage="0" bottom="0" percent="0" rank="0" text="" dxfId="9">
      <formula>AND(COUNTIF($B$195:$B$200,B195)&gt;1,NOT(ISBLANK(B195)))</formula>
    </cfRule>
  </conditionalFormatting>
  <conditionalFormatting sqref="B201:B206">
    <cfRule type="expression" priority="12" aboveAverage="0" equalAverage="0" bottom="0" percent="0" rank="0" text="" dxfId="10">
      <formula>AND(COUNTIF($B$201:$B$206,B201)&gt;1,NOT(ISBLANK(B201)))</formula>
    </cfRule>
  </conditionalFormatting>
  <conditionalFormatting sqref="B207:B212">
    <cfRule type="expression" priority="13" aboveAverage="0" equalAverage="0" bottom="0" percent="0" rank="0" text="" dxfId="11">
      <formula>AND(COUNTIF($B$207:$B$212,B207)&gt;1,NOT(ISBLANK(B207)))</formula>
    </cfRule>
  </conditionalFormatting>
  <conditionalFormatting sqref="B213:B218">
    <cfRule type="expression" priority="14" aboveAverage="0" equalAverage="0" bottom="0" percent="0" rank="0" text="" dxfId="12">
      <formula>AND(COUNTIF($B$213:$B$218,B213)&gt;1,NOT(ISBLANK(B213)))</formula>
    </cfRule>
  </conditionalFormatting>
  <conditionalFormatting sqref="B219:B224">
    <cfRule type="expression" priority="15" aboveAverage="0" equalAverage="0" bottom="0" percent="0" rank="0" text="" dxfId="13">
      <formula>AND(COUNTIF($B$219:$B$224,B219)&gt;1,NOT(ISBLANK(B219)))</formula>
    </cfRule>
  </conditionalFormatting>
  <conditionalFormatting sqref="B225:B230">
    <cfRule type="expression" priority="16" aboveAverage="0" equalAverage="0" bottom="0" percent="0" rank="0" text="" dxfId="14">
      <formula>AND(COUNTIF($B$225:$B$230,B225)&gt;1,NOT(ISBLANK(B225)))</formula>
    </cfRule>
  </conditionalFormatting>
  <conditionalFormatting sqref="B231:B236">
    <cfRule type="expression" priority="17" aboveAverage="0" equalAverage="0" bottom="0" percent="0" rank="0" text="" dxfId="15">
      <formula>AND(COUNTIF($B$231:$B$236,B231)&gt;1,NOT(ISBLANK(B231)))</formula>
    </cfRule>
  </conditionalFormatting>
  <conditionalFormatting sqref="B237:B242">
    <cfRule type="expression" priority="18" aboveAverage="0" equalAverage="0" bottom="0" percent="0" rank="0" text="" dxfId="16">
      <formula>AND(COUNTIF($B$237:$B$242,B237)&gt;1,NOT(ISBLANK(B237)))</formula>
    </cfRule>
  </conditionalFormatting>
  <conditionalFormatting sqref="B243:B248">
    <cfRule type="expression" priority="19" aboveAverage="0" equalAverage="0" bottom="0" percent="0" rank="0" text="" dxfId="17">
      <formula>AND(COUNTIF($B$243:$B$248,B243)&gt;1,NOT(ISBLANK(B243)))</formula>
    </cfRule>
  </conditionalFormatting>
  <conditionalFormatting sqref="B249:B254">
    <cfRule type="expression" priority="20" aboveAverage="0" equalAverage="0" bottom="0" percent="0" rank="0" text="" dxfId="18">
      <formula>AND(COUNTIF($B$249:$B$254,B249)&gt;1,NOT(ISBLANK(B249)))</formula>
    </cfRule>
  </conditionalFormatting>
  <conditionalFormatting sqref="B255:B260">
    <cfRule type="expression" priority="21" aboveAverage="0" equalAverage="0" bottom="0" percent="0" rank="0" text="" dxfId="19">
      <formula>AND(COUNTIF($B$255:$B$260,B255)&gt;1,NOT(ISBLANK(B255)))</formula>
    </cfRule>
  </conditionalFormatting>
  <conditionalFormatting sqref="B261:B266">
    <cfRule type="expression" priority="22" aboveAverage="0" equalAverage="0" bottom="0" percent="0" rank="0" text="" dxfId="20">
      <formula>AND(COUNTIF($B$261:$B$266,B261)&gt;1,NOT(ISBLANK(B261)))</formula>
    </cfRule>
  </conditionalFormatting>
  <conditionalFormatting sqref="B267:B272">
    <cfRule type="expression" priority="23" aboveAverage="0" equalAverage="0" bottom="0" percent="0" rank="0" text="" dxfId="21">
      <formula>AND(COUNTIF($B$267:$B$272,B267)&gt;1,NOT(ISBLANK(B267)))</formula>
    </cfRule>
  </conditionalFormatting>
  <conditionalFormatting sqref="B273:B278">
    <cfRule type="expression" priority="24" aboveAverage="0" equalAverage="0" bottom="0" percent="0" rank="0" text="" dxfId="22">
      <formula>AND(COUNTIF($B$273:$B$278,B273)&gt;1,NOT(ISBLANK(B273)))</formula>
    </cfRule>
  </conditionalFormatting>
  <conditionalFormatting sqref="B279:B284">
    <cfRule type="expression" priority="25" aboveAverage="0" equalAverage="0" bottom="0" percent="0" rank="0" text="" dxfId="23">
      <formula>AND(COUNTIF($B$279:$B$284,B279)&gt;1,NOT(ISBLANK(B279)))</formula>
    </cfRule>
  </conditionalFormatting>
  <conditionalFormatting sqref="B285:B290">
    <cfRule type="expression" priority="26" aboveAverage="0" equalAverage="0" bottom="0" percent="0" rank="0" text="" dxfId="24">
      <formula>AND(COUNTIF($B$285:$B$290,B285)&gt;1,NOT(ISBLANK(B285)))</formula>
    </cfRule>
  </conditionalFormatting>
  <conditionalFormatting sqref="B291:B296">
    <cfRule type="expression" priority="27" aboveAverage="0" equalAverage="0" bottom="0" percent="0" rank="0" text="" dxfId="25">
      <formula>AND(COUNTIF($B$291:$B$296,B291)&gt;1,NOT(ISBLANK(B291)))</formula>
    </cfRule>
  </conditionalFormatting>
  <conditionalFormatting sqref="B297:B302">
    <cfRule type="expression" priority="28" aboveAverage="0" equalAverage="0" bottom="0" percent="0" rank="0" text="" dxfId="26">
      <formula>AND(COUNTIF($B$297:$B$302,B297)&gt;1,NOT(ISBLANK(B297)))</formula>
    </cfRule>
  </conditionalFormatting>
  <conditionalFormatting sqref="B303:B308">
    <cfRule type="expression" priority="29" aboveAverage="0" equalAverage="0" bottom="0" percent="0" rank="0" text="" dxfId="27">
      <formula>AND(COUNTIF($B$303:$B$308,B303)&gt;1,NOT(ISBLANK(B303)))</formula>
    </cfRule>
  </conditionalFormatting>
  <conditionalFormatting sqref="B309:B314">
    <cfRule type="expression" priority="30" aboveAverage="0" equalAverage="0" bottom="0" percent="0" rank="0" text="" dxfId="28">
      <formula>AND(COUNTIF($B$309:$B$314,B309)&gt;1,NOT(ISBLANK(B309)))</formula>
    </cfRule>
  </conditionalFormatting>
  <conditionalFormatting sqref="C2:C7">
    <cfRule type="expression" priority="31" aboveAverage="0" equalAverage="0" bottom="0" percent="0" rank="0" text="" dxfId="29">
      <formula>AND(COUNTIF($C$2:$C$7,C2)&gt;1,NOT(ISBLANK(C2)))</formula>
    </cfRule>
  </conditionalFormatting>
  <conditionalFormatting sqref="C8:C13">
    <cfRule type="expression" priority="32" aboveAverage="0" equalAverage="0" bottom="0" percent="0" rank="0" text="" dxfId="30">
      <formula>AND(COUNTIF($C$8:$C$13,C8)&gt;1,NOT(ISBLANK(C8)))</formula>
    </cfRule>
  </conditionalFormatting>
  <conditionalFormatting sqref="C14:C19">
    <cfRule type="expression" priority="33" aboveAverage="0" equalAverage="0" bottom="0" percent="0" rank="0" text="" dxfId="31">
      <formula>AND(COUNTIF($C$14:$C$19,C14)&gt;1,NOT(ISBLANK(C14)))</formula>
    </cfRule>
  </conditionalFormatting>
  <conditionalFormatting sqref="C20:C25">
    <cfRule type="expression" priority="34" aboveAverage="0" equalAverage="0" bottom="0" percent="0" rank="0" text="" dxfId="32">
      <formula>AND(COUNTIF($C$20:$C$25,C20)&gt;1,NOT(ISBLANK(C20)))</formula>
    </cfRule>
  </conditionalFormatting>
  <conditionalFormatting sqref="C26:C31">
    <cfRule type="expression" priority="35" aboveAverage="0" equalAverage="0" bottom="0" percent="0" rank="0" text="" dxfId="33">
      <formula>AND(COUNTIF($C$26:$C$31,C26)&gt;1,NOT(ISBLANK(C26)))</formula>
    </cfRule>
  </conditionalFormatting>
  <conditionalFormatting sqref="C32:C37">
    <cfRule type="expression" priority="36" aboveAverage="0" equalAverage="0" bottom="0" percent="0" rank="0" text="" dxfId="34">
      <formula>AND(COUNTIF($C$32:$C$37,C32)&gt;1,NOT(ISBLANK(C32)))</formula>
    </cfRule>
  </conditionalFormatting>
  <conditionalFormatting sqref="C38:C43">
    <cfRule type="expression" priority="37" aboveAverage="0" equalAverage="0" bottom="0" percent="0" rank="0" text="" dxfId="35">
      <formula>AND(COUNTIF($C$38:$C$43,C38)&gt;1,NOT(ISBLANK(C38)))</formula>
    </cfRule>
  </conditionalFormatting>
  <conditionalFormatting sqref="C44:C49">
    <cfRule type="expression" priority="38" aboveAverage="0" equalAverage="0" bottom="0" percent="0" rank="0" text="" dxfId="36">
      <formula>AND(COUNTIF($C$44:$C$49,C44)&gt;1,NOT(ISBLANK(C44)))</formula>
    </cfRule>
  </conditionalFormatting>
  <conditionalFormatting sqref="C50:C55">
    <cfRule type="expression" priority="39" aboveAverage="0" equalAverage="0" bottom="0" percent="0" rank="0" text="" dxfId="37">
      <formula>AND(COUNTIF($C$50:$C$55,C50)&gt;1,NOT(ISBLANK(C50)))</formula>
    </cfRule>
  </conditionalFormatting>
  <conditionalFormatting sqref="C56:C61">
    <cfRule type="expression" priority="40" aboveAverage="0" equalAverage="0" bottom="0" percent="0" rank="0" text="" dxfId="38">
      <formula>AND(COUNTIF($C$56:$C$61,C56)&gt;1,NOT(ISBLANK(C56)))</formula>
    </cfRule>
  </conditionalFormatting>
  <conditionalFormatting sqref="C62:C67">
    <cfRule type="expression" priority="41" aboveAverage="0" equalAverage="0" bottom="0" percent="0" rank="0" text="" dxfId="39">
      <formula>AND(COUNTIF($C$62:$C$67,C62)&gt;1,NOT(ISBLANK(C62)))</formula>
    </cfRule>
  </conditionalFormatting>
  <conditionalFormatting sqref="C68:C73">
    <cfRule type="expression" priority="42" aboveAverage="0" equalAverage="0" bottom="0" percent="0" rank="0" text="" dxfId="40">
      <formula>AND(COUNTIF($C$68:$C$73,C68)&gt;1,NOT(ISBLANK(C68)))</formula>
    </cfRule>
  </conditionalFormatting>
  <conditionalFormatting sqref="C74:C79">
    <cfRule type="expression" priority="43" aboveAverage="0" equalAverage="0" bottom="0" percent="0" rank="0" text="" dxfId="41">
      <formula>AND(COUNTIF($C$74:$C$79,C74)&gt;1,NOT(ISBLANK(C74)))</formula>
    </cfRule>
  </conditionalFormatting>
  <conditionalFormatting sqref="C80:C85">
    <cfRule type="expression" priority="44" aboveAverage="0" equalAverage="0" bottom="0" percent="0" rank="0" text="" dxfId="42">
      <formula>AND(COUNTIF($C$80:$C$85,C80)&gt;1,NOT(ISBLANK(C80)))</formula>
    </cfRule>
  </conditionalFormatting>
  <conditionalFormatting sqref="C86:C91">
    <cfRule type="expression" priority="45" aboveAverage="0" equalAverage="0" bottom="0" percent="0" rank="0" text="" dxfId="43">
      <formula>AND(COUNTIF($C$86:$C$91,C86)&gt;1,NOT(ISBLANK(C86)))</formula>
    </cfRule>
  </conditionalFormatting>
  <conditionalFormatting sqref="C92:C97">
    <cfRule type="expression" priority="46" aboveAverage="0" equalAverage="0" bottom="0" percent="0" rank="0" text="" dxfId="44">
      <formula>AND(COUNTIF($C$92:$C$97,C92)&gt;1,NOT(ISBLANK(C92)))</formula>
    </cfRule>
  </conditionalFormatting>
  <conditionalFormatting sqref="C98:C103">
    <cfRule type="expression" priority="47" aboveAverage="0" equalAverage="0" bottom="0" percent="0" rank="0" text="" dxfId="45">
      <formula>AND(COUNTIF($C$98:$C$103,C98)&gt;1,NOT(ISBLANK(C98)))</formula>
    </cfRule>
  </conditionalFormatting>
  <conditionalFormatting sqref="C104:C109">
    <cfRule type="expression" priority="48" aboveAverage="0" equalAverage="0" bottom="0" percent="0" rank="0" text="" dxfId="46">
      <formula>AND(COUNTIF($C$104:$C$109,C104)&gt;1,NOT(ISBLANK(C104)))</formula>
    </cfRule>
  </conditionalFormatting>
  <conditionalFormatting sqref="C110:C115">
    <cfRule type="expression" priority="49" aboveAverage="0" equalAverage="0" bottom="0" percent="0" rank="0" text="" dxfId="47">
      <formula>AND(COUNTIF($C$110:$C$115,C110)&gt;1,NOT(ISBLANK(C110)))</formula>
    </cfRule>
  </conditionalFormatting>
  <conditionalFormatting sqref="C116:C121">
    <cfRule type="expression" priority="50" aboveAverage="0" equalAverage="0" bottom="0" percent="0" rank="0" text="" dxfId="48">
      <formula>AND(COUNTIF($C$116:$C$121,C116)&gt;1,NOT(ISBLANK(C116)))</formula>
    </cfRule>
  </conditionalFormatting>
  <conditionalFormatting sqref="C122:C127">
    <cfRule type="expression" priority="51" aboveAverage="0" equalAverage="0" bottom="0" percent="0" rank="0" text="" dxfId="49">
      <formula>AND(COUNTIF($C$122:$C$127,C122)&gt;1,NOT(ISBLANK(C122)))</formula>
    </cfRule>
  </conditionalFormatting>
  <conditionalFormatting sqref="C128:C133">
    <cfRule type="expression" priority="52" aboveAverage="0" equalAverage="0" bottom="0" percent="0" rank="0" text="" dxfId="50">
      <formula>AND(COUNTIF($C$128:$C$133,C128)&gt;1,NOT(ISBLANK(C128)))</formula>
    </cfRule>
  </conditionalFormatting>
  <conditionalFormatting sqref="C134:C139">
    <cfRule type="expression" priority="53" aboveAverage="0" equalAverage="0" bottom="0" percent="0" rank="0" text="" dxfId="51">
      <formula>AND(COUNTIF($C$134:$C$139,C134)&gt;1,NOT(ISBLANK(C134)))</formula>
    </cfRule>
  </conditionalFormatting>
  <conditionalFormatting sqref="C140:C145">
    <cfRule type="expression" priority="54" aboveAverage="0" equalAverage="0" bottom="0" percent="0" rank="0" text="" dxfId="52">
      <formula>AND(COUNTIF($C$140:$C$145,C140)&gt;1,NOT(ISBLANK(C140)))</formula>
    </cfRule>
  </conditionalFormatting>
  <conditionalFormatting sqref="C1">
    <cfRule type="expression" priority="55" aboveAverage="0" equalAverage="0" bottom="0" percent="0" rank="0" text="" dxfId="53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22.85"/>
    <col collapsed="false" customWidth="true" hidden="false" outlineLevel="0" max="3" min="3" style="0" width="13.28"/>
    <col collapsed="false" customWidth="true" hidden="false" outlineLevel="0" max="4" min="4" style="28" width="21.28"/>
    <col collapsed="false" customWidth="true" hidden="false" outlineLevel="0" max="5" min="5" style="0" width="21.56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268"/>
      <c r="B1" s="269" t="s">
        <v>1</v>
      </c>
      <c r="C1" s="269" t="s">
        <v>695</v>
      </c>
      <c r="D1" s="270" t="s">
        <v>696</v>
      </c>
      <c r="E1" s="270" t="s">
        <v>697</v>
      </c>
      <c r="F1" s="270" t="s">
        <v>698</v>
      </c>
    </row>
    <row r="2" customFormat="false" ht="15" hidden="false" customHeight="false" outlineLevel="0" collapsed="false">
      <c r="A2" s="268"/>
      <c r="B2" s="271" t="s">
        <v>895</v>
      </c>
      <c r="C2" s="272" t="s">
        <v>896</v>
      </c>
      <c r="D2" s="273" t="s">
        <v>897</v>
      </c>
      <c r="E2" s="274" t="n">
        <v>45170</v>
      </c>
      <c r="F2" s="271" t="s">
        <v>10</v>
      </c>
    </row>
    <row r="3" customFormat="false" ht="15" hidden="false" customHeight="false" outlineLevel="0" collapsed="false">
      <c r="A3" s="268"/>
      <c r="B3" s="271" t="s">
        <v>895</v>
      </c>
      <c r="C3" s="272" t="s">
        <v>896</v>
      </c>
      <c r="D3" s="273" t="s">
        <v>898</v>
      </c>
      <c r="E3" s="274" t="n">
        <v>45171</v>
      </c>
      <c r="F3" s="271" t="s">
        <v>10</v>
      </c>
    </row>
    <row r="4" customFormat="false" ht="15" hidden="false" customHeight="false" outlineLevel="0" collapsed="false">
      <c r="A4" s="268"/>
      <c r="B4" s="271" t="s">
        <v>895</v>
      </c>
      <c r="C4" s="272" t="s">
        <v>896</v>
      </c>
      <c r="D4" s="275" t="s">
        <v>899</v>
      </c>
      <c r="E4" s="274" t="n">
        <v>45172</v>
      </c>
      <c r="F4" s="271" t="s">
        <v>10</v>
      </c>
    </row>
    <row r="5" customFormat="false" ht="15" hidden="false" customHeight="true" outlineLevel="0" collapsed="false">
      <c r="A5" s="268"/>
      <c r="B5" s="271" t="s">
        <v>895</v>
      </c>
      <c r="C5" s="272" t="s">
        <v>896</v>
      </c>
      <c r="D5" s="275" t="s">
        <v>900</v>
      </c>
      <c r="E5" s="274" t="n">
        <v>45173</v>
      </c>
      <c r="F5" s="271" t="s">
        <v>10</v>
      </c>
    </row>
    <row r="6" customFormat="false" ht="15" hidden="false" customHeight="false" outlineLevel="0" collapsed="false">
      <c r="A6" s="268"/>
      <c r="B6" s="271" t="s">
        <v>895</v>
      </c>
      <c r="C6" s="272" t="s">
        <v>896</v>
      </c>
      <c r="D6" s="275" t="s">
        <v>901</v>
      </c>
      <c r="E6" s="274" t="n">
        <v>45174</v>
      </c>
      <c r="F6" s="271" t="s">
        <v>10</v>
      </c>
    </row>
    <row r="7" customFormat="false" ht="15" hidden="false" customHeight="false" outlineLevel="0" collapsed="false">
      <c r="A7" s="268"/>
      <c r="B7" s="271" t="s">
        <v>895</v>
      </c>
      <c r="C7" s="272" t="s">
        <v>896</v>
      </c>
      <c r="D7" s="275" t="s">
        <v>902</v>
      </c>
      <c r="E7" s="274" t="n">
        <v>45175</v>
      </c>
      <c r="F7" s="271" t="s">
        <v>10</v>
      </c>
    </row>
    <row r="8" customFormat="false" ht="15" hidden="false" customHeight="false" outlineLevel="0" collapsed="false">
      <c r="A8" s="268"/>
      <c r="B8" s="271" t="s">
        <v>895</v>
      </c>
      <c r="C8" s="272" t="s">
        <v>896</v>
      </c>
      <c r="D8" s="275" t="s">
        <v>903</v>
      </c>
      <c r="E8" s="274" t="n">
        <v>45176</v>
      </c>
      <c r="F8" s="271" t="s">
        <v>10</v>
      </c>
    </row>
    <row r="9" customFormat="false" ht="15" hidden="false" customHeight="false" outlineLevel="0" collapsed="false">
      <c r="A9" s="268"/>
      <c r="B9" s="271" t="s">
        <v>895</v>
      </c>
      <c r="C9" s="272" t="s">
        <v>896</v>
      </c>
      <c r="D9" s="275" t="s">
        <v>904</v>
      </c>
      <c r="E9" s="274" t="n">
        <v>45177</v>
      </c>
      <c r="F9" s="271" t="s">
        <v>10</v>
      </c>
    </row>
    <row r="10" customFormat="false" ht="15" hidden="false" customHeight="false" outlineLevel="0" collapsed="false">
      <c r="A10" s="268"/>
      <c r="B10" s="271" t="s">
        <v>895</v>
      </c>
      <c r="C10" s="272" t="s">
        <v>896</v>
      </c>
      <c r="D10" s="275" t="s">
        <v>905</v>
      </c>
      <c r="E10" s="274" t="n">
        <v>45178</v>
      </c>
      <c r="F10" s="271" t="s">
        <v>10</v>
      </c>
    </row>
    <row r="11" customFormat="false" ht="15" hidden="false" customHeight="false" outlineLevel="0" collapsed="false">
      <c r="A11" s="268"/>
      <c r="B11" s="271" t="s">
        <v>895</v>
      </c>
      <c r="C11" s="272" t="s">
        <v>896</v>
      </c>
      <c r="D11" s="275" t="s">
        <v>906</v>
      </c>
      <c r="E11" s="274" t="n">
        <v>45179</v>
      </c>
      <c r="F11" s="271" t="s">
        <v>10</v>
      </c>
    </row>
    <row r="12" customFormat="false" ht="15" hidden="false" customHeight="false" outlineLevel="0" collapsed="false">
      <c r="A12" s="268"/>
      <c r="B12" s="271" t="s">
        <v>895</v>
      </c>
      <c r="C12" s="272" t="s">
        <v>896</v>
      </c>
      <c r="D12" s="275" t="s">
        <v>907</v>
      </c>
      <c r="E12" s="274" t="n">
        <v>45180</v>
      </c>
      <c r="F12" s="271" t="s">
        <v>10</v>
      </c>
    </row>
    <row r="13" customFormat="false" ht="15" hidden="false" customHeight="false" outlineLevel="0" collapsed="false">
      <c r="A13" s="268"/>
      <c r="B13" s="271" t="s">
        <v>895</v>
      </c>
      <c r="C13" s="272" t="s">
        <v>896</v>
      </c>
      <c r="D13" s="275" t="s">
        <v>908</v>
      </c>
      <c r="E13" s="274" t="n">
        <v>45181</v>
      </c>
      <c r="F13" s="271" t="s">
        <v>10</v>
      </c>
    </row>
    <row r="14" customFormat="false" ht="15" hidden="false" customHeight="false" outlineLevel="0" collapsed="false">
      <c r="A14" s="268"/>
      <c r="B14" s="271" t="s">
        <v>895</v>
      </c>
      <c r="C14" s="272" t="s">
        <v>896</v>
      </c>
      <c r="D14" s="275" t="s">
        <v>909</v>
      </c>
      <c r="E14" s="274" t="n">
        <v>45182</v>
      </c>
      <c r="F14" s="271" t="s">
        <v>10</v>
      </c>
    </row>
    <row r="15" customFormat="false" ht="15" hidden="false" customHeight="false" outlineLevel="0" collapsed="false">
      <c r="A15" s="268"/>
      <c r="B15" s="271" t="s">
        <v>895</v>
      </c>
      <c r="C15" s="272" t="s">
        <v>896</v>
      </c>
      <c r="D15" s="275" t="s">
        <v>910</v>
      </c>
      <c r="E15" s="274" t="n">
        <v>45183</v>
      </c>
      <c r="F15" s="271" t="s">
        <v>10</v>
      </c>
    </row>
    <row r="16" customFormat="false" ht="15" hidden="false" customHeight="false" outlineLevel="0" collapsed="false">
      <c r="A16" s="268"/>
      <c r="B16" s="271" t="s">
        <v>895</v>
      </c>
      <c r="C16" s="272" t="s">
        <v>896</v>
      </c>
      <c r="D16" s="275" t="s">
        <v>911</v>
      </c>
      <c r="E16" s="274" t="n">
        <v>45184</v>
      </c>
      <c r="F16" s="271" t="s">
        <v>10</v>
      </c>
    </row>
    <row r="17" customFormat="false" ht="15" hidden="false" customHeight="false" outlineLevel="0" collapsed="false">
      <c r="A17" s="268"/>
      <c r="B17" s="271" t="s">
        <v>895</v>
      </c>
      <c r="C17" s="272" t="s">
        <v>896</v>
      </c>
      <c r="D17" s="275" t="s">
        <v>912</v>
      </c>
      <c r="E17" s="274" t="n">
        <v>45185</v>
      </c>
      <c r="F17" s="271" t="s">
        <v>10</v>
      </c>
    </row>
    <row r="18" customFormat="false" ht="15" hidden="false" customHeight="false" outlineLevel="0" collapsed="false">
      <c r="A18" s="268"/>
      <c r="B18" s="271" t="s">
        <v>895</v>
      </c>
      <c r="C18" s="272" t="s">
        <v>896</v>
      </c>
      <c r="D18" s="275" t="s">
        <v>913</v>
      </c>
      <c r="E18" s="274" t="n">
        <v>45186</v>
      </c>
      <c r="F18" s="271" t="s">
        <v>10</v>
      </c>
    </row>
    <row r="19" customFormat="false" ht="15" hidden="false" customHeight="false" outlineLevel="0" collapsed="false">
      <c r="A19" s="268"/>
      <c r="B19" s="271" t="s">
        <v>895</v>
      </c>
      <c r="C19" s="272" t="s">
        <v>896</v>
      </c>
      <c r="D19" s="275" t="s">
        <v>914</v>
      </c>
      <c r="E19" s="274" t="n">
        <v>45187</v>
      </c>
      <c r="F19" s="271" t="s">
        <v>10</v>
      </c>
    </row>
    <row r="20" customFormat="false" ht="15" hidden="false" customHeight="false" outlineLevel="0" collapsed="false">
      <c r="A20" s="268"/>
      <c r="B20" s="271" t="s">
        <v>895</v>
      </c>
      <c r="C20" s="272" t="s">
        <v>896</v>
      </c>
      <c r="D20" s="275" t="s">
        <v>915</v>
      </c>
      <c r="E20" s="274" t="n">
        <v>45188</v>
      </c>
      <c r="F20" s="271" t="s">
        <v>10</v>
      </c>
    </row>
    <row r="21" customFormat="false" ht="15" hidden="false" customHeight="false" outlineLevel="0" collapsed="false">
      <c r="A21" s="268"/>
      <c r="B21" s="271" t="s">
        <v>895</v>
      </c>
      <c r="C21" s="272" t="s">
        <v>896</v>
      </c>
      <c r="D21" s="275" t="s">
        <v>916</v>
      </c>
      <c r="E21" s="274" t="n">
        <v>45189</v>
      </c>
      <c r="F21" s="271" t="s">
        <v>10</v>
      </c>
    </row>
    <row r="22" customFormat="false" ht="15" hidden="false" customHeight="false" outlineLevel="0" collapsed="false">
      <c r="A22" s="268"/>
      <c r="B22" s="271" t="s">
        <v>895</v>
      </c>
      <c r="C22" s="272" t="s">
        <v>896</v>
      </c>
      <c r="D22" s="275" t="s">
        <v>917</v>
      </c>
      <c r="E22" s="274" t="n">
        <v>45190</v>
      </c>
      <c r="F22" s="271" t="s">
        <v>10</v>
      </c>
    </row>
    <row r="23" customFormat="false" ht="15" hidden="false" customHeight="false" outlineLevel="0" collapsed="false">
      <c r="A23" s="268"/>
      <c r="B23" s="271" t="s">
        <v>895</v>
      </c>
      <c r="C23" s="272" t="s">
        <v>896</v>
      </c>
      <c r="D23" s="275" t="s">
        <v>918</v>
      </c>
      <c r="E23" s="274" t="n">
        <v>45191</v>
      </c>
      <c r="F23" s="271" t="s">
        <v>10</v>
      </c>
    </row>
    <row r="24" customFormat="false" ht="15" hidden="false" customHeight="false" outlineLevel="0" collapsed="false">
      <c r="A24" s="268"/>
      <c r="B24" s="271" t="s">
        <v>895</v>
      </c>
      <c r="C24" s="272" t="s">
        <v>896</v>
      </c>
      <c r="D24" s="275" t="s">
        <v>919</v>
      </c>
      <c r="E24" s="274" t="n">
        <v>45192</v>
      </c>
      <c r="F24" s="271" t="s">
        <v>10</v>
      </c>
    </row>
    <row r="25" customFormat="false" ht="15" hidden="false" customHeight="false" outlineLevel="0" collapsed="false">
      <c r="A25" s="268"/>
      <c r="B25" s="271" t="s">
        <v>895</v>
      </c>
      <c r="C25" s="272" t="s">
        <v>896</v>
      </c>
      <c r="D25" s="275" t="s">
        <v>920</v>
      </c>
      <c r="E25" s="274" t="n">
        <v>45193</v>
      </c>
      <c r="F25" s="271" t="s">
        <v>10</v>
      </c>
    </row>
    <row r="26" customFormat="false" ht="15" hidden="false" customHeight="false" outlineLevel="0" collapsed="false">
      <c r="A26" s="268"/>
      <c r="B26" s="271" t="s">
        <v>895</v>
      </c>
      <c r="C26" s="272" t="s">
        <v>896</v>
      </c>
      <c r="D26" s="275" t="s">
        <v>921</v>
      </c>
      <c r="E26" s="274" t="n">
        <v>45194</v>
      </c>
      <c r="F26" s="271" t="s">
        <v>10</v>
      </c>
    </row>
    <row r="27" customFormat="false" ht="15" hidden="false" customHeight="false" outlineLevel="0" collapsed="false">
      <c r="A27" s="268"/>
      <c r="B27" s="271" t="s">
        <v>895</v>
      </c>
      <c r="C27" s="272" t="s">
        <v>896</v>
      </c>
      <c r="D27" s="275" t="s">
        <v>922</v>
      </c>
      <c r="E27" s="274" t="n">
        <v>45195</v>
      </c>
      <c r="F27" s="271" t="s">
        <v>10</v>
      </c>
    </row>
    <row r="28" customFormat="false" ht="15" hidden="false" customHeight="false" outlineLevel="0" collapsed="false">
      <c r="A28" s="268"/>
      <c r="B28" s="271" t="s">
        <v>895</v>
      </c>
      <c r="C28" s="272" t="s">
        <v>896</v>
      </c>
      <c r="D28" s="275" t="s">
        <v>923</v>
      </c>
      <c r="E28" s="274" t="n">
        <v>45196</v>
      </c>
      <c r="F28" s="271" t="s">
        <v>10</v>
      </c>
    </row>
    <row r="29" customFormat="false" ht="15" hidden="false" customHeight="false" outlineLevel="0" collapsed="false">
      <c r="A29" s="268"/>
      <c r="B29" s="271" t="s">
        <v>895</v>
      </c>
      <c r="C29" s="272" t="s">
        <v>896</v>
      </c>
      <c r="D29" s="275" t="s">
        <v>924</v>
      </c>
      <c r="E29" s="274" t="n">
        <v>45197</v>
      </c>
      <c r="F29" s="271" t="s">
        <v>10</v>
      </c>
    </row>
    <row r="30" customFormat="false" ht="15" hidden="false" customHeight="false" outlineLevel="0" collapsed="false">
      <c r="A30" s="268"/>
      <c r="B30" s="271" t="s">
        <v>895</v>
      </c>
      <c r="C30" s="272" t="s">
        <v>896</v>
      </c>
      <c r="D30" s="275" t="s">
        <v>925</v>
      </c>
      <c r="E30" s="274" t="n">
        <v>45198</v>
      </c>
      <c r="F30" s="271" t="s">
        <v>10</v>
      </c>
    </row>
    <row r="31" customFormat="false" ht="15" hidden="false" customHeight="false" outlineLevel="0" collapsed="false">
      <c r="A31" s="268"/>
      <c r="B31" s="271" t="s">
        <v>895</v>
      </c>
      <c r="C31" s="276" t="s">
        <v>896</v>
      </c>
      <c r="D31" s="275" t="s">
        <v>926</v>
      </c>
      <c r="E31" s="274" t="n">
        <v>45199</v>
      </c>
      <c r="F31" s="271" t="s">
        <v>10</v>
      </c>
    </row>
    <row r="32" customFormat="false" ht="15" hidden="false" customHeight="false" outlineLevel="0" collapsed="false">
      <c r="A32" s="277"/>
      <c r="B32" s="186"/>
      <c r="C32" s="186"/>
      <c r="D32" s="68"/>
      <c r="E32" s="278"/>
    </row>
    <row r="33" customFormat="false" ht="15" hidden="false" customHeight="false" outlineLevel="0" collapsed="false">
      <c r="A33" s="279"/>
      <c r="B33" s="186"/>
      <c r="C33" s="186"/>
      <c r="D33" s="68"/>
      <c r="E33" s="278"/>
    </row>
    <row r="34" customFormat="false" ht="15" hidden="false" customHeight="false" outlineLevel="0" collapsed="false">
      <c r="A34" s="280"/>
      <c r="B34" s="186"/>
      <c r="C34" s="186"/>
      <c r="D34" s="68"/>
      <c r="E34" s="278"/>
    </row>
    <row r="35" customFormat="false" ht="15" hidden="false" customHeight="false" outlineLevel="0" collapsed="false">
      <c r="A35" s="280"/>
      <c r="B35" s="186"/>
      <c r="C35" s="186"/>
      <c r="D35" s="68"/>
      <c r="E35" s="278"/>
    </row>
    <row r="36" customFormat="false" ht="15" hidden="false" customHeight="false" outlineLevel="0" collapsed="false">
      <c r="A36" s="280"/>
      <c r="B36" s="186"/>
      <c r="C36" s="186"/>
      <c r="D36" s="68"/>
    </row>
    <row r="37" customFormat="false" ht="15" hidden="false" customHeight="false" outlineLevel="0" collapsed="false">
      <c r="A37" s="280"/>
      <c r="B37" s="281"/>
      <c r="C37" s="272"/>
      <c r="D37" s="273"/>
    </row>
    <row r="38" customFormat="false" ht="15" hidden="false" customHeight="false" outlineLevel="0" collapsed="false">
      <c r="A38" s="280"/>
      <c r="B38" s="281"/>
      <c r="C38" s="272"/>
      <c r="D38" s="273"/>
    </row>
    <row r="39" customFormat="false" ht="15" hidden="false" customHeight="false" outlineLevel="0" collapsed="false">
      <c r="A39" s="280"/>
      <c r="B39" s="281"/>
      <c r="C39" s="282"/>
      <c r="D39" s="273"/>
    </row>
    <row r="40" customFormat="false" ht="15" hidden="false" customHeight="false" outlineLevel="0" collapsed="false">
      <c r="A40" s="280"/>
      <c r="B40" s="281"/>
      <c r="C40" s="272"/>
      <c r="D40" s="273"/>
    </row>
    <row r="41" customFormat="false" ht="15" hidden="false" customHeight="false" outlineLevel="0" collapsed="false">
      <c r="A41" s="280"/>
      <c r="B41" s="281"/>
      <c r="C41" s="272"/>
      <c r="D41" s="273"/>
    </row>
    <row r="42" customFormat="false" ht="15" hidden="false" customHeight="false" outlineLevel="0" collapsed="false">
      <c r="A42" s="280"/>
      <c r="B42" s="281"/>
      <c r="C42" s="283"/>
      <c r="D42" s="273"/>
    </row>
    <row r="43" customFormat="false" ht="15" hidden="false" customHeight="false" outlineLevel="0" collapsed="false">
      <c r="A43" s="280"/>
      <c r="B43" s="281"/>
      <c r="C43" s="272"/>
      <c r="D43" s="273"/>
    </row>
    <row r="44" customFormat="false" ht="15" hidden="false" customHeight="false" outlineLevel="0" collapsed="false">
      <c r="A44" s="280"/>
      <c r="B44" s="281"/>
      <c r="C44" s="272"/>
      <c r="D44" s="273"/>
    </row>
    <row r="45" customFormat="false" ht="15" hidden="false" customHeight="false" outlineLevel="0" collapsed="false">
      <c r="A45" s="280"/>
      <c r="B45" s="281"/>
      <c r="C45" s="272"/>
      <c r="D45" s="273"/>
    </row>
    <row r="46" customFormat="false" ht="15" hidden="false" customHeight="false" outlineLevel="0" collapsed="false">
      <c r="A46" s="280"/>
      <c r="B46" s="281"/>
      <c r="C46" s="272"/>
      <c r="D46" s="273"/>
    </row>
    <row r="47" customFormat="false" ht="15" hidden="false" customHeight="false" outlineLevel="0" collapsed="false">
      <c r="A47" s="280"/>
      <c r="B47" s="281"/>
      <c r="C47" s="272"/>
      <c r="D47" s="273"/>
    </row>
    <row r="48" customFormat="false" ht="15" hidden="false" customHeight="false" outlineLevel="0" collapsed="false">
      <c r="A48" s="280"/>
      <c r="B48" s="281"/>
      <c r="C48" s="272"/>
      <c r="D48" s="273"/>
    </row>
    <row r="49" customFormat="false" ht="15" hidden="false" customHeight="false" outlineLevel="0" collapsed="false">
      <c r="A49" s="280"/>
      <c r="B49" s="281"/>
      <c r="C49" s="272"/>
      <c r="D49" s="273"/>
    </row>
    <row r="50" customFormat="false" ht="15" hidden="false" customHeight="false" outlineLevel="0" collapsed="false">
      <c r="A50" s="280"/>
      <c r="B50" s="281"/>
      <c r="C50" s="272"/>
      <c r="D50" s="273"/>
    </row>
    <row r="51" customFormat="false" ht="15" hidden="false" customHeight="false" outlineLevel="0" collapsed="false">
      <c r="A51" s="280"/>
      <c r="B51" s="281"/>
      <c r="C51" s="272"/>
      <c r="D51" s="273"/>
    </row>
    <row r="52" customFormat="false" ht="15" hidden="false" customHeight="false" outlineLevel="0" collapsed="false">
      <c r="A52" s="280"/>
      <c r="B52" s="281"/>
      <c r="C52" s="272"/>
      <c r="D52" s="273"/>
    </row>
    <row r="53" customFormat="false" ht="15" hidden="false" customHeight="false" outlineLevel="0" collapsed="false">
      <c r="A53" s="280"/>
      <c r="B53" s="281"/>
      <c r="C53" s="272"/>
      <c r="D53" s="273"/>
    </row>
    <row r="54" customFormat="false" ht="15" hidden="false" customHeight="false" outlineLevel="0" collapsed="false">
      <c r="A54" s="280"/>
      <c r="B54" s="281"/>
      <c r="C54" s="272"/>
      <c r="D54" s="273"/>
    </row>
    <row r="55" customFormat="false" ht="15" hidden="false" customHeight="false" outlineLevel="0" collapsed="false">
      <c r="A55" s="280"/>
      <c r="B55" s="281"/>
      <c r="C55" s="272"/>
      <c r="D55" s="273"/>
    </row>
    <row r="56" customFormat="false" ht="15" hidden="false" customHeight="false" outlineLevel="0" collapsed="false">
      <c r="A56" s="280"/>
      <c r="B56" s="281"/>
      <c r="C56" s="272"/>
      <c r="D56" s="273"/>
    </row>
    <row r="57" customFormat="false" ht="15" hidden="false" customHeight="false" outlineLevel="0" collapsed="false">
      <c r="A57" s="280"/>
      <c r="B57" s="281"/>
      <c r="C57" s="272"/>
      <c r="D57" s="273"/>
    </row>
    <row r="58" customFormat="false" ht="15" hidden="false" customHeight="false" outlineLevel="0" collapsed="false">
      <c r="A58" s="280"/>
      <c r="B58" s="281"/>
      <c r="C58" s="272"/>
      <c r="D58" s="273"/>
    </row>
    <row r="59" customFormat="false" ht="15" hidden="false" customHeight="false" outlineLevel="0" collapsed="false">
      <c r="B59" s="281"/>
      <c r="C59" s="272"/>
      <c r="D59" s="273"/>
    </row>
    <row r="60" customFormat="false" ht="15" hidden="false" customHeight="false" outlineLevel="0" collapsed="false">
      <c r="B60" s="281"/>
      <c r="C60" s="272"/>
      <c r="D60" s="273"/>
    </row>
    <row r="61" customFormat="false" ht="15" hidden="false" customHeight="false" outlineLevel="0" collapsed="false">
      <c r="B61" s="281"/>
      <c r="C61" s="276"/>
      <c r="D61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13"/>
    <col collapsed="false" customWidth="true" hidden="false" outlineLevel="0" max="3" min="3" style="20" width="22.99"/>
    <col collapsed="false" customWidth="true" hidden="false" outlineLevel="0" max="4" min="4" style="20" width="28.99"/>
    <col collapsed="false" customWidth="true" hidden="false" outlineLevel="0" max="5" min="5" style="0" width="25.28"/>
    <col collapsed="false" customWidth="true" hidden="false" outlineLevel="0" max="6" min="6" style="20" width="20.56"/>
    <col collapsed="false" customWidth="true" hidden="false" outlineLevel="0" max="7" min="7" style="0" width="18.99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284" t="s">
        <v>1</v>
      </c>
      <c r="B1" s="43" t="s">
        <v>2</v>
      </c>
      <c r="C1" s="8" t="s">
        <v>332</v>
      </c>
      <c r="D1" s="285" t="s">
        <v>4</v>
      </c>
      <c r="E1" s="286" t="s">
        <v>5</v>
      </c>
      <c r="F1" s="8"/>
      <c r="G1" s="285"/>
      <c r="H1" s="286"/>
    </row>
    <row r="2" customFormat="false" ht="15" hidden="false" customHeight="false" outlineLevel="0" collapsed="false">
      <c r="A2" s="284" t="s">
        <v>927</v>
      </c>
      <c r="B2" s="43" t="s">
        <v>928</v>
      </c>
      <c r="C2" s="287" t="s">
        <v>929</v>
      </c>
      <c r="D2" s="288" t="n">
        <v>45170</v>
      </c>
      <c r="E2" s="289" t="s">
        <v>930</v>
      </c>
      <c r="F2" s="10"/>
      <c r="G2" s="290"/>
      <c r="H2" s="289"/>
    </row>
    <row r="3" customFormat="false" ht="15" hidden="false" customHeight="false" outlineLevel="0" collapsed="false">
      <c r="A3" s="284" t="s">
        <v>927</v>
      </c>
      <c r="B3" s="43" t="s">
        <v>928</v>
      </c>
      <c r="C3" s="287" t="s">
        <v>931</v>
      </c>
      <c r="D3" s="288" t="n">
        <v>45171</v>
      </c>
      <c r="E3" s="289" t="s">
        <v>930</v>
      </c>
      <c r="F3" s="10"/>
      <c r="G3" s="290"/>
      <c r="H3" s="291"/>
    </row>
    <row r="4" customFormat="false" ht="15" hidden="false" customHeight="false" outlineLevel="0" collapsed="false">
      <c r="A4" s="284" t="s">
        <v>927</v>
      </c>
      <c r="B4" s="43" t="s">
        <v>928</v>
      </c>
      <c r="C4" s="287" t="s">
        <v>932</v>
      </c>
      <c r="D4" s="288" t="n">
        <v>45172</v>
      </c>
      <c r="E4" s="291" t="s">
        <v>933</v>
      </c>
      <c r="F4" s="10"/>
      <c r="G4" s="290"/>
      <c r="H4" s="289"/>
    </row>
    <row r="5" customFormat="false" ht="15" hidden="false" customHeight="false" outlineLevel="0" collapsed="false">
      <c r="A5" s="284" t="s">
        <v>927</v>
      </c>
      <c r="B5" s="43" t="s">
        <v>928</v>
      </c>
      <c r="C5" s="287" t="s">
        <v>934</v>
      </c>
      <c r="D5" s="288" t="n">
        <v>45174</v>
      </c>
      <c r="E5" s="289" t="s">
        <v>930</v>
      </c>
      <c r="F5" s="10"/>
      <c r="G5" s="290"/>
      <c r="H5" s="289"/>
    </row>
    <row r="6" customFormat="false" ht="15" hidden="false" customHeight="false" outlineLevel="0" collapsed="false">
      <c r="A6" s="284" t="s">
        <v>927</v>
      </c>
      <c r="B6" s="43" t="s">
        <v>928</v>
      </c>
      <c r="C6" s="28" t="s">
        <v>935</v>
      </c>
      <c r="D6" s="288" t="n">
        <v>45175</v>
      </c>
      <c r="E6" s="289" t="s">
        <v>930</v>
      </c>
      <c r="F6" s="10"/>
      <c r="G6" s="290"/>
      <c r="H6" s="289"/>
    </row>
    <row r="7" customFormat="false" ht="15" hidden="false" customHeight="false" outlineLevel="0" collapsed="false">
      <c r="A7" s="284" t="s">
        <v>927</v>
      </c>
      <c r="B7" s="43" t="s">
        <v>928</v>
      </c>
      <c r="C7" s="28" t="s">
        <v>936</v>
      </c>
      <c r="D7" s="288" t="n">
        <v>45176</v>
      </c>
      <c r="E7" s="289" t="s">
        <v>930</v>
      </c>
      <c r="F7" s="10"/>
      <c r="G7" s="290"/>
      <c r="H7" s="289"/>
    </row>
    <row r="8" customFormat="false" ht="15" hidden="false" customHeight="false" outlineLevel="0" collapsed="false">
      <c r="A8" s="284" t="s">
        <v>927</v>
      </c>
      <c r="B8" s="43" t="s">
        <v>928</v>
      </c>
      <c r="C8" s="28" t="s">
        <v>937</v>
      </c>
      <c r="D8" s="288" t="n">
        <v>45177</v>
      </c>
      <c r="E8" s="289" t="s">
        <v>930</v>
      </c>
      <c r="F8" s="10"/>
      <c r="G8" s="290"/>
      <c r="H8" s="289"/>
    </row>
    <row r="9" customFormat="false" ht="15" hidden="false" customHeight="false" outlineLevel="0" collapsed="false">
      <c r="A9" s="284" t="s">
        <v>927</v>
      </c>
      <c r="B9" s="43" t="s">
        <v>928</v>
      </c>
      <c r="C9" s="28" t="s">
        <v>938</v>
      </c>
      <c r="D9" s="288" t="n">
        <v>45178</v>
      </c>
      <c r="E9" s="289" t="s">
        <v>930</v>
      </c>
      <c r="F9" s="10"/>
      <c r="G9" s="290"/>
      <c r="H9" s="291"/>
    </row>
    <row r="10" customFormat="false" ht="15" hidden="false" customHeight="false" outlineLevel="0" collapsed="false">
      <c r="A10" s="284" t="s">
        <v>927</v>
      </c>
      <c r="B10" s="43" t="s">
        <v>928</v>
      </c>
      <c r="C10" s="28" t="s">
        <v>939</v>
      </c>
      <c r="D10" s="288" t="n">
        <v>45179</v>
      </c>
      <c r="E10" s="291" t="s">
        <v>933</v>
      </c>
      <c r="F10" s="10"/>
      <c r="G10" s="290"/>
      <c r="H10" s="289"/>
    </row>
    <row r="11" customFormat="false" ht="15" hidden="false" customHeight="false" outlineLevel="0" collapsed="false">
      <c r="A11" s="284" t="s">
        <v>927</v>
      </c>
      <c r="B11" s="43" t="s">
        <v>928</v>
      </c>
      <c r="C11" s="28" t="s">
        <v>940</v>
      </c>
      <c r="D11" s="288" t="n">
        <v>45181</v>
      </c>
      <c r="E11" s="289" t="s">
        <v>930</v>
      </c>
      <c r="F11" s="10"/>
      <c r="G11" s="290"/>
      <c r="H11" s="289"/>
    </row>
    <row r="12" customFormat="false" ht="15" hidden="false" customHeight="false" outlineLevel="0" collapsed="false">
      <c r="A12" s="284" t="s">
        <v>927</v>
      </c>
      <c r="B12" s="43" t="s">
        <v>928</v>
      </c>
      <c r="C12" s="28" t="s">
        <v>941</v>
      </c>
      <c r="D12" s="288" t="n">
        <v>45182</v>
      </c>
      <c r="E12" s="289" t="s">
        <v>930</v>
      </c>
      <c r="F12" s="10"/>
      <c r="G12" s="290"/>
      <c r="H12" s="289"/>
    </row>
    <row r="13" customFormat="false" ht="15" hidden="false" customHeight="false" outlineLevel="0" collapsed="false">
      <c r="A13" s="284" t="s">
        <v>927</v>
      </c>
      <c r="B13" s="43" t="s">
        <v>928</v>
      </c>
      <c r="C13" s="28" t="s">
        <v>942</v>
      </c>
      <c r="D13" s="288" t="n">
        <v>45183</v>
      </c>
      <c r="E13" s="289" t="s">
        <v>930</v>
      </c>
      <c r="F13" s="10"/>
      <c r="G13" s="290"/>
      <c r="H13" s="289"/>
    </row>
    <row r="14" customFormat="false" ht="15" hidden="false" customHeight="false" outlineLevel="0" collapsed="false">
      <c r="A14" s="284" t="s">
        <v>927</v>
      </c>
      <c r="B14" s="43" t="s">
        <v>928</v>
      </c>
      <c r="C14" s="28" t="s">
        <v>943</v>
      </c>
      <c r="D14" s="288" t="n">
        <v>45184</v>
      </c>
      <c r="E14" s="289" t="s">
        <v>930</v>
      </c>
      <c r="F14" s="10"/>
      <c r="G14" s="290"/>
      <c r="H14" s="289"/>
    </row>
    <row r="15" customFormat="false" ht="15" hidden="false" customHeight="false" outlineLevel="0" collapsed="false">
      <c r="A15" s="284" t="s">
        <v>927</v>
      </c>
      <c r="B15" s="43" t="s">
        <v>928</v>
      </c>
      <c r="C15" s="28" t="s">
        <v>944</v>
      </c>
      <c r="D15" s="288" t="n">
        <v>45185</v>
      </c>
      <c r="E15" s="289" t="s">
        <v>930</v>
      </c>
      <c r="F15" s="10"/>
      <c r="G15" s="290"/>
      <c r="H15" s="291"/>
    </row>
    <row r="16" customFormat="false" ht="15" hidden="false" customHeight="false" outlineLevel="0" collapsed="false">
      <c r="A16" s="284" t="s">
        <v>927</v>
      </c>
      <c r="B16" s="43" t="s">
        <v>928</v>
      </c>
      <c r="C16" s="28" t="s">
        <v>945</v>
      </c>
      <c r="D16" s="288" t="n">
        <v>45186</v>
      </c>
      <c r="E16" s="291" t="s">
        <v>933</v>
      </c>
      <c r="F16" s="10"/>
      <c r="G16" s="290"/>
      <c r="H16" s="289"/>
    </row>
    <row r="17" customFormat="false" ht="15" hidden="false" customHeight="false" outlineLevel="0" collapsed="false">
      <c r="A17" s="284" t="s">
        <v>927</v>
      </c>
      <c r="B17" s="43" t="s">
        <v>928</v>
      </c>
      <c r="C17" s="28" t="s">
        <v>946</v>
      </c>
      <c r="D17" s="288" t="n">
        <v>45188</v>
      </c>
      <c r="E17" s="289" t="s">
        <v>930</v>
      </c>
      <c r="F17" s="10"/>
      <c r="G17" s="290"/>
      <c r="H17" s="289"/>
    </row>
    <row r="18" customFormat="false" ht="15" hidden="false" customHeight="false" outlineLevel="0" collapsed="false">
      <c r="A18" s="284" t="s">
        <v>927</v>
      </c>
      <c r="B18" s="43" t="s">
        <v>928</v>
      </c>
      <c r="C18" s="28" t="s">
        <v>947</v>
      </c>
      <c r="D18" s="288" t="n">
        <v>45189</v>
      </c>
      <c r="E18" s="289" t="s">
        <v>930</v>
      </c>
      <c r="F18" s="10"/>
      <c r="G18" s="290"/>
      <c r="H18" s="289"/>
    </row>
    <row r="19" customFormat="false" ht="15" hidden="false" customHeight="false" outlineLevel="0" collapsed="false">
      <c r="A19" s="284" t="s">
        <v>927</v>
      </c>
      <c r="B19" s="43" t="s">
        <v>928</v>
      </c>
      <c r="C19" s="28" t="s">
        <v>948</v>
      </c>
      <c r="D19" s="288" t="n">
        <v>45190</v>
      </c>
      <c r="E19" s="289" t="s">
        <v>930</v>
      </c>
      <c r="F19" s="10"/>
      <c r="G19" s="290"/>
      <c r="H19" s="289"/>
    </row>
    <row r="20" customFormat="false" ht="15" hidden="false" customHeight="false" outlineLevel="0" collapsed="false">
      <c r="A20" s="284" t="s">
        <v>927</v>
      </c>
      <c r="B20" s="43" t="s">
        <v>928</v>
      </c>
      <c r="C20" s="28" t="s">
        <v>949</v>
      </c>
      <c r="D20" s="288" t="n">
        <v>45191</v>
      </c>
      <c r="E20" s="289" t="s">
        <v>930</v>
      </c>
      <c r="F20" s="10"/>
      <c r="G20" s="290"/>
      <c r="H20" s="289"/>
    </row>
    <row r="21" customFormat="false" ht="15" hidden="false" customHeight="false" outlineLevel="0" collapsed="false">
      <c r="A21" s="284" t="s">
        <v>927</v>
      </c>
      <c r="B21" s="43" t="s">
        <v>928</v>
      </c>
      <c r="C21" s="28" t="s">
        <v>950</v>
      </c>
      <c r="D21" s="288" t="n">
        <v>45192</v>
      </c>
      <c r="E21" s="289" t="s">
        <v>930</v>
      </c>
      <c r="F21" s="10"/>
      <c r="G21" s="290"/>
      <c r="H21" s="291"/>
    </row>
    <row r="22" customFormat="false" ht="15" hidden="false" customHeight="false" outlineLevel="0" collapsed="false">
      <c r="A22" s="284" t="s">
        <v>927</v>
      </c>
      <c r="B22" s="43" t="s">
        <v>928</v>
      </c>
      <c r="C22" s="28" t="s">
        <v>951</v>
      </c>
      <c r="D22" s="288" t="n">
        <v>45193</v>
      </c>
      <c r="E22" s="291" t="s">
        <v>933</v>
      </c>
      <c r="F22" s="10"/>
      <c r="G22" s="290"/>
      <c r="H22" s="289"/>
    </row>
    <row r="23" customFormat="false" ht="15" hidden="false" customHeight="false" outlineLevel="0" collapsed="false">
      <c r="A23" s="284" t="s">
        <v>927</v>
      </c>
      <c r="B23" s="43" t="s">
        <v>928</v>
      </c>
      <c r="C23" s="28" t="s">
        <v>952</v>
      </c>
      <c r="D23" s="288" t="n">
        <v>45195</v>
      </c>
      <c r="E23" s="289" t="s">
        <v>930</v>
      </c>
      <c r="F23" s="10"/>
      <c r="G23" s="290"/>
      <c r="H23" s="289"/>
    </row>
    <row r="24" customFormat="false" ht="15" hidden="false" customHeight="false" outlineLevel="0" collapsed="false">
      <c r="A24" s="284" t="s">
        <v>927</v>
      </c>
      <c r="B24" s="43" t="s">
        <v>928</v>
      </c>
      <c r="C24" s="28" t="s">
        <v>953</v>
      </c>
      <c r="D24" s="288" t="n">
        <v>45196</v>
      </c>
      <c r="E24" s="289" t="s">
        <v>930</v>
      </c>
      <c r="F24" s="10"/>
      <c r="G24" s="290"/>
      <c r="H24" s="289"/>
    </row>
    <row r="25" customFormat="false" ht="15" hidden="false" customHeight="false" outlineLevel="0" collapsed="false">
      <c r="A25" s="284" t="s">
        <v>927</v>
      </c>
      <c r="B25" s="43" t="s">
        <v>928</v>
      </c>
      <c r="C25" s="28" t="s">
        <v>954</v>
      </c>
      <c r="D25" s="288" t="n">
        <v>45197</v>
      </c>
      <c r="E25" s="289" t="s">
        <v>930</v>
      </c>
      <c r="F25" s="10"/>
      <c r="G25" s="290"/>
      <c r="H25" s="289"/>
    </row>
    <row r="26" customFormat="false" ht="15" hidden="false" customHeight="false" outlineLevel="0" collapsed="false">
      <c r="A26" s="284" t="s">
        <v>927</v>
      </c>
      <c r="B26" s="43" t="s">
        <v>928</v>
      </c>
      <c r="C26" s="28" t="s">
        <v>955</v>
      </c>
      <c r="D26" s="288" t="n">
        <v>45198</v>
      </c>
      <c r="E26" s="289" t="s">
        <v>930</v>
      </c>
      <c r="F26" s="10"/>
      <c r="G26" s="290"/>
      <c r="H26" s="289"/>
    </row>
    <row r="27" customFormat="false" ht="15" hidden="false" customHeight="false" outlineLevel="0" collapsed="false">
      <c r="A27" s="284" t="s">
        <v>927</v>
      </c>
      <c r="B27" s="43" t="s">
        <v>928</v>
      </c>
      <c r="C27" s="28" t="s">
        <v>956</v>
      </c>
      <c r="D27" s="288" t="n">
        <v>45199</v>
      </c>
      <c r="E27" s="289" t="s">
        <v>930</v>
      </c>
      <c r="F27" s="10"/>
      <c r="G27" s="290"/>
      <c r="H27" s="291"/>
    </row>
    <row r="28" customFormat="false" ht="15" hidden="false" customHeight="false" outlineLevel="0" collapsed="false">
      <c r="A28" s="284"/>
      <c r="B28" s="43"/>
      <c r="C28" s="10"/>
      <c r="D28" s="290"/>
      <c r="E28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292" width="16.99"/>
    <col collapsed="false" customWidth="true" hidden="false" outlineLevel="0" max="2" min="2" style="226" width="15.13"/>
    <col collapsed="false" customWidth="true" hidden="false" outlineLevel="0" max="3" min="3" style="293" width="13.7"/>
    <col collapsed="false" customWidth="true" hidden="false" outlineLevel="0" max="4" min="4" style="293" width="15.56"/>
    <col collapsed="false" customWidth="true" hidden="false" outlineLevel="0" max="5" min="5" style="293" width="14.85"/>
    <col collapsed="false" customWidth="true" hidden="false" outlineLevel="0" max="6" min="6" style="293" width="31.56"/>
    <col collapsed="false" customWidth="false" hidden="false" outlineLevel="0" max="257" min="7" style="293" width="8.85"/>
  </cols>
  <sheetData>
    <row r="1" customFormat="false" ht="15" hidden="false" customHeight="false" outlineLevel="0" collapsed="false">
      <c r="A1" s="294" t="s">
        <v>957</v>
      </c>
      <c r="B1" s="295" t="s">
        <v>958</v>
      </c>
      <c r="C1" s="296" t="s">
        <v>959</v>
      </c>
      <c r="D1" s="297" t="n">
        <v>45170</v>
      </c>
      <c r="E1" s="298" t="s">
        <v>960</v>
      </c>
    </row>
    <row r="2" customFormat="false" ht="15" hidden="false" customHeight="false" outlineLevel="0" collapsed="false">
      <c r="A2" s="294" t="s">
        <v>957</v>
      </c>
      <c r="B2" s="295" t="s">
        <v>961</v>
      </c>
      <c r="C2" s="296" t="s">
        <v>959</v>
      </c>
      <c r="D2" s="297" t="n">
        <v>45171</v>
      </c>
      <c r="E2" s="298" t="s">
        <v>960</v>
      </c>
    </row>
    <row r="3" customFormat="false" ht="15" hidden="false" customHeight="false" outlineLevel="0" collapsed="false">
      <c r="A3" s="299" t="s">
        <v>957</v>
      </c>
      <c r="B3" s="300" t="s">
        <v>962</v>
      </c>
      <c r="C3" s="301" t="s">
        <v>959</v>
      </c>
      <c r="D3" s="302" t="n">
        <v>45172</v>
      </c>
      <c r="E3" s="303" t="s">
        <v>963</v>
      </c>
    </row>
    <row r="4" customFormat="false" ht="15" hidden="false" customHeight="false" outlineLevel="0" collapsed="false">
      <c r="A4" s="294" t="s">
        <v>957</v>
      </c>
      <c r="B4" s="300" t="s">
        <v>964</v>
      </c>
      <c r="C4" s="296" t="s">
        <v>959</v>
      </c>
      <c r="D4" s="297" t="n">
        <v>45174</v>
      </c>
      <c r="E4" s="298" t="s">
        <v>960</v>
      </c>
    </row>
    <row r="5" customFormat="false" ht="15" hidden="false" customHeight="false" outlineLevel="0" collapsed="false">
      <c r="A5" s="294" t="s">
        <v>957</v>
      </c>
      <c r="B5" s="300" t="s">
        <v>965</v>
      </c>
      <c r="C5" s="296" t="s">
        <v>959</v>
      </c>
      <c r="D5" s="297" t="n">
        <v>45175</v>
      </c>
      <c r="E5" s="298" t="s">
        <v>960</v>
      </c>
    </row>
    <row r="6" customFormat="false" ht="15" hidden="false" customHeight="false" outlineLevel="0" collapsed="false">
      <c r="A6" s="294" t="s">
        <v>957</v>
      </c>
      <c r="B6" s="300" t="s">
        <v>966</v>
      </c>
      <c r="C6" s="296" t="s">
        <v>959</v>
      </c>
      <c r="D6" s="297" t="n">
        <v>45176</v>
      </c>
      <c r="E6" s="298" t="s">
        <v>960</v>
      </c>
    </row>
    <row r="7" customFormat="false" ht="15" hidden="false" customHeight="false" outlineLevel="0" collapsed="false">
      <c r="A7" s="294" t="s">
        <v>957</v>
      </c>
      <c r="B7" s="300" t="s">
        <v>967</v>
      </c>
      <c r="C7" s="296" t="s">
        <v>959</v>
      </c>
      <c r="D7" s="297" t="n">
        <v>45177</v>
      </c>
      <c r="E7" s="298" t="s">
        <v>960</v>
      </c>
    </row>
    <row r="8" customFormat="false" ht="15" hidden="false" customHeight="false" outlineLevel="0" collapsed="false">
      <c r="A8" s="294" t="s">
        <v>957</v>
      </c>
      <c r="B8" s="300" t="s">
        <v>968</v>
      </c>
      <c r="C8" s="296" t="s">
        <v>959</v>
      </c>
      <c r="D8" s="297" t="n">
        <v>45178</v>
      </c>
      <c r="E8" s="298" t="s">
        <v>960</v>
      </c>
    </row>
    <row r="9" customFormat="false" ht="15" hidden="false" customHeight="false" outlineLevel="0" collapsed="false">
      <c r="A9" s="299" t="s">
        <v>957</v>
      </c>
      <c r="B9" s="300" t="s">
        <v>969</v>
      </c>
      <c r="C9" s="301" t="s">
        <v>959</v>
      </c>
      <c r="D9" s="302" t="n">
        <v>45179</v>
      </c>
      <c r="E9" s="303" t="s">
        <v>963</v>
      </c>
    </row>
    <row r="10" customFormat="false" ht="15" hidden="false" customHeight="false" outlineLevel="0" collapsed="false">
      <c r="A10" s="294" t="s">
        <v>957</v>
      </c>
      <c r="B10" s="300" t="s">
        <v>970</v>
      </c>
      <c r="C10" s="296" t="s">
        <v>959</v>
      </c>
      <c r="D10" s="297" t="n">
        <v>45181</v>
      </c>
      <c r="E10" s="298" t="s">
        <v>960</v>
      </c>
    </row>
    <row r="11" customFormat="false" ht="15" hidden="false" customHeight="false" outlineLevel="0" collapsed="false">
      <c r="A11" s="294" t="s">
        <v>957</v>
      </c>
      <c r="B11" s="300" t="s">
        <v>971</v>
      </c>
      <c r="C11" s="296" t="s">
        <v>959</v>
      </c>
      <c r="D11" s="297" t="n">
        <v>45182</v>
      </c>
      <c r="E11" s="298" t="s">
        <v>960</v>
      </c>
    </row>
    <row r="12" customFormat="false" ht="15" hidden="false" customHeight="false" outlineLevel="0" collapsed="false">
      <c r="A12" s="294" t="s">
        <v>957</v>
      </c>
      <c r="B12" s="300" t="s">
        <v>972</v>
      </c>
      <c r="C12" s="296" t="s">
        <v>959</v>
      </c>
      <c r="D12" s="297" t="n">
        <v>45183</v>
      </c>
      <c r="E12" s="298" t="s">
        <v>960</v>
      </c>
    </row>
    <row r="13" customFormat="false" ht="15" hidden="false" customHeight="false" outlineLevel="0" collapsed="false">
      <c r="A13" s="294" t="s">
        <v>957</v>
      </c>
      <c r="B13" s="300" t="s">
        <v>973</v>
      </c>
      <c r="C13" s="296" t="s">
        <v>959</v>
      </c>
      <c r="D13" s="297" t="n">
        <v>45184</v>
      </c>
      <c r="E13" s="298" t="s">
        <v>960</v>
      </c>
    </row>
    <row r="14" customFormat="false" ht="15" hidden="false" customHeight="false" outlineLevel="0" collapsed="false">
      <c r="A14" s="294" t="s">
        <v>957</v>
      </c>
      <c r="B14" s="300" t="s">
        <v>974</v>
      </c>
      <c r="C14" s="296" t="s">
        <v>959</v>
      </c>
      <c r="D14" s="297" t="n">
        <v>45185</v>
      </c>
      <c r="E14" s="298" t="s">
        <v>960</v>
      </c>
    </row>
    <row r="15" customFormat="false" ht="15" hidden="false" customHeight="false" outlineLevel="0" collapsed="false">
      <c r="A15" s="299" t="s">
        <v>957</v>
      </c>
      <c r="B15" s="300" t="s">
        <v>975</v>
      </c>
      <c r="C15" s="301" t="s">
        <v>959</v>
      </c>
      <c r="D15" s="302" t="n">
        <v>45186</v>
      </c>
      <c r="E15" s="303" t="s">
        <v>963</v>
      </c>
    </row>
    <row r="16" customFormat="false" ht="15" hidden="false" customHeight="false" outlineLevel="0" collapsed="false">
      <c r="A16" s="294" t="s">
        <v>957</v>
      </c>
      <c r="B16" s="300" t="s">
        <v>976</v>
      </c>
      <c r="C16" s="296" t="s">
        <v>959</v>
      </c>
      <c r="D16" s="297" t="n">
        <v>45188</v>
      </c>
      <c r="E16" s="298" t="s">
        <v>960</v>
      </c>
    </row>
    <row r="17" customFormat="false" ht="15" hidden="false" customHeight="false" outlineLevel="0" collapsed="false">
      <c r="A17" s="294" t="s">
        <v>957</v>
      </c>
      <c r="B17" s="300" t="s">
        <v>977</v>
      </c>
      <c r="C17" s="296" t="s">
        <v>959</v>
      </c>
      <c r="D17" s="297" t="n">
        <v>45189</v>
      </c>
      <c r="E17" s="298" t="s">
        <v>960</v>
      </c>
    </row>
    <row r="18" customFormat="false" ht="15" hidden="false" customHeight="false" outlineLevel="0" collapsed="false">
      <c r="A18" s="294" t="s">
        <v>957</v>
      </c>
      <c r="B18" s="300" t="s">
        <v>978</v>
      </c>
      <c r="C18" s="296" t="s">
        <v>959</v>
      </c>
      <c r="D18" s="297" t="n">
        <v>45190</v>
      </c>
      <c r="E18" s="298" t="s">
        <v>960</v>
      </c>
    </row>
    <row r="19" customFormat="false" ht="15" hidden="false" customHeight="false" outlineLevel="0" collapsed="false">
      <c r="A19" s="294" t="s">
        <v>957</v>
      </c>
      <c r="B19" s="300" t="s">
        <v>979</v>
      </c>
      <c r="C19" s="296" t="s">
        <v>959</v>
      </c>
      <c r="D19" s="297" t="n">
        <v>45191</v>
      </c>
      <c r="E19" s="298" t="s">
        <v>960</v>
      </c>
    </row>
    <row r="20" customFormat="false" ht="15" hidden="false" customHeight="false" outlineLevel="0" collapsed="false">
      <c r="A20" s="294" t="s">
        <v>957</v>
      </c>
      <c r="B20" s="300" t="s">
        <v>980</v>
      </c>
      <c r="C20" s="296" t="s">
        <v>959</v>
      </c>
      <c r="D20" s="297" t="n">
        <v>45192</v>
      </c>
      <c r="E20" s="298" t="s">
        <v>960</v>
      </c>
    </row>
    <row r="21" customFormat="false" ht="15" hidden="false" customHeight="false" outlineLevel="0" collapsed="false">
      <c r="A21" s="299" t="s">
        <v>957</v>
      </c>
      <c r="B21" s="300" t="s">
        <v>981</v>
      </c>
      <c r="C21" s="301" t="s">
        <v>959</v>
      </c>
      <c r="D21" s="302" t="n">
        <v>45193</v>
      </c>
      <c r="E21" s="303" t="s">
        <v>963</v>
      </c>
    </row>
    <row r="22" customFormat="false" ht="15" hidden="false" customHeight="false" outlineLevel="0" collapsed="false">
      <c r="A22" s="294" t="s">
        <v>957</v>
      </c>
      <c r="B22" s="300" t="s">
        <v>982</v>
      </c>
      <c r="C22" s="296" t="s">
        <v>959</v>
      </c>
      <c r="D22" s="297" t="n">
        <v>45195</v>
      </c>
      <c r="E22" s="298" t="s">
        <v>960</v>
      </c>
    </row>
    <row r="23" customFormat="false" ht="15" hidden="false" customHeight="false" outlineLevel="0" collapsed="false">
      <c r="A23" s="294" t="s">
        <v>957</v>
      </c>
      <c r="B23" s="300" t="s">
        <v>983</v>
      </c>
      <c r="C23" s="296" t="s">
        <v>959</v>
      </c>
      <c r="D23" s="297" t="n">
        <v>45196</v>
      </c>
      <c r="E23" s="298" t="s">
        <v>960</v>
      </c>
    </row>
    <row r="24" customFormat="false" ht="15" hidden="false" customHeight="false" outlineLevel="0" collapsed="false">
      <c r="A24" s="294" t="s">
        <v>957</v>
      </c>
      <c r="B24" s="300" t="s">
        <v>984</v>
      </c>
      <c r="C24" s="296" t="s">
        <v>959</v>
      </c>
      <c r="D24" s="297" t="n">
        <v>45197</v>
      </c>
      <c r="E24" s="298" t="s">
        <v>960</v>
      </c>
    </row>
    <row r="25" customFormat="false" ht="15" hidden="false" customHeight="false" outlineLevel="0" collapsed="false">
      <c r="A25" s="294" t="s">
        <v>957</v>
      </c>
      <c r="B25" s="300" t="s">
        <v>985</v>
      </c>
      <c r="C25" s="296" t="s">
        <v>959</v>
      </c>
      <c r="D25" s="297" t="n">
        <v>45198</v>
      </c>
      <c r="E25" s="298" t="s">
        <v>960</v>
      </c>
    </row>
    <row r="26" customFormat="false" ht="15" hidden="false" customHeight="false" outlineLevel="0" collapsed="false">
      <c r="A26" s="294" t="s">
        <v>957</v>
      </c>
      <c r="B26" s="300" t="s">
        <v>986</v>
      </c>
      <c r="C26" s="296" t="s">
        <v>959</v>
      </c>
      <c r="D26" s="297" t="n">
        <v>45199</v>
      </c>
      <c r="E26" s="298" t="s">
        <v>960</v>
      </c>
    </row>
    <row r="27" customFormat="false" ht="15" hidden="false" customHeight="false" outlineLevel="0" collapsed="false">
      <c r="A27" s="299" t="s">
        <v>957</v>
      </c>
      <c r="B27" s="300" t="s">
        <v>987</v>
      </c>
      <c r="C27" s="301" t="s">
        <v>959</v>
      </c>
      <c r="D27" s="302" t="n">
        <v>45200</v>
      </c>
      <c r="E27" s="303" t="s">
        <v>963</v>
      </c>
    </row>
    <row r="28" customFormat="false" ht="15" hidden="false" customHeight="false" outlineLevel="0" collapsed="false">
      <c r="A28" s="294" t="s">
        <v>957</v>
      </c>
      <c r="B28" s="300" t="s">
        <v>988</v>
      </c>
      <c r="C28" s="296" t="s">
        <v>959</v>
      </c>
      <c r="D28" s="297" t="n">
        <v>45202</v>
      </c>
      <c r="E28" s="298" t="s">
        <v>960</v>
      </c>
    </row>
    <row r="29" customFormat="false" ht="15" hidden="false" customHeight="false" outlineLevel="0" collapsed="false">
      <c r="A29" s="294" t="s">
        <v>957</v>
      </c>
      <c r="B29" s="300" t="s">
        <v>989</v>
      </c>
      <c r="C29" s="296" t="s">
        <v>959</v>
      </c>
      <c r="D29" s="297" t="n">
        <v>45203</v>
      </c>
      <c r="E29" s="298" t="s">
        <v>960</v>
      </c>
    </row>
    <row r="30" customFormat="false" ht="15" hidden="false" customHeight="false" outlineLevel="0" collapsed="false">
      <c r="A30" s="294" t="s">
        <v>957</v>
      </c>
      <c r="B30" s="300" t="s">
        <v>990</v>
      </c>
      <c r="C30" s="296" t="s">
        <v>959</v>
      </c>
      <c r="D30" s="297" t="n">
        <v>45204</v>
      </c>
      <c r="E30" s="298" t="s">
        <v>960</v>
      </c>
    </row>
    <row r="31" customFormat="false" ht="15" hidden="false" customHeight="false" outlineLevel="0" collapsed="false">
      <c r="A31" s="294" t="s">
        <v>957</v>
      </c>
      <c r="B31" s="300" t="s">
        <v>991</v>
      </c>
      <c r="C31" s="296" t="s">
        <v>959</v>
      </c>
      <c r="D31" s="297" t="n">
        <v>45205</v>
      </c>
      <c r="E31" s="298" t="s">
        <v>960</v>
      </c>
    </row>
    <row r="32" customFormat="false" ht="15" hidden="false" customHeight="false" outlineLevel="0" collapsed="false">
      <c r="A32" s="294" t="s">
        <v>957</v>
      </c>
      <c r="B32" s="300" t="s">
        <v>992</v>
      </c>
      <c r="C32" s="296" t="s">
        <v>959</v>
      </c>
      <c r="D32" s="297" t="n">
        <v>45206</v>
      </c>
      <c r="E32" s="298" t="s">
        <v>960</v>
      </c>
    </row>
    <row r="33" customFormat="false" ht="15" hidden="false" customHeight="false" outlineLevel="0" collapsed="false">
      <c r="A33" s="299" t="s">
        <v>957</v>
      </c>
      <c r="B33" s="300" t="s">
        <v>993</v>
      </c>
      <c r="C33" s="301" t="s">
        <v>959</v>
      </c>
      <c r="D33" s="302" t="n">
        <v>45207</v>
      </c>
      <c r="E33" s="303" t="s">
        <v>963</v>
      </c>
    </row>
    <row r="34" customFormat="false" ht="15" hidden="false" customHeight="false" outlineLevel="0" collapsed="false">
      <c r="A34" s="294" t="s">
        <v>957</v>
      </c>
      <c r="B34" s="300" t="s">
        <v>994</v>
      </c>
      <c r="C34" s="296" t="s">
        <v>959</v>
      </c>
      <c r="D34" s="297" t="n">
        <v>45209</v>
      </c>
      <c r="E34" s="298" t="s">
        <v>960</v>
      </c>
    </row>
    <row r="35" customFormat="false" ht="15" hidden="false" customHeight="false" outlineLevel="0" collapsed="false">
      <c r="A35" s="294" t="s">
        <v>957</v>
      </c>
      <c r="B35" s="300" t="s">
        <v>995</v>
      </c>
      <c r="C35" s="296" t="s">
        <v>959</v>
      </c>
      <c r="D35" s="297" t="n">
        <v>45210</v>
      </c>
      <c r="E35" s="298" t="s">
        <v>960</v>
      </c>
    </row>
    <row r="36" customFormat="false" ht="15" hidden="false" customHeight="false" outlineLevel="0" collapsed="false">
      <c r="A36" s="294" t="s">
        <v>957</v>
      </c>
      <c r="B36" s="300" t="s">
        <v>996</v>
      </c>
      <c r="C36" s="296" t="s">
        <v>959</v>
      </c>
      <c r="D36" s="297" t="n">
        <v>45211</v>
      </c>
      <c r="E36" s="298" t="s">
        <v>960</v>
      </c>
    </row>
    <row r="37" customFormat="false" ht="15" hidden="false" customHeight="false" outlineLevel="0" collapsed="false">
      <c r="A37" s="294" t="s">
        <v>957</v>
      </c>
      <c r="B37" s="300" t="s">
        <v>997</v>
      </c>
      <c r="C37" s="296" t="s">
        <v>959</v>
      </c>
      <c r="D37" s="297" t="n">
        <v>45212</v>
      </c>
      <c r="E37" s="298" t="s">
        <v>960</v>
      </c>
    </row>
    <row r="38" customFormat="false" ht="15" hidden="false" customHeight="false" outlineLevel="0" collapsed="false">
      <c r="A38" s="294" t="s">
        <v>957</v>
      </c>
      <c r="B38" s="300" t="s">
        <v>998</v>
      </c>
      <c r="C38" s="296" t="s">
        <v>959</v>
      </c>
      <c r="D38" s="297" t="n">
        <v>45213</v>
      </c>
      <c r="E38" s="298" t="s">
        <v>960</v>
      </c>
    </row>
    <row r="39" customFormat="false" ht="15" hidden="false" customHeight="false" outlineLevel="0" collapsed="false">
      <c r="A39" s="299" t="s">
        <v>957</v>
      </c>
      <c r="B39" s="300" t="s">
        <v>999</v>
      </c>
      <c r="C39" s="301" t="s">
        <v>959</v>
      </c>
      <c r="D39" s="302" t="n">
        <v>45214</v>
      </c>
      <c r="E39" s="303" t="s">
        <v>963</v>
      </c>
    </row>
    <row r="40" customFormat="false" ht="15" hidden="false" customHeight="false" outlineLevel="0" collapsed="false">
      <c r="A40" s="294" t="s">
        <v>957</v>
      </c>
      <c r="B40" s="300" t="s">
        <v>1000</v>
      </c>
      <c r="C40" s="296" t="s">
        <v>959</v>
      </c>
      <c r="D40" s="297" t="n">
        <v>45216</v>
      </c>
      <c r="E40" s="298" t="s">
        <v>960</v>
      </c>
    </row>
    <row r="41" customFormat="false" ht="15" hidden="false" customHeight="false" outlineLevel="0" collapsed="false">
      <c r="A41" s="294" t="s">
        <v>957</v>
      </c>
      <c r="B41" s="300" t="s">
        <v>1001</v>
      </c>
      <c r="C41" s="296" t="s">
        <v>959</v>
      </c>
      <c r="D41" s="297" t="n">
        <v>45217</v>
      </c>
      <c r="E41" s="298" t="s">
        <v>960</v>
      </c>
    </row>
    <row r="42" customFormat="false" ht="15" hidden="false" customHeight="false" outlineLevel="0" collapsed="false">
      <c r="A42" s="294" t="s">
        <v>957</v>
      </c>
      <c r="B42" s="300" t="s">
        <v>1002</v>
      </c>
      <c r="C42" s="296" t="s">
        <v>959</v>
      </c>
      <c r="D42" s="297" t="n">
        <v>45218</v>
      </c>
      <c r="E42" s="298" t="s">
        <v>960</v>
      </c>
    </row>
    <row r="43" customFormat="false" ht="15" hidden="false" customHeight="false" outlineLevel="0" collapsed="false">
      <c r="A43" s="294" t="s">
        <v>957</v>
      </c>
      <c r="B43" s="300" t="s">
        <v>1003</v>
      </c>
      <c r="C43" s="296" t="s">
        <v>959</v>
      </c>
      <c r="D43" s="297" t="n">
        <v>45219</v>
      </c>
      <c r="E43" s="298" t="s">
        <v>960</v>
      </c>
    </row>
    <row r="44" customFormat="false" ht="15" hidden="false" customHeight="false" outlineLevel="0" collapsed="false">
      <c r="A44" s="294" t="s">
        <v>957</v>
      </c>
      <c r="B44" s="300" t="s">
        <v>1004</v>
      </c>
      <c r="C44" s="296" t="s">
        <v>959</v>
      </c>
      <c r="D44" s="297" t="n">
        <v>45220</v>
      </c>
      <c r="E44" s="298" t="s">
        <v>960</v>
      </c>
    </row>
    <row r="45" customFormat="false" ht="15" hidden="false" customHeight="false" outlineLevel="0" collapsed="false">
      <c r="A45" s="299" t="s">
        <v>957</v>
      </c>
      <c r="B45" s="300" t="s">
        <v>1005</v>
      </c>
      <c r="C45" s="301" t="s">
        <v>959</v>
      </c>
      <c r="D45" s="302" t="n">
        <v>45221</v>
      </c>
      <c r="E45" s="303" t="s">
        <v>963</v>
      </c>
    </row>
    <row r="46" customFormat="false" ht="15" hidden="false" customHeight="false" outlineLevel="0" collapsed="false">
      <c r="A46" s="294" t="s">
        <v>957</v>
      </c>
      <c r="B46" s="300" t="s">
        <v>1006</v>
      </c>
      <c r="C46" s="296" t="s">
        <v>959</v>
      </c>
      <c r="D46" s="297" t="n">
        <v>45223</v>
      </c>
      <c r="E46" s="298" t="s">
        <v>960</v>
      </c>
    </row>
    <row r="47" customFormat="false" ht="15" hidden="false" customHeight="false" outlineLevel="0" collapsed="false">
      <c r="A47" s="294" t="s">
        <v>957</v>
      </c>
      <c r="B47" s="300" t="s">
        <v>1007</v>
      </c>
      <c r="C47" s="296" t="s">
        <v>959</v>
      </c>
      <c r="D47" s="297" t="n">
        <v>45224</v>
      </c>
      <c r="E47" s="298" t="s">
        <v>960</v>
      </c>
    </row>
    <row r="48" customFormat="false" ht="15" hidden="false" customHeight="false" outlineLevel="0" collapsed="false">
      <c r="A48" s="294" t="s">
        <v>957</v>
      </c>
      <c r="B48" s="300" t="s">
        <v>1008</v>
      </c>
      <c r="C48" s="296" t="s">
        <v>959</v>
      </c>
      <c r="D48" s="297" t="n">
        <v>45225</v>
      </c>
      <c r="E48" s="298" t="s">
        <v>960</v>
      </c>
    </row>
    <row r="49" customFormat="false" ht="15" hidden="false" customHeight="false" outlineLevel="0" collapsed="false">
      <c r="A49" s="294" t="s">
        <v>957</v>
      </c>
      <c r="B49" s="300" t="s">
        <v>1009</v>
      </c>
      <c r="C49" s="296" t="s">
        <v>959</v>
      </c>
      <c r="D49" s="297" t="n">
        <v>45226</v>
      </c>
      <c r="E49" s="298" t="s">
        <v>960</v>
      </c>
    </row>
    <row r="50" customFormat="false" ht="15" hidden="false" customHeight="false" outlineLevel="0" collapsed="false">
      <c r="A50" s="294" t="s">
        <v>957</v>
      </c>
      <c r="B50" s="300" t="s">
        <v>1010</v>
      </c>
      <c r="C50" s="296" t="s">
        <v>959</v>
      </c>
      <c r="D50" s="297" t="n">
        <v>45227</v>
      </c>
      <c r="E50" s="298" t="s">
        <v>960</v>
      </c>
    </row>
    <row r="51" customFormat="false" ht="15" hidden="false" customHeight="false" outlineLevel="0" collapsed="false">
      <c r="A51" s="299" t="s">
        <v>957</v>
      </c>
      <c r="B51" s="300" t="s">
        <v>1011</v>
      </c>
      <c r="C51" s="301" t="s">
        <v>959</v>
      </c>
      <c r="D51" s="302" t="n">
        <v>45228</v>
      </c>
      <c r="E51" s="303" t="s">
        <v>963</v>
      </c>
    </row>
    <row r="52" customFormat="false" ht="15" hidden="false" customHeight="false" outlineLevel="0" collapsed="false">
      <c r="A52" s="294" t="s">
        <v>957</v>
      </c>
      <c r="B52" s="300" t="s">
        <v>1012</v>
      </c>
      <c r="C52" s="296" t="s">
        <v>959</v>
      </c>
      <c r="D52" s="297" t="n">
        <v>45230</v>
      </c>
      <c r="E52" s="298" t="s">
        <v>960</v>
      </c>
    </row>
    <row r="53" customFormat="false" ht="15" hidden="false" customHeight="false" outlineLevel="0" collapsed="false">
      <c r="A53" s="294" t="s">
        <v>957</v>
      </c>
      <c r="B53" s="300" t="s">
        <v>1013</v>
      </c>
      <c r="C53" s="296" t="s">
        <v>959</v>
      </c>
      <c r="D53" s="297" t="n">
        <v>45231</v>
      </c>
      <c r="E53" s="298" t="s">
        <v>960</v>
      </c>
    </row>
    <row r="54" customFormat="false" ht="15" hidden="false" customHeight="false" outlineLevel="0" collapsed="false">
      <c r="A54" s="294" t="s">
        <v>957</v>
      </c>
      <c r="B54" s="300" t="s">
        <v>1014</v>
      </c>
      <c r="C54" s="296" t="s">
        <v>959</v>
      </c>
      <c r="D54" s="297" t="n">
        <v>45232</v>
      </c>
      <c r="E54" s="298" t="s">
        <v>960</v>
      </c>
    </row>
    <row r="55" customFormat="false" ht="15" hidden="false" customHeight="false" outlineLevel="0" collapsed="false">
      <c r="A55" s="294" t="s">
        <v>957</v>
      </c>
      <c r="B55" s="300" t="s">
        <v>1015</v>
      </c>
      <c r="C55" s="296" t="s">
        <v>959</v>
      </c>
      <c r="D55" s="297" t="n">
        <v>45233</v>
      </c>
      <c r="E55" s="298" t="s">
        <v>960</v>
      </c>
    </row>
    <row r="56" customFormat="false" ht="15" hidden="false" customHeight="false" outlineLevel="0" collapsed="false">
      <c r="A56" s="294" t="s">
        <v>957</v>
      </c>
      <c r="B56" s="300" t="s">
        <v>1016</v>
      </c>
      <c r="C56" s="296" t="s">
        <v>959</v>
      </c>
      <c r="D56" s="297" t="n">
        <v>45234</v>
      </c>
      <c r="E56" s="298" t="s">
        <v>960</v>
      </c>
    </row>
    <row r="57" customFormat="false" ht="15" hidden="false" customHeight="false" outlineLevel="0" collapsed="false">
      <c r="A57" s="299" t="s">
        <v>957</v>
      </c>
      <c r="B57" s="300" t="s">
        <v>1017</v>
      </c>
      <c r="C57" s="301" t="s">
        <v>959</v>
      </c>
      <c r="D57" s="302" t="n">
        <v>45235</v>
      </c>
      <c r="E57" s="303" t="s">
        <v>963</v>
      </c>
    </row>
    <row r="58" customFormat="false" ht="15" hidden="false" customHeight="false" outlineLevel="0" collapsed="false">
      <c r="A58" s="294" t="s">
        <v>957</v>
      </c>
      <c r="B58" s="300" t="s">
        <v>1018</v>
      </c>
      <c r="C58" s="296" t="s">
        <v>959</v>
      </c>
      <c r="D58" s="297" t="n">
        <v>45237</v>
      </c>
      <c r="E58" s="298" t="s">
        <v>960</v>
      </c>
    </row>
    <row r="59" customFormat="false" ht="15" hidden="false" customHeight="false" outlineLevel="0" collapsed="false">
      <c r="A59" s="294" t="s">
        <v>957</v>
      </c>
      <c r="B59" s="300" t="s">
        <v>1019</v>
      </c>
      <c r="C59" s="296" t="s">
        <v>959</v>
      </c>
      <c r="D59" s="297" t="n">
        <v>45238</v>
      </c>
      <c r="E59" s="298" t="s">
        <v>960</v>
      </c>
    </row>
    <row r="60" customFormat="false" ht="15" hidden="false" customHeight="false" outlineLevel="0" collapsed="false">
      <c r="A60" s="294" t="s">
        <v>957</v>
      </c>
      <c r="B60" s="300" t="s">
        <v>1020</v>
      </c>
      <c r="C60" s="296" t="s">
        <v>959</v>
      </c>
      <c r="D60" s="297" t="n">
        <v>45239</v>
      </c>
      <c r="E60" s="298" t="s">
        <v>960</v>
      </c>
    </row>
    <row r="61" customFormat="false" ht="15" hidden="false" customHeight="false" outlineLevel="0" collapsed="false">
      <c r="A61" s="294" t="s">
        <v>957</v>
      </c>
      <c r="B61" s="300" t="s">
        <v>1021</v>
      </c>
      <c r="C61" s="296" t="s">
        <v>959</v>
      </c>
      <c r="D61" s="297" t="n">
        <v>45240</v>
      </c>
      <c r="E61" s="298" t="s">
        <v>960</v>
      </c>
    </row>
    <row r="62" customFormat="false" ht="15" hidden="false" customHeight="false" outlineLevel="0" collapsed="false">
      <c r="A62" s="294" t="s">
        <v>957</v>
      </c>
      <c r="B62" s="300" t="s">
        <v>1022</v>
      </c>
      <c r="C62" s="296" t="s">
        <v>959</v>
      </c>
      <c r="D62" s="297" t="n">
        <v>45241</v>
      </c>
      <c r="E62" s="298" t="s">
        <v>960</v>
      </c>
    </row>
    <row r="63" customFormat="false" ht="15" hidden="false" customHeight="false" outlineLevel="0" collapsed="false">
      <c r="A63" s="299" t="s">
        <v>957</v>
      </c>
      <c r="B63" s="300" t="s">
        <v>1023</v>
      </c>
      <c r="C63" s="301" t="s">
        <v>959</v>
      </c>
      <c r="D63" s="302" t="n">
        <v>45242</v>
      </c>
      <c r="E63" s="303" t="s">
        <v>963</v>
      </c>
    </row>
    <row r="64" customFormat="false" ht="15" hidden="false" customHeight="false" outlineLevel="0" collapsed="false">
      <c r="A64" s="294" t="s">
        <v>957</v>
      </c>
      <c r="B64" s="300" t="s">
        <v>1024</v>
      </c>
      <c r="C64" s="296" t="s">
        <v>959</v>
      </c>
      <c r="D64" s="297" t="n">
        <v>45244</v>
      </c>
      <c r="E64" s="298" t="s">
        <v>960</v>
      </c>
    </row>
    <row r="65" customFormat="false" ht="15" hidden="false" customHeight="false" outlineLevel="0" collapsed="false">
      <c r="A65" s="294" t="s">
        <v>957</v>
      </c>
      <c r="B65" s="300" t="s">
        <v>1025</v>
      </c>
      <c r="C65" s="296" t="s">
        <v>959</v>
      </c>
      <c r="D65" s="297" t="n">
        <v>45245</v>
      </c>
      <c r="E65" s="298" t="s">
        <v>960</v>
      </c>
    </row>
    <row r="66" customFormat="false" ht="15" hidden="false" customHeight="false" outlineLevel="0" collapsed="false">
      <c r="A66" s="294" t="s">
        <v>957</v>
      </c>
      <c r="B66" s="300" t="s">
        <v>1026</v>
      </c>
      <c r="C66" s="296" t="s">
        <v>959</v>
      </c>
      <c r="D66" s="297" t="n">
        <v>45246</v>
      </c>
      <c r="E66" s="298" t="s">
        <v>960</v>
      </c>
    </row>
    <row r="67" customFormat="false" ht="15" hidden="false" customHeight="false" outlineLevel="0" collapsed="false">
      <c r="A67" s="294" t="s">
        <v>957</v>
      </c>
      <c r="B67" s="300" t="s">
        <v>1027</v>
      </c>
      <c r="C67" s="296" t="s">
        <v>959</v>
      </c>
      <c r="D67" s="297" t="n">
        <v>45247</v>
      </c>
      <c r="E67" s="298" t="s">
        <v>960</v>
      </c>
    </row>
    <row r="68" customFormat="false" ht="15" hidden="false" customHeight="false" outlineLevel="0" collapsed="false">
      <c r="A68" s="294" t="s">
        <v>957</v>
      </c>
      <c r="B68" s="300" t="s">
        <v>1028</v>
      </c>
      <c r="C68" s="296" t="s">
        <v>959</v>
      </c>
      <c r="D68" s="297" t="n">
        <v>45248</v>
      </c>
      <c r="E68" s="298" t="s">
        <v>960</v>
      </c>
    </row>
    <row r="69" customFormat="false" ht="15" hidden="false" customHeight="false" outlineLevel="0" collapsed="false">
      <c r="A69" s="299" t="s">
        <v>957</v>
      </c>
      <c r="B69" s="300" t="s">
        <v>1029</v>
      </c>
      <c r="C69" s="301" t="s">
        <v>959</v>
      </c>
      <c r="D69" s="302" t="n">
        <v>45249</v>
      </c>
      <c r="E69" s="303" t="s">
        <v>963</v>
      </c>
    </row>
    <row r="70" customFormat="false" ht="15" hidden="false" customHeight="false" outlineLevel="0" collapsed="false">
      <c r="A70" s="294" t="s">
        <v>957</v>
      </c>
      <c r="B70" s="300" t="s">
        <v>1030</v>
      </c>
      <c r="C70" s="296" t="s">
        <v>959</v>
      </c>
      <c r="D70" s="297" t="n">
        <v>45251</v>
      </c>
      <c r="E70" s="298" t="s">
        <v>960</v>
      </c>
    </row>
    <row r="71" customFormat="false" ht="15" hidden="false" customHeight="false" outlineLevel="0" collapsed="false">
      <c r="A71" s="294" t="s">
        <v>957</v>
      </c>
      <c r="B71" s="300" t="s">
        <v>1031</v>
      </c>
      <c r="C71" s="296" t="s">
        <v>959</v>
      </c>
      <c r="D71" s="297" t="n">
        <v>45252</v>
      </c>
      <c r="E71" s="298" t="s">
        <v>960</v>
      </c>
    </row>
    <row r="72" customFormat="false" ht="15" hidden="false" customHeight="false" outlineLevel="0" collapsed="false">
      <c r="A72" s="294" t="s">
        <v>957</v>
      </c>
      <c r="B72" s="300" t="s">
        <v>1032</v>
      </c>
      <c r="C72" s="296" t="s">
        <v>959</v>
      </c>
      <c r="D72" s="297" t="n">
        <v>45253</v>
      </c>
      <c r="E72" s="298" t="s">
        <v>960</v>
      </c>
    </row>
    <row r="73" customFormat="false" ht="15" hidden="false" customHeight="false" outlineLevel="0" collapsed="false">
      <c r="A73" s="294" t="s">
        <v>957</v>
      </c>
      <c r="B73" s="300" t="s">
        <v>1033</v>
      </c>
      <c r="C73" s="296" t="s">
        <v>959</v>
      </c>
      <c r="D73" s="297" t="n">
        <v>45254</v>
      </c>
      <c r="E73" s="298" t="s">
        <v>960</v>
      </c>
    </row>
    <row r="74" customFormat="false" ht="15" hidden="false" customHeight="false" outlineLevel="0" collapsed="false">
      <c r="A74" s="294" t="s">
        <v>957</v>
      </c>
      <c r="B74" s="300" t="s">
        <v>1034</v>
      </c>
      <c r="C74" s="296" t="s">
        <v>959</v>
      </c>
      <c r="D74" s="297" t="n">
        <v>45255</v>
      </c>
      <c r="E74" s="298" t="s">
        <v>960</v>
      </c>
    </row>
    <row r="75" customFormat="false" ht="15" hidden="false" customHeight="false" outlineLevel="0" collapsed="false">
      <c r="A75" s="299" t="s">
        <v>957</v>
      </c>
      <c r="B75" s="300" t="s">
        <v>1035</v>
      </c>
      <c r="C75" s="301" t="s">
        <v>959</v>
      </c>
      <c r="D75" s="302" t="n">
        <v>45256</v>
      </c>
      <c r="E75" s="303" t="s">
        <v>963</v>
      </c>
    </row>
    <row r="76" customFormat="false" ht="15" hidden="false" customHeight="false" outlineLevel="0" collapsed="false">
      <c r="A76" s="294" t="s">
        <v>957</v>
      </c>
      <c r="B76" s="300" t="s">
        <v>1036</v>
      </c>
      <c r="C76" s="296" t="s">
        <v>959</v>
      </c>
      <c r="D76" s="297" t="n">
        <v>45258</v>
      </c>
      <c r="E76" s="298" t="s">
        <v>960</v>
      </c>
    </row>
    <row r="77" customFormat="false" ht="15" hidden="false" customHeight="false" outlineLevel="0" collapsed="false">
      <c r="A77" s="294" t="s">
        <v>957</v>
      </c>
      <c r="B77" s="300" t="s">
        <v>1037</v>
      </c>
      <c r="C77" s="296" t="s">
        <v>959</v>
      </c>
      <c r="D77" s="297" t="n">
        <v>45259</v>
      </c>
      <c r="E77" s="298" t="s">
        <v>960</v>
      </c>
    </row>
    <row r="78" customFormat="false" ht="15" hidden="false" customHeight="false" outlineLevel="0" collapsed="false">
      <c r="A78" s="294" t="s">
        <v>957</v>
      </c>
      <c r="B78" s="300" t="s">
        <v>1038</v>
      </c>
      <c r="C78" s="296" t="s">
        <v>959</v>
      </c>
      <c r="D78" s="297" t="n">
        <v>45260</v>
      </c>
      <c r="E78" s="298" t="s">
        <v>960</v>
      </c>
    </row>
    <row r="79" customFormat="false" ht="15" hidden="false" customHeight="false" outlineLevel="0" collapsed="false">
      <c r="A79" s="294" t="s">
        <v>957</v>
      </c>
      <c r="B79" s="300" t="s">
        <v>1039</v>
      </c>
      <c r="C79" s="296" t="s">
        <v>959</v>
      </c>
      <c r="D79" s="304" t="n">
        <v>45261</v>
      </c>
      <c r="E79" s="305" t="s">
        <v>960</v>
      </c>
    </row>
    <row r="80" customFormat="false" ht="15" hidden="false" customHeight="false" outlineLevel="0" collapsed="false">
      <c r="A80" s="294" t="s">
        <v>957</v>
      </c>
      <c r="B80" s="300" t="s">
        <v>1040</v>
      </c>
      <c r="C80" s="296" t="s">
        <v>959</v>
      </c>
      <c r="D80" s="304" t="n">
        <v>45262</v>
      </c>
      <c r="E80" s="305" t="s">
        <v>960</v>
      </c>
    </row>
    <row r="81" customFormat="false" ht="15" hidden="false" customHeight="false" outlineLevel="0" collapsed="false">
      <c r="A81" s="299" t="s">
        <v>957</v>
      </c>
      <c r="B81" s="300" t="s">
        <v>1041</v>
      </c>
      <c r="C81" s="301" t="s">
        <v>959</v>
      </c>
      <c r="D81" s="306" t="n">
        <v>45263</v>
      </c>
      <c r="E81" s="303" t="s">
        <v>963</v>
      </c>
    </row>
    <row r="82" customFormat="false" ht="15" hidden="false" customHeight="false" outlineLevel="0" collapsed="false">
      <c r="A82" s="294" t="s">
        <v>957</v>
      </c>
      <c r="B82" s="300" t="s">
        <v>1042</v>
      </c>
      <c r="C82" s="296" t="s">
        <v>959</v>
      </c>
      <c r="D82" s="304" t="n">
        <v>45265</v>
      </c>
      <c r="E82" s="305" t="s">
        <v>960</v>
      </c>
    </row>
    <row r="83" customFormat="false" ht="15" hidden="false" customHeight="false" outlineLevel="0" collapsed="false">
      <c r="A83" s="294" t="s">
        <v>957</v>
      </c>
      <c r="B83" s="300" t="s">
        <v>1043</v>
      </c>
      <c r="C83" s="296" t="s">
        <v>959</v>
      </c>
      <c r="D83" s="304" t="n">
        <v>45266</v>
      </c>
      <c r="E83" s="305" t="s">
        <v>960</v>
      </c>
    </row>
    <row r="84" customFormat="false" ht="15" hidden="false" customHeight="false" outlineLevel="0" collapsed="false">
      <c r="A84" s="294" t="s">
        <v>957</v>
      </c>
      <c r="B84" s="300" t="s">
        <v>1044</v>
      </c>
      <c r="C84" s="296" t="s">
        <v>959</v>
      </c>
      <c r="D84" s="304" t="n">
        <v>45267</v>
      </c>
      <c r="E84" s="305" t="s">
        <v>960</v>
      </c>
    </row>
    <row r="85" customFormat="false" ht="15" hidden="false" customHeight="false" outlineLevel="0" collapsed="false">
      <c r="A85" s="294" t="s">
        <v>957</v>
      </c>
      <c r="B85" s="300" t="s">
        <v>1045</v>
      </c>
      <c r="C85" s="296" t="s">
        <v>959</v>
      </c>
      <c r="D85" s="304" t="n">
        <v>45268</v>
      </c>
      <c r="E85" s="305" t="s">
        <v>960</v>
      </c>
    </row>
    <row r="86" customFormat="false" ht="15" hidden="false" customHeight="false" outlineLevel="0" collapsed="false">
      <c r="A86" s="294" t="s">
        <v>957</v>
      </c>
      <c r="B86" s="300" t="s">
        <v>1046</v>
      </c>
      <c r="C86" s="296" t="s">
        <v>959</v>
      </c>
      <c r="D86" s="304" t="n">
        <v>45269</v>
      </c>
      <c r="E86" s="305" t="s">
        <v>960</v>
      </c>
    </row>
    <row r="87" customFormat="false" ht="15" hidden="false" customHeight="false" outlineLevel="0" collapsed="false">
      <c r="A87" s="299" t="s">
        <v>957</v>
      </c>
      <c r="B87" s="300" t="s">
        <v>1047</v>
      </c>
      <c r="C87" s="301" t="s">
        <v>959</v>
      </c>
      <c r="D87" s="306" t="n">
        <v>45270</v>
      </c>
      <c r="E87" s="303" t="s">
        <v>963</v>
      </c>
    </row>
    <row r="88" customFormat="false" ht="15" hidden="false" customHeight="false" outlineLevel="0" collapsed="false">
      <c r="A88" s="294" t="s">
        <v>957</v>
      </c>
      <c r="B88" s="300" t="s">
        <v>1048</v>
      </c>
      <c r="C88" s="296" t="s">
        <v>959</v>
      </c>
      <c r="D88" s="304" t="n">
        <v>45272</v>
      </c>
      <c r="E88" s="305" t="s">
        <v>960</v>
      </c>
    </row>
    <row r="89" customFormat="false" ht="15" hidden="false" customHeight="false" outlineLevel="0" collapsed="false">
      <c r="A89" s="294" t="s">
        <v>957</v>
      </c>
      <c r="B89" s="300" t="s">
        <v>1049</v>
      </c>
      <c r="C89" s="296" t="s">
        <v>959</v>
      </c>
      <c r="D89" s="304" t="n">
        <v>45273</v>
      </c>
      <c r="E89" s="305" t="s">
        <v>960</v>
      </c>
    </row>
    <row r="90" customFormat="false" ht="15" hidden="false" customHeight="false" outlineLevel="0" collapsed="false">
      <c r="A90" s="294" t="s">
        <v>957</v>
      </c>
      <c r="B90" s="300" t="s">
        <v>1050</v>
      </c>
      <c r="C90" s="296" t="s">
        <v>959</v>
      </c>
      <c r="D90" s="304" t="n">
        <v>45274</v>
      </c>
      <c r="E90" s="305" t="s">
        <v>960</v>
      </c>
    </row>
    <row r="91" customFormat="false" ht="15" hidden="false" customHeight="false" outlineLevel="0" collapsed="false">
      <c r="A91" s="294" t="s">
        <v>957</v>
      </c>
      <c r="B91" s="300" t="s">
        <v>1051</v>
      </c>
      <c r="C91" s="296" t="s">
        <v>959</v>
      </c>
      <c r="D91" s="304" t="n">
        <v>45275</v>
      </c>
      <c r="E91" s="305" t="s">
        <v>960</v>
      </c>
    </row>
    <row r="92" customFormat="false" ht="15" hidden="false" customHeight="false" outlineLevel="0" collapsed="false">
      <c r="A92" s="294" t="s">
        <v>957</v>
      </c>
      <c r="B92" s="300" t="s">
        <v>1052</v>
      </c>
      <c r="C92" s="296" t="s">
        <v>959</v>
      </c>
      <c r="D92" s="304" t="n">
        <v>45276</v>
      </c>
      <c r="E92" s="305" t="s">
        <v>960</v>
      </c>
    </row>
    <row r="93" customFormat="false" ht="15" hidden="false" customHeight="false" outlineLevel="0" collapsed="false">
      <c r="A93" s="299" t="s">
        <v>957</v>
      </c>
      <c r="B93" s="300" t="s">
        <v>1053</v>
      </c>
      <c r="C93" s="301" t="s">
        <v>959</v>
      </c>
      <c r="D93" s="306" t="n">
        <v>45277</v>
      </c>
      <c r="E93" s="303" t="s">
        <v>963</v>
      </c>
    </row>
    <row r="94" customFormat="false" ht="15" hidden="false" customHeight="false" outlineLevel="0" collapsed="false">
      <c r="A94" s="294" t="s">
        <v>957</v>
      </c>
      <c r="B94" s="300" t="s">
        <v>1054</v>
      </c>
      <c r="C94" s="296" t="s">
        <v>959</v>
      </c>
      <c r="D94" s="304" t="n">
        <v>45279</v>
      </c>
      <c r="E94" s="305" t="s">
        <v>960</v>
      </c>
    </row>
    <row r="95" customFormat="false" ht="15" hidden="false" customHeight="false" outlineLevel="0" collapsed="false">
      <c r="A95" s="294" t="s">
        <v>957</v>
      </c>
      <c r="B95" s="300" t="s">
        <v>1055</v>
      </c>
      <c r="C95" s="296" t="s">
        <v>959</v>
      </c>
      <c r="D95" s="304" t="n">
        <v>45280</v>
      </c>
      <c r="E95" s="305" t="s">
        <v>960</v>
      </c>
    </row>
    <row r="96" customFormat="false" ht="15" hidden="false" customHeight="false" outlineLevel="0" collapsed="false">
      <c r="A96" s="294" t="s">
        <v>957</v>
      </c>
      <c r="B96" s="300" t="s">
        <v>1056</v>
      </c>
      <c r="C96" s="296" t="s">
        <v>959</v>
      </c>
      <c r="D96" s="304" t="n">
        <v>45281</v>
      </c>
      <c r="E96" s="305" t="s">
        <v>960</v>
      </c>
    </row>
    <row r="97" customFormat="false" ht="15" hidden="false" customHeight="false" outlineLevel="0" collapsed="false">
      <c r="A97" s="294" t="s">
        <v>957</v>
      </c>
      <c r="B97" s="300" t="s">
        <v>1057</v>
      </c>
      <c r="C97" s="296" t="s">
        <v>959</v>
      </c>
      <c r="D97" s="304" t="n">
        <v>45282</v>
      </c>
      <c r="E97" s="305" t="s">
        <v>960</v>
      </c>
    </row>
    <row r="98" customFormat="false" ht="15" hidden="false" customHeight="false" outlineLevel="0" collapsed="false">
      <c r="A98" s="294" t="s">
        <v>957</v>
      </c>
      <c r="B98" s="300" t="s">
        <v>1058</v>
      </c>
      <c r="C98" s="296" t="s">
        <v>959</v>
      </c>
      <c r="D98" s="304" t="n">
        <v>45283</v>
      </c>
      <c r="E98" s="305" t="s">
        <v>960</v>
      </c>
    </row>
    <row r="99" customFormat="false" ht="15" hidden="false" customHeight="false" outlineLevel="0" collapsed="false">
      <c r="A99" s="299" t="s">
        <v>957</v>
      </c>
      <c r="B99" s="300" t="s">
        <v>1059</v>
      </c>
      <c r="C99" s="301" t="s">
        <v>959</v>
      </c>
      <c r="D99" s="306" t="n">
        <v>45284</v>
      </c>
      <c r="E99" s="303" t="s">
        <v>963</v>
      </c>
    </row>
    <row r="100" customFormat="false" ht="15" hidden="false" customHeight="false" outlineLevel="0" collapsed="false">
      <c r="A100" s="294" t="s">
        <v>957</v>
      </c>
      <c r="B100" s="300" t="s">
        <v>1060</v>
      </c>
      <c r="C100" s="296" t="s">
        <v>959</v>
      </c>
      <c r="D100" s="304" t="n">
        <v>45286</v>
      </c>
      <c r="E100" s="305" t="s">
        <v>960</v>
      </c>
    </row>
    <row r="101" customFormat="false" ht="15" hidden="false" customHeight="false" outlineLevel="0" collapsed="false">
      <c r="A101" s="294" t="s">
        <v>957</v>
      </c>
      <c r="B101" s="300" t="s">
        <v>1061</v>
      </c>
      <c r="C101" s="296" t="s">
        <v>959</v>
      </c>
      <c r="D101" s="304" t="n">
        <v>45287</v>
      </c>
      <c r="E101" s="305" t="s">
        <v>960</v>
      </c>
    </row>
    <row r="102" customFormat="false" ht="15" hidden="false" customHeight="false" outlineLevel="0" collapsed="false">
      <c r="A102" s="294" t="s">
        <v>957</v>
      </c>
      <c r="B102" s="300" t="s">
        <v>1062</v>
      </c>
      <c r="C102" s="296" t="s">
        <v>959</v>
      </c>
      <c r="D102" s="304" t="n">
        <v>45288</v>
      </c>
      <c r="E102" s="305" t="s">
        <v>960</v>
      </c>
    </row>
    <row r="103" customFormat="false" ht="15" hidden="false" customHeight="false" outlineLevel="0" collapsed="false">
      <c r="A103" s="294" t="s">
        <v>957</v>
      </c>
      <c r="B103" s="300" t="s">
        <v>1063</v>
      </c>
      <c r="C103" s="296" t="s">
        <v>959</v>
      </c>
      <c r="D103" s="304" t="n">
        <v>45289</v>
      </c>
      <c r="E103" s="305" t="s">
        <v>960</v>
      </c>
    </row>
    <row r="104" customFormat="false" ht="15" hidden="false" customHeight="false" outlineLevel="0" collapsed="false">
      <c r="A104" s="294" t="s">
        <v>957</v>
      </c>
      <c r="B104" s="300" t="s">
        <v>1064</v>
      </c>
      <c r="C104" s="296" t="s">
        <v>959</v>
      </c>
      <c r="D104" s="304" t="n">
        <v>45290</v>
      </c>
      <c r="E104" s="305" t="s">
        <v>960</v>
      </c>
    </row>
    <row r="105" customFormat="false" ht="15" hidden="false" customHeight="false" outlineLevel="0" collapsed="false">
      <c r="A105" s="299" t="s">
        <v>957</v>
      </c>
      <c r="B105" s="300" t="s">
        <v>1065</v>
      </c>
      <c r="C105" s="301" t="s">
        <v>959</v>
      </c>
      <c r="D105" s="306" t="n">
        <v>45291</v>
      </c>
      <c r="E105" s="303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" activeCellId="0" sqref="D3"/>
    </sheetView>
  </sheetViews>
  <sheetFormatPr defaultColWidth="19.13671875" defaultRowHeight="15.75" zeroHeight="false" outlineLevelRow="0" outlineLevelCol="0"/>
  <cols>
    <col collapsed="false" customWidth="false" hidden="false" outlineLevel="0" max="1" min="1" style="20" width="19.14"/>
    <col collapsed="false" customWidth="false" hidden="false" outlineLevel="0" max="2" min="2" style="307" width="19.14"/>
    <col collapsed="false" customWidth="true" hidden="false" outlineLevel="0" max="3" min="3" style="308" width="11.99"/>
    <col collapsed="false" customWidth="false" hidden="false" outlineLevel="0" max="4" min="4" style="20" width="19.14"/>
    <col collapsed="false" customWidth="false" hidden="false" outlineLevel="0" max="5" min="5" style="309" width="19.14"/>
    <col collapsed="false" customWidth="true" hidden="false" outlineLevel="0" max="6" min="6" style="20" width="30.85"/>
  </cols>
  <sheetData>
    <row r="1" customFormat="false" ht="15" hidden="false" customHeight="false" outlineLevel="0" collapsed="false">
      <c r="A1" s="310" t="s">
        <v>1066</v>
      </c>
      <c r="B1" s="311" t="s">
        <v>630</v>
      </c>
      <c r="C1" s="312" t="s">
        <v>631</v>
      </c>
      <c r="D1" s="311" t="s">
        <v>1067</v>
      </c>
      <c r="E1" s="311" t="s">
        <v>1068</v>
      </c>
      <c r="F1" s="311"/>
      <c r="G1" s="311"/>
      <c r="H1" s="313"/>
      <c r="I1" s="313"/>
      <c r="J1" s="313"/>
    </row>
    <row r="2" customFormat="false" ht="15" hidden="false" customHeight="false" outlineLevel="0" collapsed="false">
      <c r="A2" s="314" t="s">
        <v>1069</v>
      </c>
      <c r="B2" s="188" t="n">
        <v>45170</v>
      </c>
      <c r="C2" s="315" t="s">
        <v>1070</v>
      </c>
      <c r="D2" s="316" t="s">
        <v>1071</v>
      </c>
      <c r="E2" s="311" t="s">
        <v>1072</v>
      </c>
      <c r="F2" s="311"/>
      <c r="G2" s="311"/>
      <c r="H2" s="317"/>
      <c r="I2" s="318"/>
      <c r="J2" s="318"/>
    </row>
    <row r="3" customFormat="false" ht="15" hidden="false" customHeight="false" outlineLevel="0" collapsed="false">
      <c r="A3" s="314" t="s">
        <v>1069</v>
      </c>
      <c r="B3" s="188" t="n">
        <v>45171</v>
      </c>
      <c r="C3" s="315" t="s">
        <v>1070</v>
      </c>
      <c r="D3" s="316" t="s">
        <v>1073</v>
      </c>
      <c r="E3" s="311" t="s">
        <v>1072</v>
      </c>
      <c r="F3" s="319"/>
      <c r="G3" s="311"/>
      <c r="H3" s="320"/>
      <c r="I3" s="321"/>
      <c r="J3" s="322"/>
    </row>
    <row r="4" customFormat="false" ht="15" hidden="false" customHeight="false" outlineLevel="0" collapsed="false">
      <c r="A4" s="323" t="s">
        <v>1074</v>
      </c>
      <c r="B4" s="324" t="n">
        <v>45172</v>
      </c>
      <c r="C4" s="315" t="s">
        <v>1074</v>
      </c>
      <c r="D4" s="325" t="s">
        <v>1075</v>
      </c>
      <c r="E4" s="326" t="s">
        <v>1072</v>
      </c>
      <c r="F4" s="311"/>
      <c r="G4" s="311"/>
      <c r="H4" s="327"/>
      <c r="I4" s="322"/>
      <c r="J4" s="322"/>
    </row>
    <row r="5" customFormat="false" ht="15" hidden="false" customHeight="false" outlineLevel="0" collapsed="false">
      <c r="A5" s="314" t="s">
        <v>1069</v>
      </c>
      <c r="B5" s="188" t="n">
        <v>45173</v>
      </c>
      <c r="C5" s="315" t="s">
        <v>1070</v>
      </c>
      <c r="D5" s="328" t="s">
        <v>1076</v>
      </c>
      <c r="E5" s="311" t="s">
        <v>1072</v>
      </c>
      <c r="F5" s="319"/>
      <c r="G5" s="311"/>
      <c r="H5" s="320"/>
      <c r="I5" s="321"/>
      <c r="J5" s="322"/>
    </row>
    <row r="6" customFormat="false" ht="15" hidden="false" customHeight="false" outlineLevel="0" collapsed="false">
      <c r="A6" s="314" t="s">
        <v>1069</v>
      </c>
      <c r="B6" s="188" t="n">
        <v>45174</v>
      </c>
      <c r="C6" s="315" t="s">
        <v>1070</v>
      </c>
      <c r="D6" s="328" t="s">
        <v>1077</v>
      </c>
      <c r="E6" s="311" t="s">
        <v>1072</v>
      </c>
      <c r="F6" s="311"/>
      <c r="G6" s="311"/>
      <c r="H6" s="327"/>
      <c r="I6" s="322"/>
      <c r="J6" s="322"/>
    </row>
    <row r="7" customFormat="false" ht="15" hidden="false" customHeight="false" outlineLevel="0" collapsed="false">
      <c r="A7" s="314" t="s">
        <v>1069</v>
      </c>
      <c r="B7" s="188" t="n">
        <v>45175</v>
      </c>
      <c r="C7" s="315" t="s">
        <v>1070</v>
      </c>
      <c r="D7" s="328" t="s">
        <v>1078</v>
      </c>
      <c r="E7" s="311" t="s">
        <v>1072</v>
      </c>
      <c r="F7" s="319"/>
      <c r="G7" s="311"/>
      <c r="H7" s="320"/>
      <c r="I7" s="321"/>
      <c r="J7" s="322"/>
    </row>
    <row r="8" customFormat="false" ht="15" hidden="false" customHeight="false" outlineLevel="0" collapsed="false">
      <c r="A8" s="314" t="s">
        <v>1069</v>
      </c>
      <c r="B8" s="188" t="n">
        <v>45176</v>
      </c>
      <c r="C8" s="315" t="s">
        <v>1070</v>
      </c>
      <c r="D8" s="328" t="s">
        <v>1079</v>
      </c>
      <c r="E8" s="311" t="s">
        <v>1072</v>
      </c>
      <c r="F8" s="311"/>
      <c r="G8" s="311"/>
      <c r="H8" s="327"/>
      <c r="I8" s="322"/>
      <c r="J8" s="322"/>
    </row>
    <row r="9" customFormat="false" ht="15" hidden="false" customHeight="false" outlineLevel="0" collapsed="false">
      <c r="A9" s="314" t="s">
        <v>1069</v>
      </c>
      <c r="B9" s="188" t="n">
        <v>45177</v>
      </c>
      <c r="C9" s="315" t="s">
        <v>1070</v>
      </c>
      <c r="D9" s="328" t="s">
        <v>1080</v>
      </c>
      <c r="E9" s="311" t="s">
        <v>1072</v>
      </c>
      <c r="F9" s="311"/>
      <c r="G9" s="311"/>
      <c r="H9" s="327"/>
      <c r="I9" s="322"/>
      <c r="J9" s="322"/>
    </row>
    <row r="10" customFormat="false" ht="15" hidden="false" customHeight="false" outlineLevel="0" collapsed="false">
      <c r="A10" s="314" t="s">
        <v>1069</v>
      </c>
      <c r="B10" s="188" t="n">
        <v>45178</v>
      </c>
      <c r="C10" s="315" t="s">
        <v>1070</v>
      </c>
      <c r="D10" s="328" t="s">
        <v>1081</v>
      </c>
      <c r="E10" s="311" t="s">
        <v>1072</v>
      </c>
      <c r="F10" s="319"/>
      <c r="G10" s="311"/>
      <c r="H10" s="320"/>
      <c r="I10" s="321"/>
      <c r="J10" s="322"/>
    </row>
    <row r="11" customFormat="false" ht="15" hidden="false" customHeight="false" outlineLevel="0" collapsed="false">
      <c r="A11" s="323" t="s">
        <v>1074</v>
      </c>
      <c r="B11" s="324" t="n">
        <v>45179</v>
      </c>
      <c r="C11" s="315" t="s">
        <v>1074</v>
      </c>
      <c r="D11" s="325" t="s">
        <v>1082</v>
      </c>
      <c r="E11" s="326" t="s">
        <v>1072</v>
      </c>
      <c r="F11" s="311"/>
      <c r="G11" s="311"/>
      <c r="H11" s="327"/>
      <c r="I11" s="322"/>
      <c r="J11" s="322"/>
    </row>
    <row r="12" customFormat="false" ht="15" hidden="false" customHeight="false" outlineLevel="0" collapsed="false">
      <c r="A12" s="314" t="s">
        <v>1069</v>
      </c>
      <c r="B12" s="188" t="n">
        <v>45180</v>
      </c>
      <c r="C12" s="315" t="s">
        <v>1070</v>
      </c>
      <c r="D12" s="328" t="s">
        <v>1083</v>
      </c>
      <c r="E12" s="311" t="s">
        <v>1072</v>
      </c>
      <c r="F12" s="319"/>
      <c r="G12" s="311"/>
      <c r="H12" s="320"/>
      <c r="I12" s="321"/>
      <c r="J12" s="322"/>
    </row>
    <row r="13" customFormat="false" ht="15" hidden="false" customHeight="false" outlineLevel="0" collapsed="false">
      <c r="A13" s="314" t="s">
        <v>1069</v>
      </c>
      <c r="B13" s="188" t="n">
        <v>45181</v>
      </c>
      <c r="C13" s="315" t="s">
        <v>1070</v>
      </c>
      <c r="D13" s="328" t="s">
        <v>1084</v>
      </c>
      <c r="E13" s="311" t="s">
        <v>1072</v>
      </c>
      <c r="F13" s="311"/>
      <c r="G13" s="311"/>
      <c r="H13" s="327"/>
      <c r="I13" s="322"/>
      <c r="J13" s="322"/>
    </row>
    <row r="14" customFormat="false" ht="15" hidden="false" customHeight="false" outlineLevel="0" collapsed="false">
      <c r="A14" s="314" t="s">
        <v>1069</v>
      </c>
      <c r="B14" s="188" t="n">
        <v>45182</v>
      </c>
      <c r="C14" s="315" t="s">
        <v>1070</v>
      </c>
      <c r="D14" s="328" t="s">
        <v>1085</v>
      </c>
      <c r="E14" s="311" t="s">
        <v>1072</v>
      </c>
      <c r="F14" s="319"/>
      <c r="G14" s="311"/>
      <c r="H14" s="320"/>
      <c r="I14" s="321"/>
      <c r="J14" s="322"/>
    </row>
    <row r="15" customFormat="false" ht="15" hidden="false" customHeight="false" outlineLevel="0" collapsed="false">
      <c r="A15" s="314" t="s">
        <v>1069</v>
      </c>
      <c r="B15" s="188" t="n">
        <v>45183</v>
      </c>
      <c r="C15" s="315" t="s">
        <v>1070</v>
      </c>
      <c r="D15" s="328" t="s">
        <v>1086</v>
      </c>
      <c r="E15" s="311" t="s">
        <v>1072</v>
      </c>
      <c r="F15" s="311"/>
      <c r="G15" s="311"/>
      <c r="H15" s="327"/>
      <c r="I15" s="322"/>
      <c r="J15" s="322"/>
    </row>
    <row r="16" customFormat="false" ht="15" hidden="false" customHeight="false" outlineLevel="0" collapsed="false">
      <c r="A16" s="314" t="s">
        <v>1069</v>
      </c>
      <c r="B16" s="188" t="n">
        <v>45184</v>
      </c>
      <c r="C16" s="315" t="s">
        <v>1070</v>
      </c>
      <c r="D16" s="328" t="s">
        <v>1087</v>
      </c>
      <c r="E16" s="311" t="s">
        <v>1072</v>
      </c>
      <c r="F16" s="311"/>
      <c r="G16" s="311"/>
      <c r="H16" s="327"/>
      <c r="I16" s="322"/>
      <c r="J16" s="322"/>
    </row>
    <row r="17" customFormat="false" ht="15" hidden="false" customHeight="false" outlineLevel="0" collapsed="false">
      <c r="A17" s="314" t="s">
        <v>1069</v>
      </c>
      <c r="B17" s="188" t="n">
        <v>45185</v>
      </c>
      <c r="C17" s="315" t="s">
        <v>1070</v>
      </c>
      <c r="D17" s="328" t="s">
        <v>1088</v>
      </c>
      <c r="E17" s="311" t="s">
        <v>1072</v>
      </c>
      <c r="F17" s="319"/>
      <c r="G17" s="311"/>
      <c r="H17" s="320"/>
      <c r="I17" s="321"/>
      <c r="J17" s="322"/>
    </row>
    <row r="18" customFormat="false" ht="15" hidden="false" customHeight="false" outlineLevel="0" collapsed="false">
      <c r="A18" s="323" t="s">
        <v>1074</v>
      </c>
      <c r="B18" s="324" t="n">
        <v>45186</v>
      </c>
      <c r="C18" s="315" t="s">
        <v>1074</v>
      </c>
      <c r="D18" s="325" t="s">
        <v>1089</v>
      </c>
      <c r="E18" s="326" t="s">
        <v>1072</v>
      </c>
      <c r="F18" s="311"/>
      <c r="G18" s="311"/>
      <c r="H18" s="329"/>
      <c r="I18" s="330"/>
      <c r="J18" s="331"/>
    </row>
    <row r="19" customFormat="false" ht="15" hidden="false" customHeight="false" outlineLevel="0" collapsed="false">
      <c r="A19" s="314" t="s">
        <v>1069</v>
      </c>
      <c r="B19" s="188" t="n">
        <v>45187</v>
      </c>
      <c r="C19" s="315" t="s">
        <v>1070</v>
      </c>
      <c r="D19" s="328" t="s">
        <v>1090</v>
      </c>
      <c r="E19" s="311" t="s">
        <v>1072</v>
      </c>
      <c r="F19" s="319"/>
      <c r="G19" s="311"/>
      <c r="H19" s="327"/>
      <c r="I19" s="332"/>
      <c r="J19" s="322"/>
    </row>
    <row r="20" customFormat="false" ht="15" hidden="false" customHeight="false" outlineLevel="0" collapsed="false">
      <c r="A20" s="314" t="s">
        <v>1069</v>
      </c>
      <c r="B20" s="188" t="n">
        <v>45188</v>
      </c>
      <c r="C20" s="315" t="s">
        <v>1070</v>
      </c>
      <c r="D20" s="328" t="s">
        <v>1091</v>
      </c>
      <c r="E20" s="311" t="s">
        <v>1072</v>
      </c>
      <c r="F20" s="311"/>
      <c r="G20" s="311"/>
      <c r="H20" s="327"/>
      <c r="I20" s="322"/>
      <c r="J20" s="322"/>
    </row>
    <row r="21" customFormat="false" ht="15" hidden="false" customHeight="false" outlineLevel="0" collapsed="false">
      <c r="A21" s="314" t="s">
        <v>1069</v>
      </c>
      <c r="B21" s="188" t="n">
        <v>45189</v>
      </c>
      <c r="C21" s="315" t="s">
        <v>1070</v>
      </c>
      <c r="D21" s="328" t="s">
        <v>1092</v>
      </c>
      <c r="E21" s="311" t="s">
        <v>1072</v>
      </c>
      <c r="F21" s="319"/>
      <c r="G21" s="311"/>
      <c r="H21" s="327"/>
      <c r="I21" s="332"/>
      <c r="J21" s="322"/>
    </row>
    <row r="22" customFormat="false" ht="15" hidden="false" customHeight="false" outlineLevel="0" collapsed="false">
      <c r="A22" s="314" t="s">
        <v>1069</v>
      </c>
      <c r="B22" s="188" t="n">
        <v>45190</v>
      </c>
      <c r="C22" s="315" t="s">
        <v>1070</v>
      </c>
      <c r="D22" s="328" t="s">
        <v>1093</v>
      </c>
      <c r="E22" s="311" t="s">
        <v>1072</v>
      </c>
      <c r="F22" s="311"/>
      <c r="G22" s="311"/>
      <c r="H22" s="327"/>
      <c r="I22" s="322"/>
      <c r="J22" s="322"/>
    </row>
    <row r="23" customFormat="false" ht="15" hidden="false" customHeight="false" outlineLevel="0" collapsed="false">
      <c r="A23" s="314" t="s">
        <v>1069</v>
      </c>
      <c r="B23" s="188" t="n">
        <v>45191</v>
      </c>
      <c r="C23" s="315" t="s">
        <v>1070</v>
      </c>
      <c r="D23" s="328" t="s">
        <v>1094</v>
      </c>
      <c r="E23" s="311" t="s">
        <v>1072</v>
      </c>
      <c r="F23" s="311"/>
      <c r="G23" s="311"/>
      <c r="H23" s="327"/>
      <c r="I23" s="322"/>
      <c r="J23" s="322"/>
    </row>
    <row r="24" customFormat="false" ht="15" hidden="false" customHeight="false" outlineLevel="0" collapsed="false">
      <c r="A24" s="314" t="s">
        <v>1069</v>
      </c>
      <c r="B24" s="188" t="n">
        <v>45192</v>
      </c>
      <c r="C24" s="315" t="s">
        <v>1070</v>
      </c>
      <c r="D24" s="328" t="s">
        <v>1095</v>
      </c>
      <c r="E24" s="311" t="s">
        <v>1072</v>
      </c>
      <c r="F24" s="319"/>
      <c r="G24" s="311"/>
      <c r="H24" s="327"/>
      <c r="I24" s="332"/>
      <c r="J24" s="322"/>
    </row>
    <row r="25" customFormat="false" ht="15" hidden="false" customHeight="false" outlineLevel="0" collapsed="false">
      <c r="A25" s="323" t="s">
        <v>1074</v>
      </c>
      <c r="B25" s="324" t="n">
        <v>45193</v>
      </c>
      <c r="C25" s="315" t="s">
        <v>1074</v>
      </c>
      <c r="D25" s="325" t="s">
        <v>1096</v>
      </c>
      <c r="E25" s="326" t="s">
        <v>1072</v>
      </c>
      <c r="F25" s="311"/>
      <c r="G25" s="311"/>
      <c r="H25" s="329"/>
      <c r="I25" s="330"/>
      <c r="J25" s="331"/>
    </row>
    <row r="26" customFormat="false" ht="15" hidden="false" customHeight="false" outlineLevel="0" collapsed="false">
      <c r="A26" s="314" t="s">
        <v>1069</v>
      </c>
      <c r="B26" s="188" t="n">
        <v>45194</v>
      </c>
      <c r="C26" s="315" t="s">
        <v>1070</v>
      </c>
      <c r="D26" s="328" t="s">
        <v>1097</v>
      </c>
      <c r="E26" s="311" t="s">
        <v>1072</v>
      </c>
      <c r="F26" s="319"/>
      <c r="G26" s="311"/>
      <c r="H26" s="327"/>
      <c r="I26" s="332"/>
      <c r="J26" s="322"/>
    </row>
    <row r="27" customFormat="false" ht="15" hidden="false" customHeight="false" outlineLevel="0" collapsed="false">
      <c r="A27" s="314" t="s">
        <v>1069</v>
      </c>
      <c r="B27" s="188" t="n">
        <v>45195</v>
      </c>
      <c r="C27" s="315" t="s">
        <v>1070</v>
      </c>
      <c r="D27" s="328" t="s">
        <v>1098</v>
      </c>
      <c r="E27" s="311" t="s">
        <v>1072</v>
      </c>
      <c r="F27" s="311"/>
      <c r="G27" s="311"/>
      <c r="H27" s="327"/>
      <c r="I27" s="322"/>
      <c r="J27" s="322"/>
    </row>
    <row r="28" customFormat="false" ht="15" hidden="false" customHeight="false" outlineLevel="0" collapsed="false">
      <c r="A28" s="314" t="s">
        <v>1069</v>
      </c>
      <c r="B28" s="188" t="n">
        <v>45196</v>
      </c>
      <c r="C28" s="315" t="s">
        <v>1070</v>
      </c>
      <c r="D28" s="328" t="s">
        <v>1099</v>
      </c>
      <c r="E28" s="311" t="s">
        <v>1072</v>
      </c>
      <c r="F28" s="319"/>
      <c r="G28" s="311"/>
      <c r="H28" s="327"/>
      <c r="I28" s="332"/>
      <c r="J28" s="322"/>
    </row>
    <row r="29" customFormat="false" ht="15" hidden="false" customHeight="false" outlineLevel="0" collapsed="false">
      <c r="A29" s="314" t="s">
        <v>1069</v>
      </c>
      <c r="B29" s="188" t="n">
        <v>45197</v>
      </c>
      <c r="C29" s="315" t="s">
        <v>1070</v>
      </c>
      <c r="D29" s="328" t="s">
        <v>1100</v>
      </c>
      <c r="E29" s="311" t="s">
        <v>1072</v>
      </c>
      <c r="F29" s="311"/>
      <c r="G29" s="311"/>
      <c r="H29" s="327"/>
      <c r="I29" s="322"/>
      <c r="J29" s="322"/>
    </row>
    <row r="30" customFormat="false" ht="15" hidden="false" customHeight="false" outlineLevel="0" collapsed="false">
      <c r="A30" s="314" t="s">
        <v>1069</v>
      </c>
      <c r="B30" s="188" t="n">
        <v>45198</v>
      </c>
      <c r="C30" s="315" t="s">
        <v>1070</v>
      </c>
      <c r="D30" s="328" t="s">
        <v>1101</v>
      </c>
      <c r="E30" s="311" t="s">
        <v>1072</v>
      </c>
      <c r="F30" s="311"/>
      <c r="G30" s="311"/>
      <c r="H30" s="327"/>
      <c r="I30" s="322"/>
      <c r="J30" s="322"/>
    </row>
    <row r="31" customFormat="false" ht="15" hidden="false" customHeight="false" outlineLevel="0" collapsed="false">
      <c r="A31" s="314" t="s">
        <v>1069</v>
      </c>
      <c r="B31" s="188" t="n">
        <v>45199</v>
      </c>
      <c r="C31" s="315" t="s">
        <v>1070</v>
      </c>
      <c r="D31" s="328" t="s">
        <v>1102</v>
      </c>
      <c r="E31" s="311" t="s">
        <v>1072</v>
      </c>
      <c r="F31" s="319"/>
      <c r="G31" s="311"/>
      <c r="H31" s="327"/>
      <c r="I31" s="332"/>
      <c r="J31" s="322"/>
    </row>
    <row r="32" customFormat="false" ht="15" hidden="false" customHeight="false" outlineLevel="0" collapsed="false">
      <c r="A32" s="314"/>
      <c r="B32" s="188"/>
      <c r="C32" s="315"/>
      <c r="D32" s="316"/>
      <c r="E32" s="311"/>
      <c r="F32" s="311"/>
      <c r="G32" s="311"/>
    </row>
    <row r="33" customFormat="false" ht="15.75" hidden="false" customHeight="false" outlineLevel="0" collapsed="false">
      <c r="A33" s="314"/>
      <c r="B33" s="333"/>
      <c r="C33" s="186"/>
      <c r="D33" s="334"/>
      <c r="E33" s="186"/>
      <c r="F33" s="335"/>
      <c r="G33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1" width="17.85"/>
    <col collapsed="false" customWidth="true" hidden="false" outlineLevel="0" max="3" min="3" style="337" width="19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7.7"/>
  </cols>
  <sheetData>
    <row r="1" customFormat="false" ht="57.75" hidden="false" customHeight="true" outlineLevel="0" collapsed="false">
      <c r="A1" s="182" t="s">
        <v>1103</v>
      </c>
      <c r="B1" s="182"/>
      <c r="C1" s="182"/>
      <c r="D1" s="182"/>
      <c r="E1" s="182"/>
    </row>
    <row r="2" customFormat="false" ht="15" hidden="false" customHeight="true" outlineLevel="0" collapsed="false">
      <c r="A2" s="184" t="s">
        <v>1</v>
      </c>
      <c r="B2" s="184" t="s">
        <v>169</v>
      </c>
      <c r="C2" s="185" t="s">
        <v>629</v>
      </c>
      <c r="D2" s="184" t="s">
        <v>630</v>
      </c>
      <c r="E2" s="184" t="s">
        <v>631</v>
      </c>
      <c r="F2" s="338"/>
    </row>
    <row r="3" customFormat="false" ht="15" hidden="false" customHeight="false" outlineLevel="0" collapsed="false">
      <c r="A3" s="184"/>
      <c r="B3" s="184"/>
      <c r="C3" s="185"/>
      <c r="D3" s="184"/>
      <c r="E3" s="184"/>
      <c r="F3" s="339"/>
    </row>
    <row r="4" customFormat="false" ht="15" hidden="false" customHeight="true" outlineLevel="0" collapsed="false">
      <c r="A4" s="186" t="s">
        <v>1104</v>
      </c>
      <c r="B4" s="186" t="s">
        <v>1105</v>
      </c>
      <c r="C4" s="187" t="s">
        <v>1106</v>
      </c>
      <c r="D4" s="188" t="n">
        <v>45170</v>
      </c>
      <c r="E4" s="186" t="s">
        <v>16</v>
      </c>
      <c r="F4" s="339"/>
    </row>
    <row r="5" customFormat="false" ht="20.25" hidden="false" customHeight="false" outlineLevel="0" collapsed="false">
      <c r="A5" s="186" t="s">
        <v>1104</v>
      </c>
      <c r="B5" s="186" t="s">
        <v>1105</v>
      </c>
      <c r="C5" s="187" t="s">
        <v>1107</v>
      </c>
      <c r="D5" s="188" t="n">
        <v>45171</v>
      </c>
      <c r="E5" s="186" t="s">
        <v>16</v>
      </c>
      <c r="F5" s="89"/>
    </row>
    <row r="6" customFormat="false" ht="25.5" hidden="false" customHeight="false" outlineLevel="0" collapsed="false">
      <c r="A6" s="186" t="s">
        <v>1104</v>
      </c>
      <c r="B6" s="186" t="s">
        <v>1105</v>
      </c>
      <c r="C6" s="68" t="s">
        <v>1108</v>
      </c>
      <c r="D6" s="188" t="n">
        <v>45172</v>
      </c>
      <c r="E6" s="186" t="s">
        <v>16</v>
      </c>
      <c r="F6" s="96"/>
      <c r="G6" s="24"/>
    </row>
    <row r="7" customFormat="false" ht="25.5" hidden="false" customHeight="false" outlineLevel="0" collapsed="false">
      <c r="A7" s="186" t="s">
        <v>1104</v>
      </c>
      <c r="B7" s="186" t="s">
        <v>1105</v>
      </c>
      <c r="C7" s="68" t="s">
        <v>1109</v>
      </c>
      <c r="D7" s="188" t="n">
        <v>45173</v>
      </c>
      <c r="E7" s="186" t="s">
        <v>16</v>
      </c>
      <c r="F7" s="96"/>
      <c r="G7" s="24"/>
    </row>
    <row r="8" customFormat="false" ht="25.5" hidden="false" customHeight="false" outlineLevel="0" collapsed="false">
      <c r="A8" s="186" t="s">
        <v>1104</v>
      </c>
      <c r="B8" s="186" t="s">
        <v>1105</v>
      </c>
      <c r="C8" s="68" t="s">
        <v>1110</v>
      </c>
      <c r="D8" s="188" t="n">
        <v>45174</v>
      </c>
      <c r="E8" s="186" t="s">
        <v>16</v>
      </c>
      <c r="F8" s="96"/>
      <c r="G8" s="24"/>
    </row>
    <row r="9" customFormat="false" ht="15" hidden="false" customHeight="false" outlineLevel="0" collapsed="false">
      <c r="A9" s="186" t="s">
        <v>1104</v>
      </c>
      <c r="B9" s="186" t="s">
        <v>1105</v>
      </c>
      <c r="C9" s="68" t="s">
        <v>1111</v>
      </c>
      <c r="D9" s="188" t="n">
        <v>45175</v>
      </c>
      <c r="E9" s="186" t="s">
        <v>16</v>
      </c>
      <c r="F9" s="339"/>
    </row>
    <row r="10" customFormat="false" ht="15" hidden="false" customHeight="false" outlineLevel="0" collapsed="false">
      <c r="A10" s="186" t="s">
        <v>1104</v>
      </c>
      <c r="B10" s="186" t="s">
        <v>1105</v>
      </c>
      <c r="C10" s="68" t="s">
        <v>1112</v>
      </c>
      <c r="D10" s="188" t="n">
        <v>45176</v>
      </c>
      <c r="E10" s="186" t="s">
        <v>16</v>
      </c>
      <c r="F10" s="339"/>
    </row>
    <row r="11" customFormat="false" ht="15" hidden="false" customHeight="false" outlineLevel="0" collapsed="false">
      <c r="A11" s="186" t="s">
        <v>1104</v>
      </c>
      <c r="B11" s="186" t="s">
        <v>1105</v>
      </c>
      <c r="C11" s="68" t="s">
        <v>1113</v>
      </c>
      <c r="D11" s="188" t="n">
        <v>45177</v>
      </c>
      <c r="E11" s="186" t="s">
        <v>16</v>
      </c>
      <c r="F11" s="339"/>
    </row>
    <row r="12" customFormat="false" ht="15" hidden="false" customHeight="false" outlineLevel="0" collapsed="false">
      <c r="A12" s="186" t="s">
        <v>1104</v>
      </c>
      <c r="B12" s="186" t="s">
        <v>1105</v>
      </c>
      <c r="C12" s="68" t="s">
        <v>1114</v>
      </c>
      <c r="D12" s="188" t="n">
        <v>45178</v>
      </c>
      <c r="E12" s="186" t="s">
        <v>16</v>
      </c>
      <c r="F12" s="339"/>
    </row>
    <row r="13" customFormat="false" ht="15" hidden="false" customHeight="false" outlineLevel="0" collapsed="false">
      <c r="A13" s="186" t="s">
        <v>1104</v>
      </c>
      <c r="B13" s="186" t="s">
        <v>1105</v>
      </c>
      <c r="C13" s="68" t="s">
        <v>1115</v>
      </c>
      <c r="D13" s="188" t="n">
        <v>45179</v>
      </c>
      <c r="E13" s="186" t="s">
        <v>16</v>
      </c>
      <c r="F13" s="339"/>
    </row>
    <row r="14" customFormat="false" ht="15" hidden="false" customHeight="false" outlineLevel="0" collapsed="false">
      <c r="A14" s="186" t="s">
        <v>1104</v>
      </c>
      <c r="B14" s="186" t="s">
        <v>1105</v>
      </c>
      <c r="C14" s="68" t="s">
        <v>1116</v>
      </c>
      <c r="D14" s="188" t="n">
        <v>45180</v>
      </c>
      <c r="E14" s="186" t="s">
        <v>16</v>
      </c>
      <c r="F14" s="339"/>
    </row>
    <row r="15" customFormat="false" ht="15" hidden="false" customHeight="false" outlineLevel="0" collapsed="false">
      <c r="A15" s="186" t="s">
        <v>1104</v>
      </c>
      <c r="B15" s="186" t="s">
        <v>1105</v>
      </c>
      <c r="C15" s="68" t="s">
        <v>1117</v>
      </c>
      <c r="D15" s="188" t="n">
        <v>45181</v>
      </c>
      <c r="E15" s="186" t="s">
        <v>16</v>
      </c>
      <c r="F15" s="339"/>
    </row>
    <row r="16" customFormat="false" ht="15" hidden="false" customHeight="false" outlineLevel="0" collapsed="false">
      <c r="A16" s="186" t="s">
        <v>1104</v>
      </c>
      <c r="B16" s="186" t="s">
        <v>1105</v>
      </c>
      <c r="C16" s="68" t="s">
        <v>1118</v>
      </c>
      <c r="D16" s="188" t="n">
        <v>45182</v>
      </c>
      <c r="E16" s="186" t="s">
        <v>16</v>
      </c>
      <c r="F16" s="339"/>
    </row>
    <row r="17" customFormat="false" ht="15" hidden="false" customHeight="false" outlineLevel="0" collapsed="false">
      <c r="A17" s="186" t="s">
        <v>1104</v>
      </c>
      <c r="B17" s="186" t="s">
        <v>1105</v>
      </c>
      <c r="C17" s="68" t="s">
        <v>1119</v>
      </c>
      <c r="D17" s="188" t="n">
        <v>45183</v>
      </c>
      <c r="E17" s="186" t="s">
        <v>16</v>
      </c>
      <c r="F17" s="339"/>
    </row>
    <row r="18" customFormat="false" ht="15" hidden="false" customHeight="false" outlineLevel="0" collapsed="false">
      <c r="A18" s="186" t="s">
        <v>1104</v>
      </c>
      <c r="B18" s="186" t="s">
        <v>1105</v>
      </c>
      <c r="C18" s="68" t="s">
        <v>1120</v>
      </c>
      <c r="D18" s="188" t="n">
        <v>45184</v>
      </c>
      <c r="E18" s="186" t="s">
        <v>16</v>
      </c>
      <c r="F18" s="339"/>
    </row>
    <row r="19" customFormat="false" ht="15" hidden="false" customHeight="false" outlineLevel="0" collapsed="false">
      <c r="A19" s="186" t="s">
        <v>1104</v>
      </c>
      <c r="B19" s="186" t="s">
        <v>1105</v>
      </c>
      <c r="C19" s="68" t="s">
        <v>1121</v>
      </c>
      <c r="D19" s="188" t="n">
        <v>45185</v>
      </c>
      <c r="E19" s="186" t="s">
        <v>16</v>
      </c>
      <c r="F19" s="339"/>
    </row>
    <row r="20" customFormat="false" ht="15" hidden="false" customHeight="false" outlineLevel="0" collapsed="false">
      <c r="A20" s="186" t="s">
        <v>1104</v>
      </c>
      <c r="B20" s="186" t="s">
        <v>1105</v>
      </c>
      <c r="C20" s="68" t="s">
        <v>1122</v>
      </c>
      <c r="D20" s="188" t="n">
        <v>45186</v>
      </c>
      <c r="E20" s="186" t="s">
        <v>16</v>
      </c>
      <c r="F20" s="339"/>
    </row>
    <row r="21" customFormat="false" ht="15" hidden="false" customHeight="false" outlineLevel="0" collapsed="false">
      <c r="A21" s="186" t="s">
        <v>1104</v>
      </c>
      <c r="B21" s="186" t="s">
        <v>1105</v>
      </c>
      <c r="C21" s="68" t="s">
        <v>1123</v>
      </c>
      <c r="D21" s="188" t="n">
        <v>45187</v>
      </c>
      <c r="E21" s="186" t="s">
        <v>16</v>
      </c>
      <c r="F21" s="339"/>
    </row>
    <row r="22" customFormat="false" ht="15" hidden="false" customHeight="false" outlineLevel="0" collapsed="false">
      <c r="A22" s="186" t="s">
        <v>1104</v>
      </c>
      <c r="B22" s="186" t="s">
        <v>1105</v>
      </c>
      <c r="C22" s="68" t="s">
        <v>1124</v>
      </c>
      <c r="D22" s="188" t="n">
        <v>45188</v>
      </c>
      <c r="E22" s="186" t="s">
        <v>16</v>
      </c>
      <c r="F22" s="339"/>
    </row>
    <row r="23" customFormat="false" ht="15" hidden="false" customHeight="false" outlineLevel="0" collapsed="false">
      <c r="A23" s="186" t="s">
        <v>1104</v>
      </c>
      <c r="B23" s="186" t="s">
        <v>1105</v>
      </c>
      <c r="C23" s="68" t="s">
        <v>1125</v>
      </c>
      <c r="D23" s="188" t="n">
        <v>45189</v>
      </c>
      <c r="E23" s="186" t="s">
        <v>16</v>
      </c>
      <c r="F23" s="339"/>
    </row>
    <row r="24" customFormat="false" ht="15" hidden="false" customHeight="false" outlineLevel="0" collapsed="false">
      <c r="A24" s="186" t="s">
        <v>1104</v>
      </c>
      <c r="B24" s="186" t="s">
        <v>1105</v>
      </c>
      <c r="C24" s="68" t="s">
        <v>1126</v>
      </c>
      <c r="D24" s="188" t="n">
        <v>45190</v>
      </c>
      <c r="E24" s="186" t="s">
        <v>16</v>
      </c>
      <c r="F24" s="339"/>
    </row>
    <row r="25" customFormat="false" ht="15" hidden="false" customHeight="false" outlineLevel="0" collapsed="false">
      <c r="A25" s="186" t="s">
        <v>1104</v>
      </c>
      <c r="B25" s="186" t="s">
        <v>1105</v>
      </c>
      <c r="C25" s="68" t="s">
        <v>1127</v>
      </c>
      <c r="D25" s="188" t="n">
        <v>45191</v>
      </c>
      <c r="E25" s="186" t="s">
        <v>16</v>
      </c>
      <c r="F25" s="339"/>
    </row>
    <row r="26" customFormat="false" ht="15" hidden="false" customHeight="false" outlineLevel="0" collapsed="false">
      <c r="A26" s="186" t="s">
        <v>1104</v>
      </c>
      <c r="B26" s="186" t="s">
        <v>1105</v>
      </c>
      <c r="C26" s="68" t="s">
        <v>1128</v>
      </c>
      <c r="D26" s="188" t="n">
        <v>45192</v>
      </c>
      <c r="E26" s="186" t="s">
        <v>16</v>
      </c>
      <c r="F26" s="339"/>
    </row>
    <row r="27" customFormat="false" ht="15" hidden="false" customHeight="false" outlineLevel="0" collapsed="false">
      <c r="A27" s="186" t="s">
        <v>1104</v>
      </c>
      <c r="B27" s="186" t="s">
        <v>1105</v>
      </c>
      <c r="C27" s="68" t="s">
        <v>1129</v>
      </c>
      <c r="D27" s="188" t="n">
        <v>45193</v>
      </c>
      <c r="E27" s="186" t="s">
        <v>16</v>
      </c>
      <c r="F27" s="195"/>
      <c r="G27" s="340"/>
    </row>
    <row r="28" customFormat="false" ht="15" hidden="false" customHeight="false" outlineLevel="0" collapsed="false">
      <c r="A28" s="186" t="s">
        <v>1104</v>
      </c>
      <c r="B28" s="186" t="s">
        <v>1105</v>
      </c>
      <c r="C28" s="68" t="s">
        <v>1130</v>
      </c>
      <c r="D28" s="188" t="n">
        <v>45194</v>
      </c>
      <c r="E28" s="186" t="s">
        <v>16</v>
      </c>
      <c r="F28" s="195"/>
      <c r="G28" s="340"/>
    </row>
    <row r="29" customFormat="false" ht="15" hidden="false" customHeight="false" outlineLevel="0" collapsed="false">
      <c r="A29" s="186" t="s">
        <v>1104</v>
      </c>
      <c r="B29" s="186" t="s">
        <v>1105</v>
      </c>
      <c r="C29" s="68" t="s">
        <v>1131</v>
      </c>
      <c r="D29" s="188" t="n">
        <v>45195</v>
      </c>
      <c r="E29" s="186" t="s">
        <v>16</v>
      </c>
      <c r="F29" s="339"/>
    </row>
    <row r="30" customFormat="false" ht="15" hidden="false" customHeight="false" outlineLevel="0" collapsed="false">
      <c r="A30" s="186" t="s">
        <v>1104</v>
      </c>
      <c r="B30" s="186" t="s">
        <v>1105</v>
      </c>
      <c r="C30" s="68" t="s">
        <v>1132</v>
      </c>
      <c r="D30" s="188" t="n">
        <v>45196</v>
      </c>
      <c r="E30" s="186" t="s">
        <v>16</v>
      </c>
      <c r="F30" s="339"/>
    </row>
    <row r="31" customFormat="false" ht="15" hidden="false" customHeight="false" outlineLevel="0" collapsed="false">
      <c r="A31" s="186" t="s">
        <v>1104</v>
      </c>
      <c r="B31" s="186" t="s">
        <v>1105</v>
      </c>
      <c r="C31" s="68" t="s">
        <v>1133</v>
      </c>
      <c r="D31" s="188" t="n">
        <v>45197</v>
      </c>
      <c r="E31" s="186" t="s">
        <v>16</v>
      </c>
      <c r="F31" s="339"/>
    </row>
    <row r="32" customFormat="false" ht="15" hidden="false" customHeight="false" outlineLevel="0" collapsed="false">
      <c r="A32" s="186" t="s">
        <v>1104</v>
      </c>
      <c r="B32" s="186" t="s">
        <v>1105</v>
      </c>
      <c r="C32" s="68" t="s">
        <v>1134</v>
      </c>
      <c r="D32" s="188" t="n">
        <v>45198</v>
      </c>
      <c r="E32" s="186" t="s">
        <v>16</v>
      </c>
      <c r="F32" s="339"/>
    </row>
    <row r="33" customFormat="false" ht="15" hidden="false" customHeight="false" outlineLevel="0" collapsed="false">
      <c r="A33" s="186" t="s">
        <v>1104</v>
      </c>
      <c r="B33" s="186" t="s">
        <v>1105</v>
      </c>
      <c r="C33" s="68" t="s">
        <v>1135</v>
      </c>
      <c r="D33" s="188" t="n">
        <v>45199</v>
      </c>
      <c r="E33" s="186" t="s">
        <v>16</v>
      </c>
      <c r="F33" s="339"/>
    </row>
    <row r="34" customFormat="false" ht="15" hidden="false" customHeight="false" outlineLevel="0" collapsed="false">
      <c r="A34" s="186"/>
      <c r="B34" s="186"/>
      <c r="C34" s="187"/>
      <c r="D34" s="188"/>
      <c r="E34" s="186"/>
      <c r="F34" s="339"/>
    </row>
    <row r="35" customFormat="false" ht="15" hidden="false" customHeight="false" outlineLevel="0" collapsed="false">
      <c r="A35" s="186"/>
      <c r="B35" s="186"/>
      <c r="C35" s="341"/>
      <c r="D35" s="188"/>
      <c r="E35" s="186"/>
      <c r="F35" s="339"/>
    </row>
    <row r="36" customFormat="false" ht="15" hidden="false" customHeight="false" outlineLevel="0" collapsed="false">
      <c r="A36" s="186"/>
      <c r="B36" s="186"/>
      <c r="C36" s="341"/>
      <c r="D36" s="188"/>
      <c r="E36" s="186"/>
      <c r="F36" s="342"/>
    </row>
    <row r="37" customFormat="false" ht="15.75" hidden="false" customHeight="false" outlineLevel="0" collapsed="false">
      <c r="A37" s="343"/>
      <c r="B37" s="343"/>
      <c r="C37" s="344"/>
      <c r="D37" s="345"/>
      <c r="E37" s="346"/>
      <c r="F37" s="342"/>
    </row>
    <row r="38" customFormat="false" ht="15.75" hidden="false" customHeight="false" outlineLevel="0" collapsed="false">
      <c r="A38" s="347"/>
      <c r="B38" s="347"/>
      <c r="C38" s="347"/>
      <c r="D38" s="347"/>
      <c r="E38" s="347"/>
      <c r="F38" s="347"/>
    </row>
    <row r="39" customFormat="false" ht="15.75" hidden="false" customHeight="false" outlineLevel="0" collapsed="false">
      <c r="A39" s="348"/>
      <c r="B39" s="348"/>
      <c r="C39" s="349"/>
      <c r="D39" s="349"/>
      <c r="E39" s="349"/>
      <c r="F39" s="348"/>
    </row>
    <row r="40" customFormat="false" ht="15.75" hidden="false" customHeight="false" outlineLevel="0" collapsed="false">
      <c r="A40" s="350"/>
      <c r="B40" s="350"/>
      <c r="C40" s="351"/>
      <c r="D40" s="350"/>
      <c r="E40" s="350"/>
      <c r="F40" s="350"/>
    </row>
    <row r="41" customFormat="false" ht="15" hidden="false" customHeight="false" outlineLevel="0" collapsed="false">
      <c r="A41" s="350"/>
      <c r="B41" s="350"/>
      <c r="C41" s="350"/>
      <c r="D41" s="350"/>
      <c r="E41" s="350"/>
      <c r="F41" s="350"/>
    </row>
    <row r="42" customFormat="false" ht="15" hidden="false" customHeight="false" outlineLevel="0" collapsed="false">
      <c r="A42" s="350"/>
      <c r="B42" s="350"/>
      <c r="C42" s="350"/>
      <c r="D42" s="350"/>
      <c r="E42" s="350"/>
      <c r="F42" s="350"/>
    </row>
    <row r="43" customFormat="false" ht="15" hidden="false" customHeight="false" outlineLevel="0" collapsed="false">
      <c r="A43" s="352"/>
      <c r="B43" s="353"/>
      <c r="C43" s="15"/>
      <c r="D43" s="43"/>
      <c r="E43" s="352"/>
      <c r="F43" s="353"/>
    </row>
    <row r="44" customFormat="false" ht="15" hidden="false" customHeight="false" outlineLevel="0" collapsed="false">
      <c r="A44" s="352"/>
      <c r="B44" s="353"/>
      <c r="C44" s="15"/>
      <c r="D44" s="43"/>
      <c r="E44" s="352"/>
      <c r="F44" s="353"/>
    </row>
    <row r="45" customFormat="false" ht="15" hidden="false" customHeight="false" outlineLevel="0" collapsed="false">
      <c r="A45" s="352"/>
      <c r="B45" s="353"/>
      <c r="C45" s="15"/>
      <c r="D45" s="43"/>
      <c r="E45" s="352"/>
      <c r="F45" s="353"/>
    </row>
    <row r="46" customFormat="false" ht="15" hidden="false" customHeight="false" outlineLevel="0" collapsed="false">
      <c r="A46" s="352"/>
      <c r="B46" s="353"/>
      <c r="C46" s="15"/>
      <c r="D46" s="43"/>
      <c r="E46" s="352"/>
      <c r="F46" s="353"/>
    </row>
    <row r="47" customFormat="false" ht="15" hidden="false" customHeight="false" outlineLevel="0" collapsed="false">
      <c r="A47" s="352"/>
      <c r="B47" s="353"/>
      <c r="C47" s="15"/>
      <c r="D47" s="43"/>
      <c r="E47" s="352"/>
      <c r="F47" s="353"/>
    </row>
    <row r="48" customFormat="false" ht="15" hidden="false" customHeight="false" outlineLevel="0" collapsed="false">
      <c r="A48" s="352"/>
      <c r="B48" s="353"/>
      <c r="C48" s="15"/>
      <c r="D48" s="43"/>
      <c r="E48" s="352"/>
      <c r="F48" s="353"/>
    </row>
    <row r="49" customFormat="false" ht="15" hidden="false" customHeight="false" outlineLevel="0" collapsed="false">
      <c r="A49" s="352"/>
      <c r="B49" s="353"/>
      <c r="C49" s="15"/>
      <c r="D49" s="43"/>
      <c r="E49" s="352"/>
      <c r="F49" s="353"/>
    </row>
    <row r="50" customFormat="false" ht="15" hidden="false" customHeight="false" outlineLevel="0" collapsed="false">
      <c r="A50" s="352"/>
      <c r="B50" s="353"/>
      <c r="C50" s="15"/>
      <c r="D50" s="43"/>
      <c r="E50" s="352"/>
      <c r="F50" s="353"/>
    </row>
    <row r="51" customFormat="false" ht="15" hidden="false" customHeight="false" outlineLevel="0" collapsed="false">
      <c r="A51" s="352"/>
      <c r="B51" s="353"/>
      <c r="C51" s="15"/>
      <c r="D51" s="43"/>
      <c r="E51" s="352"/>
      <c r="F51" s="353"/>
    </row>
    <row r="52" customFormat="false" ht="15" hidden="false" customHeight="false" outlineLevel="0" collapsed="false">
      <c r="A52" s="352"/>
      <c r="B52" s="353"/>
      <c r="C52" s="15"/>
      <c r="D52" s="43"/>
      <c r="E52" s="352"/>
      <c r="F52" s="353"/>
    </row>
    <row r="53" customFormat="false" ht="15" hidden="false" customHeight="false" outlineLevel="0" collapsed="false">
      <c r="A53" s="352"/>
      <c r="B53" s="353"/>
      <c r="C53" s="15"/>
      <c r="D53" s="43"/>
      <c r="E53" s="352"/>
      <c r="F53" s="353"/>
    </row>
    <row r="54" customFormat="false" ht="15" hidden="false" customHeight="false" outlineLevel="0" collapsed="false">
      <c r="A54" s="352"/>
      <c r="B54" s="353"/>
      <c r="C54" s="15"/>
      <c r="D54" s="43"/>
      <c r="E54" s="352"/>
      <c r="F54" s="353"/>
    </row>
    <row r="55" customFormat="false" ht="15" hidden="false" customHeight="false" outlineLevel="0" collapsed="false">
      <c r="A55" s="352"/>
      <c r="B55" s="353"/>
      <c r="C55" s="15"/>
      <c r="D55" s="43"/>
      <c r="E55" s="352"/>
      <c r="F55" s="353"/>
    </row>
    <row r="56" customFormat="false" ht="15" hidden="false" customHeight="false" outlineLevel="0" collapsed="false">
      <c r="A56" s="352"/>
      <c r="B56" s="353"/>
      <c r="C56" s="15"/>
      <c r="D56" s="43"/>
      <c r="E56" s="352"/>
      <c r="F56" s="353"/>
    </row>
    <row r="57" customFormat="false" ht="15" hidden="false" customHeight="false" outlineLevel="0" collapsed="false">
      <c r="A57" s="352"/>
      <c r="B57" s="353"/>
      <c r="C57" s="15"/>
      <c r="D57" s="43"/>
      <c r="E57" s="352"/>
      <c r="F57" s="353"/>
    </row>
    <row r="58" customFormat="false" ht="15" hidden="false" customHeight="false" outlineLevel="0" collapsed="false">
      <c r="A58" s="352"/>
      <c r="B58" s="353"/>
      <c r="C58" s="15"/>
      <c r="D58" s="43"/>
      <c r="E58" s="352"/>
      <c r="F58" s="353"/>
    </row>
    <row r="59" customFormat="false" ht="15" hidden="false" customHeight="false" outlineLevel="0" collapsed="false">
      <c r="A59" s="352"/>
      <c r="B59" s="353"/>
      <c r="C59" s="15"/>
      <c r="D59" s="43"/>
      <c r="E59" s="352"/>
      <c r="F59" s="353"/>
    </row>
    <row r="60" customFormat="false" ht="15" hidden="false" customHeight="false" outlineLevel="0" collapsed="false">
      <c r="A60" s="352"/>
      <c r="B60" s="353"/>
      <c r="C60" s="15"/>
      <c r="D60" s="43"/>
      <c r="E60" s="352"/>
      <c r="F60" s="353"/>
    </row>
    <row r="61" customFormat="false" ht="15" hidden="false" customHeight="false" outlineLevel="0" collapsed="false">
      <c r="A61" s="352"/>
      <c r="B61" s="353"/>
      <c r="C61" s="15"/>
      <c r="D61" s="43"/>
      <c r="E61" s="352"/>
      <c r="F61" s="353"/>
    </row>
    <row r="62" customFormat="false" ht="15" hidden="false" customHeight="false" outlineLevel="0" collapsed="false">
      <c r="A62" s="352"/>
      <c r="B62" s="353"/>
      <c r="C62" s="15"/>
      <c r="D62" s="43"/>
      <c r="E62" s="352"/>
      <c r="F62" s="353"/>
    </row>
    <row r="63" customFormat="false" ht="15" hidden="false" customHeight="false" outlineLevel="0" collapsed="false">
      <c r="A63" s="352"/>
      <c r="B63" s="353"/>
      <c r="C63" s="15"/>
      <c r="D63" s="43"/>
      <c r="E63" s="352"/>
      <c r="F63" s="353"/>
    </row>
    <row r="64" customFormat="false" ht="15" hidden="false" customHeight="false" outlineLevel="0" collapsed="false">
      <c r="A64" s="352"/>
      <c r="B64" s="353"/>
      <c r="C64" s="15"/>
      <c r="D64" s="43"/>
      <c r="E64" s="352"/>
      <c r="F64" s="353"/>
    </row>
    <row r="65" customFormat="false" ht="15" hidden="false" customHeight="false" outlineLevel="0" collapsed="false">
      <c r="A65" s="352"/>
      <c r="B65" s="353"/>
      <c r="C65" s="15"/>
      <c r="D65" s="43"/>
      <c r="E65" s="352"/>
      <c r="F65" s="353"/>
    </row>
    <row r="66" customFormat="false" ht="15" hidden="false" customHeight="false" outlineLevel="0" collapsed="false">
      <c r="A66" s="352"/>
      <c r="B66" s="353"/>
      <c r="C66" s="15"/>
      <c r="D66" s="43"/>
      <c r="E66" s="352"/>
      <c r="F66" s="353"/>
    </row>
    <row r="67" customFormat="false" ht="15" hidden="false" customHeight="false" outlineLevel="0" collapsed="false">
      <c r="A67" s="352"/>
      <c r="B67" s="353"/>
      <c r="C67" s="15"/>
      <c r="D67" s="43"/>
      <c r="E67" s="352"/>
      <c r="F67" s="353"/>
    </row>
    <row r="68" customFormat="false" ht="15" hidden="false" customHeight="false" outlineLevel="0" collapsed="false">
      <c r="A68" s="352"/>
      <c r="B68" s="353"/>
      <c r="C68" s="15"/>
      <c r="D68" s="43"/>
      <c r="E68" s="352"/>
      <c r="F68" s="353"/>
    </row>
    <row r="69" customFormat="false" ht="15" hidden="false" customHeight="false" outlineLevel="0" collapsed="false">
      <c r="A69" s="352"/>
      <c r="B69" s="353"/>
      <c r="C69" s="15"/>
      <c r="D69" s="43"/>
      <c r="E69" s="352"/>
      <c r="F69" s="353"/>
    </row>
    <row r="70" customFormat="false" ht="15" hidden="false" customHeight="false" outlineLevel="0" collapsed="false">
      <c r="A70" s="352"/>
      <c r="B70" s="353"/>
      <c r="C70" s="15"/>
      <c r="D70" s="43"/>
      <c r="E70" s="352"/>
      <c r="F70" s="353"/>
    </row>
    <row r="71" customFormat="false" ht="15" hidden="false" customHeight="false" outlineLevel="0" collapsed="false">
      <c r="A71" s="352"/>
      <c r="B71" s="353"/>
      <c r="C71" s="15"/>
      <c r="D71" s="43"/>
      <c r="E71" s="352"/>
      <c r="F71" s="353"/>
    </row>
    <row r="72" customFormat="false" ht="15" hidden="false" customHeight="false" outlineLevel="0" collapsed="false">
      <c r="A72" s="352"/>
      <c r="B72" s="353"/>
      <c r="C72" s="15"/>
      <c r="D72" s="43"/>
      <c r="E72" s="352"/>
      <c r="F72" s="353"/>
    </row>
    <row r="73" customFormat="false" ht="15" hidden="false" customHeight="false" outlineLevel="0" collapsed="false">
      <c r="A73" s="352"/>
      <c r="B73" s="353"/>
      <c r="C73" s="15"/>
      <c r="D73" s="43"/>
      <c r="E73" s="352"/>
      <c r="F73" s="353"/>
    </row>
  </sheetData>
  <mergeCells count="10">
    <mergeCell ref="A1:E1"/>
    <mergeCell ref="A2:A3"/>
    <mergeCell ref="B2:B3"/>
    <mergeCell ref="C2:C3"/>
    <mergeCell ref="D2:D3"/>
    <mergeCell ref="E2:E3"/>
    <mergeCell ref="G27:G28"/>
    <mergeCell ref="A38:F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8.7"/>
    <col collapsed="false" customWidth="true" hidden="false" outlineLevel="0" max="5" min="5" style="20" width="28.7"/>
    <col collapsed="false" customWidth="true" hidden="false" outlineLevel="0" max="6" min="6" style="0" width="28.7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1" min="10" style="0" width="13.41"/>
  </cols>
  <sheetData>
    <row r="1" customFormat="false" ht="15.75" hidden="false" customHeight="true" outlineLevel="0" collapsed="false">
      <c r="A1" s="43"/>
      <c r="B1" s="43"/>
      <c r="C1" s="43"/>
      <c r="D1" s="43"/>
      <c r="E1" s="43"/>
      <c r="F1" s="43"/>
      <c r="G1" s="43"/>
      <c r="H1" s="354"/>
      <c r="I1" s="355"/>
      <c r="J1" s="356"/>
    </row>
    <row r="2" customFormat="false" ht="18.75" hidden="false" customHeight="false" outlineLevel="0" collapsed="false">
      <c r="A2" s="357"/>
      <c r="B2" s="357"/>
      <c r="C2" s="357"/>
      <c r="D2" s="357"/>
      <c r="E2" s="357"/>
      <c r="F2" s="357"/>
      <c r="G2" s="357"/>
      <c r="H2" s="358"/>
      <c r="I2" s="359"/>
      <c r="J2" s="359"/>
    </row>
    <row r="3" customFormat="false" ht="15.75" hidden="false" customHeight="false" outlineLevel="0" collapsed="false">
      <c r="A3" s="355"/>
      <c r="B3" s="355"/>
      <c r="C3" s="355"/>
      <c r="D3" s="355"/>
      <c r="E3" s="354"/>
      <c r="F3" s="355"/>
      <c r="G3" s="356"/>
      <c r="H3" s="358"/>
      <c r="I3" s="359"/>
      <c r="J3" s="359"/>
    </row>
    <row r="4" customFormat="false" ht="15.75" hidden="false" customHeight="false" outlineLevel="0" collapsed="false">
      <c r="A4" s="360"/>
      <c r="B4" s="361"/>
      <c r="C4" s="361"/>
      <c r="D4" s="362"/>
      <c r="E4" s="363"/>
      <c r="F4" s="364"/>
      <c r="G4" s="359"/>
      <c r="H4" s="358"/>
      <c r="I4" s="359"/>
      <c r="J4" s="359"/>
    </row>
    <row r="5" customFormat="false" ht="15.75" hidden="false" customHeight="false" outlineLevel="0" collapsed="false">
      <c r="A5" s="360"/>
      <c r="B5" s="361"/>
      <c r="C5" s="361"/>
      <c r="D5" s="362"/>
      <c r="E5" s="363"/>
      <c r="F5" s="364"/>
      <c r="G5" s="359"/>
      <c r="H5" s="358"/>
      <c r="I5" s="359"/>
      <c r="J5" s="359"/>
    </row>
    <row r="6" customFormat="false" ht="15.75" hidden="false" customHeight="false" outlineLevel="0" collapsed="false">
      <c r="A6" s="360"/>
      <c r="B6" s="361"/>
      <c r="C6" s="361"/>
      <c r="D6" s="362"/>
      <c r="E6" s="363"/>
      <c r="F6" s="364"/>
      <c r="G6" s="359"/>
      <c r="H6" s="358"/>
      <c r="I6" s="359"/>
      <c r="J6" s="359"/>
    </row>
    <row r="7" customFormat="false" ht="15.75" hidden="false" customHeight="false" outlineLevel="0" collapsed="false">
      <c r="A7" s="360"/>
      <c r="B7" s="361"/>
      <c r="C7" s="361"/>
      <c r="D7" s="362"/>
      <c r="E7" s="363"/>
      <c r="F7" s="364"/>
      <c r="G7" s="359"/>
      <c r="H7" s="358"/>
      <c r="I7" s="359"/>
      <c r="J7" s="359"/>
    </row>
    <row r="8" customFormat="false" ht="15.75" hidden="false" customHeight="false" outlineLevel="0" collapsed="false">
      <c r="A8" s="360"/>
      <c r="B8" s="361"/>
      <c r="C8" s="361"/>
      <c r="D8" s="362"/>
      <c r="E8" s="363"/>
      <c r="F8" s="364"/>
      <c r="G8" s="365"/>
      <c r="H8" s="358"/>
      <c r="I8" s="359"/>
      <c r="J8" s="359"/>
    </row>
    <row r="9" customFormat="false" ht="15.75" hidden="false" customHeight="false" outlineLevel="0" collapsed="false">
      <c r="A9" s="360"/>
      <c r="B9" s="361"/>
      <c r="C9" s="361"/>
      <c r="D9" s="362"/>
      <c r="E9" s="363"/>
      <c r="F9" s="364"/>
      <c r="H9" s="358"/>
      <c r="I9" s="359"/>
      <c r="J9" s="359"/>
    </row>
    <row r="10" customFormat="false" ht="15.75" hidden="false" customHeight="false" outlineLevel="0" collapsed="false">
      <c r="A10" s="360"/>
      <c r="B10" s="361"/>
      <c r="C10" s="361"/>
      <c r="D10" s="362"/>
      <c r="E10" s="363"/>
      <c r="F10" s="364"/>
      <c r="H10" s="363"/>
      <c r="I10" s="360"/>
      <c r="J10" s="359"/>
    </row>
    <row r="11" customFormat="false" ht="15.75" hidden="false" customHeight="false" outlineLevel="0" collapsed="false">
      <c r="A11" s="360"/>
      <c r="B11" s="361"/>
      <c r="C11" s="361"/>
      <c r="D11" s="362"/>
      <c r="E11" s="363"/>
      <c r="F11" s="364"/>
      <c r="H11" s="363"/>
      <c r="I11" s="360"/>
      <c r="J11" s="359"/>
    </row>
    <row r="12" customFormat="false" ht="15.75" hidden="false" customHeight="false" outlineLevel="0" collapsed="false">
      <c r="A12" s="360"/>
      <c r="B12" s="361"/>
      <c r="C12" s="361"/>
      <c r="D12" s="362"/>
      <c r="E12" s="363"/>
      <c r="F12" s="364"/>
      <c r="H12" s="363"/>
      <c r="I12" s="360"/>
      <c r="J12" s="359"/>
    </row>
    <row r="13" customFormat="false" ht="15.75" hidden="false" customHeight="false" outlineLevel="0" collapsed="false">
      <c r="A13" s="360"/>
      <c r="B13" s="361"/>
      <c r="C13" s="361"/>
      <c r="D13" s="362"/>
      <c r="E13" s="363"/>
      <c r="F13" s="364"/>
      <c r="H13" s="363"/>
      <c r="I13" s="360"/>
      <c r="J13" s="359"/>
    </row>
    <row r="14" customFormat="false" ht="15.75" hidden="false" customHeight="false" outlineLevel="0" collapsed="false">
      <c r="A14" s="360"/>
      <c r="B14" s="361"/>
      <c r="C14" s="361"/>
      <c r="D14" s="362"/>
      <c r="E14" s="360"/>
      <c r="F14" s="364"/>
      <c r="H14" s="363"/>
      <c r="I14" s="360"/>
      <c r="J14" s="359"/>
    </row>
    <row r="15" customFormat="false" ht="16.5" hidden="false" customHeight="false" outlineLevel="0" collapsed="false">
      <c r="A15" s="360"/>
      <c r="B15" s="361"/>
      <c r="C15" s="361"/>
      <c r="D15" s="362"/>
      <c r="E15" s="360"/>
      <c r="F15" s="364"/>
      <c r="H15" s="366"/>
      <c r="I15" s="360"/>
      <c r="J15" s="367"/>
      <c r="K15" s="367"/>
    </row>
    <row r="16" customFormat="false" ht="17.25" hidden="false" customHeight="false" outlineLevel="0" collapsed="false">
      <c r="A16" s="368"/>
      <c r="B16" s="361"/>
      <c r="C16" s="361"/>
      <c r="D16" s="362"/>
      <c r="E16" s="363"/>
      <c r="F16" s="364"/>
      <c r="G16" s="359"/>
      <c r="H16" s="369"/>
      <c r="I16" s="360"/>
      <c r="J16" s="359"/>
    </row>
    <row r="17" customFormat="false" ht="16.5" hidden="false" customHeight="false" outlineLevel="0" collapsed="false">
      <c r="A17" s="360"/>
      <c r="B17" s="361"/>
      <c r="C17" s="361"/>
      <c r="D17" s="362"/>
      <c r="E17" s="363"/>
      <c r="F17" s="364"/>
      <c r="G17" s="359"/>
      <c r="H17" s="370"/>
      <c r="I17" s="360"/>
      <c r="J17" s="359"/>
    </row>
    <row r="18" customFormat="false" ht="15.75" hidden="false" customHeight="false" outlineLevel="0" collapsed="false">
      <c r="A18" s="360"/>
      <c r="B18" s="361"/>
      <c r="C18" s="361"/>
      <c r="D18" s="362"/>
      <c r="E18" s="360"/>
      <c r="F18" s="364"/>
      <c r="G18" s="365"/>
      <c r="H18" s="363"/>
      <c r="I18" s="360"/>
      <c r="J18" s="359"/>
    </row>
    <row r="19" customFormat="false" ht="15.75" hidden="false" customHeight="false" outlineLevel="0" collapsed="false">
      <c r="A19" s="368"/>
      <c r="B19" s="361"/>
      <c r="C19" s="361"/>
      <c r="D19" s="362"/>
      <c r="E19" s="360"/>
      <c r="F19" s="364"/>
      <c r="H19" s="363"/>
      <c r="I19" s="360"/>
      <c r="J19" s="359"/>
    </row>
    <row r="20" customFormat="false" ht="15.75" hidden="false" customHeight="false" outlineLevel="0" collapsed="false">
      <c r="A20" s="360"/>
      <c r="B20" s="361"/>
      <c r="C20" s="361"/>
      <c r="D20" s="362"/>
      <c r="E20" s="360"/>
      <c r="F20" s="364"/>
      <c r="H20" s="363"/>
      <c r="I20" s="360"/>
      <c r="J20" s="359"/>
    </row>
    <row r="21" customFormat="false" ht="15.75" hidden="false" customHeight="false" outlineLevel="0" collapsed="false">
      <c r="A21" s="360"/>
      <c r="B21" s="361"/>
      <c r="C21" s="361"/>
      <c r="D21" s="362"/>
      <c r="E21" s="360"/>
      <c r="F21" s="364"/>
      <c r="H21" s="363"/>
      <c r="I21" s="360"/>
      <c r="J21" s="359"/>
    </row>
    <row r="22" customFormat="false" ht="15.75" hidden="false" customHeight="false" outlineLevel="0" collapsed="false">
      <c r="A22" s="368"/>
      <c r="B22" s="361"/>
      <c r="C22" s="361"/>
      <c r="D22" s="362"/>
      <c r="E22" s="360"/>
      <c r="F22" s="364"/>
      <c r="H22" s="363"/>
      <c r="I22" s="360"/>
      <c r="J22" s="359"/>
    </row>
    <row r="23" customFormat="false" ht="15.75" hidden="false" customHeight="false" outlineLevel="0" collapsed="false">
      <c r="A23" s="360"/>
      <c r="B23" s="361"/>
      <c r="C23" s="361"/>
      <c r="D23" s="362"/>
      <c r="E23" s="360"/>
      <c r="F23" s="364"/>
      <c r="H23" s="363"/>
      <c r="I23" s="360"/>
      <c r="J23" s="359"/>
    </row>
    <row r="24" customFormat="false" ht="15.75" hidden="false" customHeight="false" outlineLevel="0" collapsed="false">
      <c r="A24" s="360"/>
      <c r="B24" s="361"/>
      <c r="C24" s="361"/>
      <c r="D24" s="362"/>
      <c r="E24" s="360"/>
      <c r="F24" s="364"/>
      <c r="H24" s="363"/>
      <c r="I24" s="360"/>
      <c r="J24" s="359"/>
    </row>
    <row r="25" customFormat="false" ht="15.75" hidden="false" customHeight="false" outlineLevel="0" collapsed="false">
      <c r="A25" s="368"/>
      <c r="B25" s="361"/>
      <c r="C25" s="361"/>
      <c r="D25" s="362"/>
      <c r="E25" s="360"/>
      <c r="F25" s="364"/>
      <c r="H25" s="363"/>
      <c r="I25" s="360"/>
    </row>
    <row r="26" customFormat="false" ht="15.75" hidden="false" customHeight="false" outlineLevel="0" collapsed="false">
      <c r="A26" s="360"/>
      <c r="B26" s="361"/>
      <c r="C26" s="361"/>
      <c r="D26" s="362"/>
      <c r="E26" s="360"/>
      <c r="F26" s="364"/>
      <c r="H26" s="363"/>
      <c r="I26" s="360"/>
    </row>
    <row r="27" customFormat="false" ht="15.75" hidden="false" customHeight="false" outlineLevel="0" collapsed="false">
      <c r="A27" s="360"/>
      <c r="B27" s="361"/>
      <c r="C27" s="361"/>
      <c r="D27" s="362"/>
      <c r="E27" s="360"/>
      <c r="F27" s="364"/>
      <c r="H27" s="363"/>
      <c r="I27" s="360"/>
    </row>
    <row r="28" customFormat="false" ht="15.75" hidden="false" customHeight="false" outlineLevel="0" collapsed="false">
      <c r="A28" s="368"/>
      <c r="B28" s="361"/>
      <c r="C28" s="361"/>
      <c r="D28" s="362"/>
      <c r="E28" s="360"/>
      <c r="F28" s="364"/>
      <c r="H28" s="363"/>
      <c r="I28" s="360"/>
    </row>
    <row r="29" customFormat="false" ht="15.75" hidden="false" customHeight="false" outlineLevel="0" collapsed="false">
      <c r="A29" s="360"/>
      <c r="B29" s="361"/>
      <c r="C29" s="361"/>
      <c r="D29" s="362"/>
      <c r="E29" s="360"/>
      <c r="F29" s="364"/>
      <c r="H29" s="363"/>
      <c r="I29" s="360"/>
    </row>
    <row r="30" customFormat="false" ht="15.75" hidden="false" customHeight="false" outlineLevel="0" collapsed="false">
      <c r="A30" s="360"/>
      <c r="B30" s="361"/>
      <c r="C30" s="361"/>
      <c r="D30" s="362"/>
      <c r="E30" s="360"/>
      <c r="F30" s="364"/>
      <c r="H30" s="363"/>
      <c r="I30" s="360"/>
    </row>
    <row r="31" customFormat="false" ht="15.75" hidden="false" customHeight="false" outlineLevel="0" collapsed="false">
      <c r="A31" s="368"/>
      <c r="B31" s="361"/>
      <c r="C31" s="361"/>
      <c r="D31" s="362"/>
      <c r="E31" s="360"/>
      <c r="F31" s="364"/>
      <c r="H31" s="363"/>
      <c r="I31" s="360"/>
    </row>
    <row r="32" customFormat="false" ht="15.75" hidden="false" customHeight="false" outlineLevel="0" collapsed="false">
      <c r="A32" s="360"/>
      <c r="B32" s="361"/>
      <c r="C32" s="361"/>
      <c r="D32" s="362"/>
      <c r="E32" s="360"/>
      <c r="F32" s="364"/>
      <c r="H32" s="363"/>
      <c r="I32" s="360"/>
    </row>
    <row r="33" customFormat="false" ht="15.75" hidden="false" customHeight="false" outlineLevel="0" collapsed="false">
      <c r="A33" s="360"/>
      <c r="B33" s="361"/>
      <c r="C33" s="361"/>
      <c r="D33" s="362"/>
      <c r="E33" s="360"/>
      <c r="F33" s="364"/>
      <c r="H33" s="363"/>
      <c r="I33" s="360"/>
    </row>
    <row r="34" customFormat="false" ht="15.75" hidden="false" customHeight="false" outlineLevel="0" collapsed="false">
      <c r="A34" s="368"/>
      <c r="B34" s="361"/>
      <c r="C34" s="361"/>
      <c r="D34" s="362"/>
      <c r="E34" s="360"/>
      <c r="F34" s="364"/>
      <c r="H34" s="363"/>
      <c r="I34" s="360"/>
    </row>
    <row r="35" customFormat="false" ht="15.75" hidden="false" customHeight="false" outlineLevel="0" collapsed="false">
      <c r="A35" s="360"/>
      <c r="B35" s="361"/>
      <c r="C35" s="361"/>
      <c r="D35" s="362"/>
      <c r="E35" s="360"/>
      <c r="F35" s="364"/>
      <c r="H35" s="363"/>
      <c r="I35" s="360"/>
    </row>
    <row r="36" customFormat="false" ht="15.75" hidden="false" customHeight="false" outlineLevel="0" collapsed="false">
      <c r="A36" s="360"/>
      <c r="B36" s="361"/>
      <c r="C36" s="361"/>
      <c r="D36" s="362"/>
      <c r="E36" s="360"/>
      <c r="F36" s="364"/>
      <c r="H36" s="363"/>
      <c r="I36" s="360"/>
    </row>
    <row r="37" customFormat="false" ht="15.75" hidden="false" customHeight="false" outlineLevel="0" collapsed="false">
      <c r="A37" s="368"/>
      <c r="B37" s="361"/>
      <c r="C37" s="361"/>
      <c r="D37" s="362"/>
      <c r="E37" s="360"/>
      <c r="F37" s="364"/>
      <c r="H37" s="360"/>
      <c r="I37" s="360"/>
    </row>
    <row r="38" customFormat="false" ht="15.75" hidden="false" customHeight="false" outlineLevel="0" collapsed="false">
      <c r="A38" s="360"/>
      <c r="B38" s="361"/>
      <c r="C38" s="361"/>
      <c r="D38" s="362"/>
      <c r="E38" s="360"/>
      <c r="F38" s="364"/>
      <c r="H38" s="360"/>
      <c r="I38" s="360"/>
    </row>
    <row r="39" customFormat="false" ht="15.75" hidden="false" customHeight="false" outlineLevel="0" collapsed="false">
      <c r="A39" s="360"/>
      <c r="B39" s="361"/>
      <c r="C39" s="361"/>
      <c r="D39" s="362"/>
      <c r="E39" s="360"/>
      <c r="F39" s="364"/>
      <c r="H39" s="360"/>
      <c r="I39" s="360"/>
    </row>
    <row r="40" customFormat="false" ht="15.75" hidden="false" customHeight="false" outlineLevel="0" collapsed="false">
      <c r="A40" s="368"/>
      <c r="B40" s="361"/>
      <c r="C40" s="361"/>
      <c r="D40" s="362"/>
      <c r="E40" s="360"/>
      <c r="F40" s="364"/>
      <c r="H40" s="360"/>
      <c r="I40" s="360"/>
    </row>
    <row r="41" customFormat="false" ht="15.75" hidden="false" customHeight="false" outlineLevel="0" collapsed="false">
      <c r="A41" s="360"/>
      <c r="B41" s="361"/>
      <c r="C41" s="361"/>
      <c r="D41" s="362"/>
      <c r="E41" s="360"/>
      <c r="F41" s="364"/>
    </row>
    <row r="42" customFormat="false" ht="15.75" hidden="false" customHeight="false" outlineLevel="0" collapsed="false">
      <c r="A42" s="360"/>
      <c r="B42" s="361"/>
      <c r="C42" s="371"/>
      <c r="D42" s="362"/>
      <c r="E42" s="363"/>
      <c r="F42" s="364"/>
    </row>
    <row r="43" customFormat="false" ht="15.75" hidden="false" customHeight="false" outlineLevel="0" collapsed="false">
      <c r="A43" s="372"/>
      <c r="B43" s="371"/>
      <c r="C43" s="371"/>
      <c r="D43" s="373"/>
      <c r="E43" s="333"/>
      <c r="F43" s="364"/>
    </row>
    <row r="44" customFormat="false" ht="15.75" hidden="false" customHeight="false" outlineLevel="0" collapsed="false">
      <c r="A44" s="360"/>
      <c r="B44" s="361"/>
      <c r="C44" s="371"/>
      <c r="D44" s="362"/>
      <c r="E44" s="363"/>
      <c r="F44" s="364"/>
    </row>
    <row r="45" customFormat="false" ht="15.75" hidden="false" customHeight="false" outlineLevel="0" collapsed="false">
      <c r="A45" s="360"/>
      <c r="B45" s="361"/>
      <c r="C45" s="371"/>
      <c r="D45" s="362"/>
      <c r="E45" s="374"/>
      <c r="F45" s="362"/>
    </row>
  </sheetData>
  <mergeCells count="12">
    <mergeCell ref="A1:G1"/>
    <mergeCell ref="A2:G2"/>
    <mergeCell ref="J15:K15"/>
    <mergeCell ref="C16:C17"/>
    <mergeCell ref="C19:C20"/>
    <mergeCell ref="C22:C23"/>
    <mergeCell ref="C25:C26"/>
    <mergeCell ref="C28:C29"/>
    <mergeCell ref="C31:C32"/>
    <mergeCell ref="C34:C35"/>
    <mergeCell ref="C37:C38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2" colorId="64" zoomScale="107" zoomScaleNormal="107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5" width="26.7"/>
    <col collapsed="false" customWidth="true" hidden="false" outlineLevel="0" max="2" min="2" style="375" width="21.42"/>
    <col collapsed="false" customWidth="true" hidden="false" outlineLevel="0" max="3" min="3" style="376" width="21.13"/>
    <col collapsed="false" customWidth="true" hidden="false" outlineLevel="0" max="4" min="4" style="377" width="21.99"/>
    <col collapsed="false" customWidth="false" hidden="false" outlineLevel="0" max="5" min="5" style="378" width="9.14"/>
    <col collapsed="false" customWidth="true" hidden="false" outlineLevel="0" max="6" min="6" style="375" width="14.7"/>
    <col collapsed="false" customWidth="true" hidden="false" outlineLevel="0" max="7" min="7" style="379" width="15.99"/>
    <col collapsed="false" customWidth="true" hidden="false" outlineLevel="0" max="8" min="8" style="375" width="20.13"/>
    <col collapsed="false" customWidth="false" hidden="false" outlineLevel="0" max="257" min="9" style="375" width="9.14"/>
  </cols>
  <sheetData>
    <row r="1" customFormat="false" ht="18.75" hidden="false" customHeight="true" outlineLevel="0" collapsed="false">
      <c r="A1" s="380" t="s">
        <v>1136</v>
      </c>
      <c r="B1" s="380"/>
      <c r="C1" s="380"/>
      <c r="D1" s="380"/>
      <c r="E1" s="380"/>
      <c r="F1" s="381"/>
      <c r="G1" s="381"/>
      <c r="H1" s="381"/>
      <c r="I1" s="381"/>
      <c r="J1" s="382"/>
    </row>
    <row r="2" customFormat="false" ht="37.5" hidden="false" customHeight="false" outlineLevel="0" collapsed="false">
      <c r="A2" s="383" t="s">
        <v>168</v>
      </c>
      <c r="B2" s="383" t="s">
        <v>1137</v>
      </c>
      <c r="C2" s="383" t="s">
        <v>170</v>
      </c>
      <c r="D2" s="384" t="s">
        <v>1138</v>
      </c>
      <c r="E2" s="383" t="s">
        <v>631</v>
      </c>
      <c r="F2" s="385"/>
      <c r="G2" s="383"/>
      <c r="H2" s="386"/>
      <c r="I2" s="385"/>
      <c r="J2" s="387"/>
    </row>
    <row r="3" customFormat="false" ht="18.75" hidden="false" customHeight="false" outlineLevel="0" collapsed="false">
      <c r="A3" s="388" t="s">
        <v>1139</v>
      </c>
      <c r="B3" s="388" t="s">
        <v>1140</v>
      </c>
      <c r="C3" s="389" t="s">
        <v>1141</v>
      </c>
      <c r="D3" s="390" t="n">
        <v>45170</v>
      </c>
      <c r="E3" s="388" t="s">
        <v>1142</v>
      </c>
      <c r="F3" s="391"/>
      <c r="G3" s="392"/>
      <c r="H3" s="393"/>
      <c r="I3" s="391"/>
      <c r="J3" s="387"/>
    </row>
    <row r="4" customFormat="false" ht="18.75" hidden="false" customHeight="false" outlineLevel="0" collapsed="false">
      <c r="A4" s="388" t="s">
        <v>1139</v>
      </c>
      <c r="B4" s="388" t="s">
        <v>1143</v>
      </c>
      <c r="C4" s="394" t="s">
        <v>1144</v>
      </c>
      <c r="D4" s="390" t="n">
        <v>45170</v>
      </c>
      <c r="E4" s="388" t="s">
        <v>177</v>
      </c>
      <c r="F4" s="391"/>
      <c r="G4" s="392"/>
      <c r="H4" s="393"/>
      <c r="I4" s="391"/>
      <c r="J4" s="387"/>
    </row>
    <row r="5" customFormat="false" ht="18.75" hidden="false" customHeight="false" outlineLevel="0" collapsed="false">
      <c r="A5" s="388" t="s">
        <v>1139</v>
      </c>
      <c r="B5" s="388" t="s">
        <v>1145</v>
      </c>
      <c r="C5" s="394" t="s">
        <v>1146</v>
      </c>
      <c r="D5" s="390" t="n">
        <v>45170</v>
      </c>
      <c r="E5" s="388" t="s">
        <v>177</v>
      </c>
      <c r="F5" s="391"/>
      <c r="G5" s="392"/>
      <c r="H5" s="393"/>
      <c r="I5" s="391"/>
      <c r="J5" s="387"/>
    </row>
    <row r="6" customFormat="false" ht="18.75" hidden="false" customHeight="false" outlineLevel="0" collapsed="false">
      <c r="A6" s="395" t="s">
        <v>1147</v>
      </c>
      <c r="B6" s="395" t="s">
        <v>1148</v>
      </c>
      <c r="C6" s="394" t="s">
        <v>1149</v>
      </c>
      <c r="D6" s="396" t="n">
        <v>45170</v>
      </c>
      <c r="E6" s="395" t="s">
        <v>1150</v>
      </c>
      <c r="F6" s="391"/>
      <c r="G6" s="392"/>
      <c r="H6" s="393"/>
      <c r="I6" s="391"/>
      <c r="J6" s="387"/>
    </row>
    <row r="7" customFormat="false" ht="18.75" hidden="false" customHeight="false" outlineLevel="0" collapsed="false">
      <c r="A7" s="388" t="s">
        <v>1139</v>
      </c>
      <c r="B7" s="388" t="s">
        <v>1140</v>
      </c>
      <c r="C7" s="394" t="s">
        <v>1151</v>
      </c>
      <c r="D7" s="390" t="n">
        <v>45171</v>
      </c>
      <c r="E7" s="388" t="s">
        <v>1142</v>
      </c>
      <c r="F7" s="391"/>
      <c r="G7" s="392"/>
      <c r="H7" s="393"/>
      <c r="I7" s="391"/>
      <c r="J7" s="387"/>
    </row>
    <row r="8" customFormat="false" ht="18.75" hidden="false" customHeight="false" outlineLevel="0" collapsed="false">
      <c r="A8" s="388" t="s">
        <v>1139</v>
      </c>
      <c r="B8" s="388" t="s">
        <v>1143</v>
      </c>
      <c r="C8" s="394" t="s">
        <v>1152</v>
      </c>
      <c r="D8" s="390" t="n">
        <v>45171</v>
      </c>
      <c r="E8" s="388" t="s">
        <v>177</v>
      </c>
      <c r="F8" s="391"/>
      <c r="G8" s="392"/>
      <c r="H8" s="393"/>
      <c r="I8" s="391"/>
      <c r="J8" s="387"/>
    </row>
    <row r="9" customFormat="false" ht="18.75" hidden="false" customHeight="false" outlineLevel="0" collapsed="false">
      <c r="A9" s="388" t="s">
        <v>1139</v>
      </c>
      <c r="B9" s="388" t="s">
        <v>1145</v>
      </c>
      <c r="C9" s="397" t="s">
        <v>1153</v>
      </c>
      <c r="D9" s="390" t="n">
        <v>45171</v>
      </c>
      <c r="E9" s="388" t="s">
        <v>177</v>
      </c>
      <c r="F9" s="391"/>
      <c r="G9" s="392"/>
      <c r="H9" s="393"/>
      <c r="I9" s="391"/>
      <c r="J9" s="387"/>
    </row>
    <row r="10" customFormat="false" ht="18.75" hidden="false" customHeight="false" outlineLevel="0" collapsed="false">
      <c r="A10" s="395" t="s">
        <v>1147</v>
      </c>
      <c r="B10" s="395" t="s">
        <v>1148</v>
      </c>
      <c r="C10" s="397" t="s">
        <v>1154</v>
      </c>
      <c r="D10" s="396" t="n">
        <v>45171</v>
      </c>
      <c r="E10" s="395" t="s">
        <v>1150</v>
      </c>
      <c r="F10" s="391"/>
      <c r="G10" s="392"/>
      <c r="H10" s="393"/>
      <c r="I10" s="391"/>
      <c r="J10" s="387"/>
    </row>
    <row r="11" customFormat="false" ht="18.75" hidden="false" customHeight="false" outlineLevel="0" collapsed="false">
      <c r="A11" s="388" t="s">
        <v>1139</v>
      </c>
      <c r="B11" s="388" t="s">
        <v>1140</v>
      </c>
      <c r="C11" s="397" t="s">
        <v>1155</v>
      </c>
      <c r="D11" s="390" t="n">
        <v>45172</v>
      </c>
      <c r="E11" s="388" t="s">
        <v>1142</v>
      </c>
      <c r="F11" s="391"/>
      <c r="G11" s="392"/>
      <c r="H11" s="393"/>
      <c r="I11" s="391"/>
      <c r="J11" s="387"/>
    </row>
    <row r="12" customFormat="false" ht="18.75" hidden="false" customHeight="false" outlineLevel="0" collapsed="false">
      <c r="A12" s="388" t="s">
        <v>1139</v>
      </c>
      <c r="B12" s="388" t="s">
        <v>1143</v>
      </c>
      <c r="C12" s="397" t="s">
        <v>1156</v>
      </c>
      <c r="D12" s="390" t="n">
        <v>45172</v>
      </c>
      <c r="E12" s="388" t="s">
        <v>177</v>
      </c>
      <c r="F12" s="391"/>
      <c r="G12" s="392"/>
      <c r="H12" s="393"/>
      <c r="I12" s="391"/>
      <c r="J12" s="387"/>
    </row>
    <row r="13" customFormat="false" ht="18.75" hidden="false" customHeight="false" outlineLevel="0" collapsed="false">
      <c r="A13" s="388" t="s">
        <v>1139</v>
      </c>
      <c r="B13" s="388" t="s">
        <v>1145</v>
      </c>
      <c r="C13" s="397" t="s">
        <v>1157</v>
      </c>
      <c r="D13" s="390" t="n">
        <v>45172</v>
      </c>
      <c r="E13" s="388" t="s">
        <v>177</v>
      </c>
      <c r="F13" s="391"/>
      <c r="G13" s="392"/>
      <c r="H13" s="393"/>
      <c r="I13" s="391"/>
      <c r="J13" s="387"/>
    </row>
    <row r="14" customFormat="false" ht="18.75" hidden="false" customHeight="false" outlineLevel="0" collapsed="false">
      <c r="A14" s="395" t="s">
        <v>1147</v>
      </c>
      <c r="B14" s="395" t="s">
        <v>1148</v>
      </c>
      <c r="C14" s="397" t="s">
        <v>1158</v>
      </c>
      <c r="D14" s="396" t="n">
        <v>45172</v>
      </c>
      <c r="E14" s="395" t="s">
        <v>1150</v>
      </c>
      <c r="F14" s="391"/>
      <c r="G14" s="392"/>
      <c r="H14" s="393"/>
      <c r="I14" s="391"/>
      <c r="J14" s="387"/>
    </row>
    <row r="15" customFormat="false" ht="18.75" hidden="false" customHeight="false" outlineLevel="0" collapsed="false">
      <c r="A15" s="388" t="s">
        <v>1139</v>
      </c>
      <c r="B15" s="388" t="s">
        <v>1140</v>
      </c>
      <c r="C15" s="397" t="s">
        <v>1159</v>
      </c>
      <c r="D15" s="390" t="n">
        <v>45173</v>
      </c>
      <c r="E15" s="388" t="s">
        <v>1142</v>
      </c>
      <c r="F15" s="391"/>
      <c r="G15" s="392"/>
      <c r="H15" s="393"/>
      <c r="I15" s="391"/>
      <c r="J15" s="387"/>
    </row>
    <row r="16" customFormat="false" ht="18.75" hidden="false" customHeight="false" outlineLevel="0" collapsed="false">
      <c r="A16" s="388" t="s">
        <v>1139</v>
      </c>
      <c r="B16" s="388" t="s">
        <v>1143</v>
      </c>
      <c r="C16" s="397" t="s">
        <v>1160</v>
      </c>
      <c r="D16" s="390" t="n">
        <v>45173</v>
      </c>
      <c r="E16" s="388" t="s">
        <v>177</v>
      </c>
      <c r="F16" s="391"/>
      <c r="G16" s="392"/>
      <c r="H16" s="393"/>
      <c r="I16" s="391"/>
      <c r="J16" s="387"/>
    </row>
    <row r="17" customFormat="false" ht="18.75" hidden="false" customHeight="false" outlineLevel="0" collapsed="false">
      <c r="A17" s="388" t="s">
        <v>1139</v>
      </c>
      <c r="B17" s="388" t="s">
        <v>1145</v>
      </c>
      <c r="C17" s="397" t="s">
        <v>1161</v>
      </c>
      <c r="D17" s="390" t="n">
        <v>45173</v>
      </c>
      <c r="E17" s="388" t="s">
        <v>177</v>
      </c>
      <c r="F17" s="391"/>
      <c r="G17" s="392"/>
      <c r="H17" s="393"/>
      <c r="I17" s="391"/>
      <c r="J17" s="387"/>
    </row>
    <row r="18" customFormat="false" ht="18.75" hidden="false" customHeight="false" outlineLevel="0" collapsed="false">
      <c r="A18" s="395" t="s">
        <v>1147</v>
      </c>
      <c r="B18" s="395" t="s">
        <v>1148</v>
      </c>
      <c r="C18" s="397" t="s">
        <v>1162</v>
      </c>
      <c r="D18" s="396" t="n">
        <v>45173</v>
      </c>
      <c r="E18" s="395" t="s">
        <v>1150</v>
      </c>
      <c r="F18" s="391"/>
      <c r="G18" s="392"/>
      <c r="H18" s="393"/>
      <c r="I18" s="391"/>
      <c r="J18" s="387"/>
    </row>
    <row r="19" customFormat="false" ht="18.75" hidden="false" customHeight="false" outlineLevel="0" collapsed="false">
      <c r="A19" s="388" t="s">
        <v>1139</v>
      </c>
      <c r="B19" s="388" t="s">
        <v>1140</v>
      </c>
      <c r="C19" s="397" t="s">
        <v>1163</v>
      </c>
      <c r="D19" s="390" t="n">
        <v>45174</v>
      </c>
      <c r="E19" s="388" t="s">
        <v>1142</v>
      </c>
      <c r="F19" s="391"/>
      <c r="G19" s="392"/>
      <c r="H19" s="393"/>
      <c r="I19" s="391"/>
      <c r="J19" s="387"/>
    </row>
    <row r="20" customFormat="false" ht="18.75" hidden="false" customHeight="false" outlineLevel="0" collapsed="false">
      <c r="A20" s="388" t="s">
        <v>1139</v>
      </c>
      <c r="B20" s="388" t="s">
        <v>1143</v>
      </c>
      <c r="C20" s="397" t="s">
        <v>1164</v>
      </c>
      <c r="D20" s="390" t="n">
        <v>45174</v>
      </c>
      <c r="E20" s="388" t="s">
        <v>177</v>
      </c>
      <c r="F20" s="391"/>
      <c r="G20" s="392"/>
      <c r="H20" s="393"/>
      <c r="I20" s="391"/>
      <c r="J20" s="398"/>
    </row>
    <row r="21" customFormat="false" ht="18.75" hidden="false" customHeight="false" outlineLevel="0" collapsed="false">
      <c r="A21" s="388" t="s">
        <v>1139</v>
      </c>
      <c r="B21" s="388" t="s">
        <v>1145</v>
      </c>
      <c r="C21" s="397" t="s">
        <v>1165</v>
      </c>
      <c r="D21" s="390" t="n">
        <v>45174</v>
      </c>
      <c r="E21" s="388" t="s">
        <v>177</v>
      </c>
      <c r="F21" s="391"/>
      <c r="G21" s="392"/>
      <c r="H21" s="393"/>
      <c r="I21" s="391"/>
      <c r="J21" s="398"/>
    </row>
    <row r="22" customFormat="false" ht="18.75" hidden="false" customHeight="false" outlineLevel="0" collapsed="false">
      <c r="A22" s="395" t="s">
        <v>1147</v>
      </c>
      <c r="B22" s="395" t="s">
        <v>1148</v>
      </c>
      <c r="C22" s="397" t="s">
        <v>1166</v>
      </c>
      <c r="D22" s="396" t="n">
        <v>45174</v>
      </c>
      <c r="E22" s="395" t="s">
        <v>1150</v>
      </c>
      <c r="F22" s="391"/>
      <c r="G22" s="392"/>
      <c r="H22" s="393"/>
      <c r="I22" s="391"/>
      <c r="J22" s="398"/>
    </row>
    <row r="23" customFormat="false" ht="18.75" hidden="false" customHeight="false" outlineLevel="0" collapsed="false">
      <c r="A23" s="388" t="s">
        <v>1139</v>
      </c>
      <c r="B23" s="388" t="s">
        <v>1140</v>
      </c>
      <c r="C23" s="399" t="s">
        <v>1167</v>
      </c>
      <c r="D23" s="390" t="n">
        <v>45175</v>
      </c>
      <c r="E23" s="388" t="s">
        <v>1142</v>
      </c>
      <c r="F23" s="391"/>
      <c r="G23" s="392"/>
      <c r="H23" s="393"/>
      <c r="I23" s="391"/>
      <c r="J23" s="398"/>
    </row>
    <row r="24" customFormat="false" ht="18.75" hidden="false" customHeight="false" outlineLevel="0" collapsed="false">
      <c r="A24" s="388" t="s">
        <v>1139</v>
      </c>
      <c r="B24" s="388" t="s">
        <v>1143</v>
      </c>
      <c r="C24" s="399" t="s">
        <v>1168</v>
      </c>
      <c r="D24" s="390" t="n">
        <v>45175</v>
      </c>
      <c r="E24" s="388" t="s">
        <v>177</v>
      </c>
      <c r="F24" s="391"/>
      <c r="G24" s="392"/>
      <c r="H24" s="393"/>
      <c r="I24" s="391"/>
      <c r="J24" s="398"/>
    </row>
    <row r="25" customFormat="false" ht="18.75" hidden="false" customHeight="false" outlineLevel="0" collapsed="false">
      <c r="A25" s="388" t="s">
        <v>1139</v>
      </c>
      <c r="B25" s="388" t="s">
        <v>1145</v>
      </c>
      <c r="C25" s="399" t="s">
        <v>1169</v>
      </c>
      <c r="D25" s="390" t="n">
        <v>45175</v>
      </c>
      <c r="E25" s="388" t="s">
        <v>177</v>
      </c>
      <c r="F25" s="391"/>
      <c r="G25" s="392"/>
      <c r="H25" s="393"/>
      <c r="I25" s="391"/>
      <c r="J25" s="398"/>
    </row>
    <row r="26" customFormat="false" ht="18.75" hidden="false" customHeight="false" outlineLevel="0" collapsed="false">
      <c r="A26" s="395" t="s">
        <v>1147</v>
      </c>
      <c r="B26" s="395" t="s">
        <v>1148</v>
      </c>
      <c r="C26" s="399" t="s">
        <v>1170</v>
      </c>
      <c r="D26" s="396" t="n">
        <v>45175</v>
      </c>
      <c r="E26" s="395" t="s">
        <v>1150</v>
      </c>
      <c r="F26" s="391"/>
      <c r="G26" s="392"/>
      <c r="H26" s="393"/>
      <c r="I26" s="391"/>
      <c r="J26" s="398"/>
    </row>
    <row r="27" customFormat="false" ht="18.75" hidden="false" customHeight="false" outlineLevel="0" collapsed="false">
      <c r="A27" s="388" t="s">
        <v>1139</v>
      </c>
      <c r="B27" s="388" t="s">
        <v>1140</v>
      </c>
      <c r="C27" s="399" t="s">
        <v>1171</v>
      </c>
      <c r="D27" s="390" t="n">
        <v>45176</v>
      </c>
      <c r="E27" s="388" t="s">
        <v>1142</v>
      </c>
      <c r="F27" s="391"/>
      <c r="G27" s="392"/>
      <c r="H27" s="393"/>
      <c r="I27" s="391"/>
      <c r="J27" s="398"/>
    </row>
    <row r="28" customFormat="false" ht="18.75" hidden="false" customHeight="false" outlineLevel="0" collapsed="false">
      <c r="A28" s="388" t="s">
        <v>1139</v>
      </c>
      <c r="B28" s="388" t="s">
        <v>1143</v>
      </c>
      <c r="C28" s="399" t="s">
        <v>1172</v>
      </c>
      <c r="D28" s="390" t="n">
        <v>45176</v>
      </c>
      <c r="E28" s="388" t="s">
        <v>177</v>
      </c>
      <c r="F28" s="391"/>
      <c r="G28" s="392"/>
      <c r="H28" s="393"/>
      <c r="I28" s="391"/>
      <c r="J28" s="398"/>
    </row>
    <row r="29" customFormat="false" ht="18.75" hidden="false" customHeight="false" outlineLevel="0" collapsed="false">
      <c r="A29" s="388" t="s">
        <v>1139</v>
      </c>
      <c r="B29" s="388" t="s">
        <v>1145</v>
      </c>
      <c r="C29" s="399" t="s">
        <v>1173</v>
      </c>
      <c r="D29" s="390" t="n">
        <v>45176</v>
      </c>
      <c r="E29" s="388" t="s">
        <v>177</v>
      </c>
      <c r="F29" s="391"/>
      <c r="G29" s="392"/>
      <c r="H29" s="393"/>
      <c r="I29" s="391"/>
      <c r="J29" s="398"/>
    </row>
    <row r="30" customFormat="false" ht="18.75" hidden="false" customHeight="false" outlineLevel="0" collapsed="false">
      <c r="A30" s="395" t="s">
        <v>1147</v>
      </c>
      <c r="B30" s="395" t="s">
        <v>1148</v>
      </c>
      <c r="C30" s="399" t="s">
        <v>1174</v>
      </c>
      <c r="D30" s="396" t="n">
        <v>45176</v>
      </c>
      <c r="E30" s="395" t="s">
        <v>1150</v>
      </c>
      <c r="F30" s="391"/>
      <c r="G30" s="392"/>
      <c r="H30" s="393"/>
      <c r="I30" s="391"/>
      <c r="J30" s="398"/>
    </row>
    <row r="31" customFormat="false" ht="18.75" hidden="false" customHeight="false" outlineLevel="0" collapsed="false">
      <c r="A31" s="388" t="s">
        <v>1139</v>
      </c>
      <c r="B31" s="388" t="s">
        <v>1140</v>
      </c>
      <c r="C31" s="399" t="s">
        <v>1175</v>
      </c>
      <c r="D31" s="390" t="n">
        <v>45177</v>
      </c>
      <c r="E31" s="388" t="s">
        <v>1142</v>
      </c>
      <c r="F31" s="391"/>
      <c r="G31" s="392"/>
      <c r="H31" s="393"/>
      <c r="I31" s="391"/>
      <c r="J31" s="398"/>
    </row>
    <row r="32" customFormat="false" ht="18.75" hidden="false" customHeight="false" outlineLevel="0" collapsed="false">
      <c r="A32" s="388" t="s">
        <v>1139</v>
      </c>
      <c r="B32" s="388" t="s">
        <v>1143</v>
      </c>
      <c r="C32" s="399" t="s">
        <v>1176</v>
      </c>
      <c r="D32" s="390" t="n">
        <v>45177</v>
      </c>
      <c r="E32" s="388" t="s">
        <v>177</v>
      </c>
      <c r="F32" s="391"/>
      <c r="G32" s="392"/>
      <c r="H32" s="393"/>
      <c r="I32" s="391"/>
      <c r="J32" s="398"/>
    </row>
    <row r="33" customFormat="false" ht="18.75" hidden="false" customHeight="false" outlineLevel="0" collapsed="false">
      <c r="A33" s="388" t="s">
        <v>1139</v>
      </c>
      <c r="B33" s="388" t="s">
        <v>1145</v>
      </c>
      <c r="C33" s="399" t="s">
        <v>1177</v>
      </c>
      <c r="D33" s="390" t="n">
        <v>45177</v>
      </c>
      <c r="E33" s="388" t="s">
        <v>177</v>
      </c>
      <c r="F33" s="392"/>
      <c r="G33" s="400"/>
      <c r="H33" s="391"/>
      <c r="I33" s="401"/>
      <c r="J33" s="398"/>
    </row>
    <row r="34" customFormat="false" ht="18.75" hidden="false" customHeight="false" outlineLevel="0" collapsed="false">
      <c r="A34" s="395" t="s">
        <v>1147</v>
      </c>
      <c r="B34" s="395" t="s">
        <v>1148</v>
      </c>
      <c r="C34" s="399" t="s">
        <v>1178</v>
      </c>
      <c r="D34" s="396" t="n">
        <v>45177</v>
      </c>
      <c r="E34" s="395" t="s">
        <v>1150</v>
      </c>
      <c r="F34" s="392"/>
      <c r="G34" s="400"/>
      <c r="H34" s="391"/>
      <c r="I34" s="402"/>
      <c r="J34" s="398"/>
    </row>
    <row r="35" customFormat="false" ht="18.75" hidden="false" customHeight="false" outlineLevel="0" collapsed="false">
      <c r="A35" s="388" t="s">
        <v>1139</v>
      </c>
      <c r="B35" s="388" t="s">
        <v>1140</v>
      </c>
      <c r="C35" s="399" t="s">
        <v>1179</v>
      </c>
      <c r="D35" s="390" t="n">
        <v>45178</v>
      </c>
      <c r="E35" s="388" t="s">
        <v>1142</v>
      </c>
      <c r="F35" s="392"/>
      <c r="G35" s="400"/>
      <c r="H35" s="391"/>
      <c r="I35" s="401"/>
      <c r="J35" s="398"/>
    </row>
    <row r="36" customFormat="false" ht="18.75" hidden="false" customHeight="false" outlineLevel="0" collapsed="false">
      <c r="A36" s="388" t="s">
        <v>1139</v>
      </c>
      <c r="B36" s="388" t="s">
        <v>1143</v>
      </c>
      <c r="C36" s="399" t="s">
        <v>1180</v>
      </c>
      <c r="D36" s="390" t="n">
        <v>45178</v>
      </c>
      <c r="E36" s="388" t="s">
        <v>177</v>
      </c>
      <c r="F36" s="392"/>
      <c r="G36" s="400"/>
      <c r="H36" s="391"/>
      <c r="I36" s="401"/>
      <c r="J36" s="398"/>
    </row>
    <row r="37" customFormat="false" ht="18.75" hidden="false" customHeight="false" outlineLevel="0" collapsed="false">
      <c r="A37" s="388" t="s">
        <v>1139</v>
      </c>
      <c r="B37" s="388" t="s">
        <v>1145</v>
      </c>
      <c r="C37" s="399" t="s">
        <v>1181</v>
      </c>
      <c r="D37" s="390" t="n">
        <v>45178</v>
      </c>
      <c r="E37" s="388" t="s">
        <v>177</v>
      </c>
      <c r="F37" s="392"/>
      <c r="G37" s="400"/>
      <c r="H37" s="391"/>
      <c r="I37" s="401"/>
      <c r="J37" s="398"/>
    </row>
    <row r="38" customFormat="false" ht="18.75" hidden="false" customHeight="false" outlineLevel="0" collapsed="false">
      <c r="A38" s="395" t="s">
        <v>1147</v>
      </c>
      <c r="B38" s="395" t="s">
        <v>1148</v>
      </c>
      <c r="C38" s="399" t="s">
        <v>1182</v>
      </c>
      <c r="D38" s="396" t="n">
        <v>45178</v>
      </c>
      <c r="E38" s="395" t="s">
        <v>1150</v>
      </c>
      <c r="F38" s="392"/>
      <c r="G38" s="400"/>
      <c r="H38" s="391"/>
      <c r="I38" s="401"/>
      <c r="J38" s="398"/>
    </row>
    <row r="39" customFormat="false" ht="18.75" hidden="false" customHeight="false" outlineLevel="0" collapsed="false">
      <c r="A39" s="388" t="s">
        <v>1139</v>
      </c>
      <c r="B39" s="388" t="s">
        <v>1140</v>
      </c>
      <c r="C39" s="399" t="s">
        <v>1183</v>
      </c>
      <c r="D39" s="390" t="n">
        <v>45179</v>
      </c>
      <c r="E39" s="388" t="s">
        <v>1142</v>
      </c>
      <c r="F39" s="392"/>
      <c r="G39" s="400"/>
      <c r="H39" s="391"/>
      <c r="I39" s="401"/>
      <c r="J39" s="398"/>
    </row>
    <row r="40" customFormat="false" ht="18.75" hidden="false" customHeight="false" outlineLevel="0" collapsed="false">
      <c r="A40" s="388" t="s">
        <v>1139</v>
      </c>
      <c r="B40" s="388" t="s">
        <v>1143</v>
      </c>
      <c r="C40" s="399" t="s">
        <v>1184</v>
      </c>
      <c r="D40" s="390" t="n">
        <v>45179</v>
      </c>
      <c r="E40" s="388" t="s">
        <v>177</v>
      </c>
      <c r="F40" s="392"/>
      <c r="G40" s="400"/>
      <c r="H40" s="391"/>
      <c r="I40" s="403"/>
      <c r="J40" s="398"/>
    </row>
    <row r="41" customFormat="false" ht="18.75" hidden="false" customHeight="false" outlineLevel="0" collapsed="false">
      <c r="A41" s="388" t="s">
        <v>1139</v>
      </c>
      <c r="B41" s="388" t="s">
        <v>1145</v>
      </c>
      <c r="C41" s="399" t="s">
        <v>1185</v>
      </c>
      <c r="D41" s="390" t="n">
        <v>45179</v>
      </c>
      <c r="E41" s="388" t="s">
        <v>177</v>
      </c>
      <c r="F41" s="392"/>
      <c r="G41" s="400"/>
      <c r="H41" s="391"/>
      <c r="I41" s="403"/>
      <c r="J41" s="398"/>
    </row>
    <row r="42" customFormat="false" ht="18.75" hidden="false" customHeight="false" outlineLevel="0" collapsed="false">
      <c r="A42" s="395" t="s">
        <v>1147</v>
      </c>
      <c r="B42" s="395" t="s">
        <v>1148</v>
      </c>
      <c r="C42" s="399" t="s">
        <v>1186</v>
      </c>
      <c r="D42" s="396" t="n">
        <v>45179</v>
      </c>
      <c r="E42" s="395" t="s">
        <v>1150</v>
      </c>
      <c r="F42" s="392"/>
      <c r="G42" s="400"/>
      <c r="H42" s="391"/>
      <c r="I42" s="403"/>
      <c r="J42" s="398"/>
    </row>
    <row r="43" customFormat="false" ht="18.75" hidden="false" customHeight="false" outlineLevel="0" collapsed="false">
      <c r="A43" s="388" t="s">
        <v>1139</v>
      </c>
      <c r="B43" s="388" t="s">
        <v>1140</v>
      </c>
      <c r="C43" s="399" t="s">
        <v>1187</v>
      </c>
      <c r="D43" s="390" t="n">
        <v>45180</v>
      </c>
      <c r="E43" s="388" t="s">
        <v>1142</v>
      </c>
      <c r="F43" s="392"/>
      <c r="G43" s="400"/>
      <c r="H43" s="391"/>
      <c r="I43" s="401"/>
      <c r="J43" s="398"/>
    </row>
    <row r="44" customFormat="false" ht="18.75" hidden="false" customHeight="false" outlineLevel="0" collapsed="false">
      <c r="A44" s="388" t="s">
        <v>1139</v>
      </c>
      <c r="B44" s="388" t="s">
        <v>1143</v>
      </c>
      <c r="C44" s="399" t="s">
        <v>1188</v>
      </c>
      <c r="D44" s="390" t="n">
        <v>45180</v>
      </c>
      <c r="E44" s="388" t="s">
        <v>177</v>
      </c>
      <c r="F44" s="392"/>
      <c r="G44" s="400"/>
      <c r="H44" s="391"/>
      <c r="I44" s="401"/>
      <c r="J44" s="398"/>
    </row>
    <row r="45" customFormat="false" ht="18.75" hidden="false" customHeight="false" outlineLevel="0" collapsed="false">
      <c r="A45" s="388" t="s">
        <v>1139</v>
      </c>
      <c r="B45" s="388" t="s">
        <v>1145</v>
      </c>
      <c r="C45" s="399" t="s">
        <v>1189</v>
      </c>
      <c r="D45" s="390" t="n">
        <v>45180</v>
      </c>
      <c r="E45" s="388" t="s">
        <v>177</v>
      </c>
      <c r="F45" s="404"/>
      <c r="G45" s="405"/>
      <c r="H45" s="406"/>
      <c r="I45" s="401"/>
      <c r="J45" s="398"/>
    </row>
    <row r="46" customFormat="false" ht="18.75" hidden="false" customHeight="false" outlineLevel="0" collapsed="false">
      <c r="A46" s="395" t="s">
        <v>1147</v>
      </c>
      <c r="B46" s="395" t="s">
        <v>1148</v>
      </c>
      <c r="C46" s="399" t="s">
        <v>1190</v>
      </c>
      <c r="D46" s="396" t="n">
        <v>45180</v>
      </c>
      <c r="E46" s="395" t="s">
        <v>1150</v>
      </c>
      <c r="F46" s="406"/>
      <c r="G46" s="405"/>
      <c r="H46" s="406"/>
      <c r="I46" s="401"/>
      <c r="J46" s="398"/>
    </row>
    <row r="47" customFormat="false" ht="18.75" hidden="false" customHeight="false" outlineLevel="0" collapsed="false">
      <c r="A47" s="388" t="s">
        <v>1139</v>
      </c>
      <c r="B47" s="388" t="s">
        <v>1140</v>
      </c>
      <c r="C47" s="399" t="s">
        <v>1191</v>
      </c>
      <c r="D47" s="390" t="n">
        <v>45181</v>
      </c>
      <c r="E47" s="388" t="s">
        <v>1142</v>
      </c>
      <c r="F47" s="406"/>
      <c r="G47" s="407"/>
      <c r="H47" s="408"/>
      <c r="I47" s="401"/>
      <c r="J47" s="398"/>
    </row>
    <row r="48" customFormat="false" ht="18.75" hidden="false" customHeight="false" outlineLevel="0" collapsed="false">
      <c r="A48" s="388" t="s">
        <v>1139</v>
      </c>
      <c r="B48" s="388" t="s">
        <v>1143</v>
      </c>
      <c r="C48" s="399" t="s">
        <v>1192</v>
      </c>
      <c r="D48" s="390" t="n">
        <v>45181</v>
      </c>
      <c r="E48" s="388" t="s">
        <v>177</v>
      </c>
      <c r="F48" s="404"/>
      <c r="G48" s="405"/>
      <c r="H48" s="406"/>
      <c r="I48" s="401"/>
      <c r="J48" s="398"/>
    </row>
    <row r="49" customFormat="false" ht="18.75" hidden="false" customHeight="false" outlineLevel="0" collapsed="false">
      <c r="A49" s="388" t="s">
        <v>1139</v>
      </c>
      <c r="B49" s="388" t="s">
        <v>1145</v>
      </c>
      <c r="C49" s="399" t="s">
        <v>1193</v>
      </c>
      <c r="D49" s="390" t="n">
        <v>45181</v>
      </c>
      <c r="E49" s="388" t="s">
        <v>177</v>
      </c>
      <c r="F49" s="406"/>
      <c r="G49" s="409"/>
      <c r="H49" s="410"/>
      <c r="I49" s="411"/>
      <c r="J49" s="398"/>
    </row>
    <row r="50" customFormat="false" ht="18.75" hidden="false" customHeight="false" outlineLevel="0" collapsed="false">
      <c r="A50" s="395" t="s">
        <v>1147</v>
      </c>
      <c r="B50" s="395" t="s">
        <v>1148</v>
      </c>
      <c r="C50" s="399" t="s">
        <v>1194</v>
      </c>
      <c r="D50" s="396" t="n">
        <v>45181</v>
      </c>
      <c r="E50" s="395" t="s">
        <v>1150</v>
      </c>
      <c r="F50" s="406"/>
      <c r="G50" s="405"/>
      <c r="H50" s="406"/>
      <c r="I50" s="411"/>
      <c r="J50" s="398"/>
    </row>
    <row r="51" customFormat="false" ht="18.75" hidden="false" customHeight="false" outlineLevel="0" collapsed="false">
      <c r="A51" s="388" t="s">
        <v>1139</v>
      </c>
      <c r="B51" s="388" t="s">
        <v>1140</v>
      </c>
      <c r="C51" s="399" t="s">
        <v>1195</v>
      </c>
      <c r="D51" s="390" t="n">
        <v>45182</v>
      </c>
      <c r="E51" s="388" t="s">
        <v>1142</v>
      </c>
      <c r="F51" s="406"/>
      <c r="G51" s="405"/>
      <c r="H51" s="406"/>
      <c r="I51" s="412"/>
      <c r="J51" s="398"/>
    </row>
    <row r="52" customFormat="false" ht="18.75" hidden="false" customHeight="false" outlineLevel="0" collapsed="false">
      <c r="A52" s="388" t="s">
        <v>1139</v>
      </c>
      <c r="B52" s="388" t="s">
        <v>1143</v>
      </c>
      <c r="C52" s="399" t="s">
        <v>1196</v>
      </c>
      <c r="D52" s="390" t="n">
        <v>45182</v>
      </c>
      <c r="E52" s="388" t="s">
        <v>177</v>
      </c>
      <c r="F52" s="406"/>
      <c r="G52" s="407"/>
      <c r="H52" s="408"/>
      <c r="I52" s="411"/>
      <c r="J52" s="398"/>
    </row>
    <row r="53" customFormat="false" ht="18.75" hidden="false" customHeight="false" outlineLevel="0" collapsed="false">
      <c r="A53" s="388" t="s">
        <v>1139</v>
      </c>
      <c r="B53" s="388" t="s">
        <v>1145</v>
      </c>
      <c r="C53" s="399" t="s">
        <v>1197</v>
      </c>
      <c r="D53" s="390" t="n">
        <v>45182</v>
      </c>
      <c r="E53" s="388" t="s">
        <v>177</v>
      </c>
      <c r="F53" s="404"/>
      <c r="G53" s="405"/>
      <c r="H53" s="406"/>
      <c r="I53" s="411"/>
      <c r="J53" s="398"/>
    </row>
    <row r="54" customFormat="false" ht="18.75" hidden="false" customHeight="false" outlineLevel="0" collapsed="false">
      <c r="A54" s="395" t="s">
        <v>1147</v>
      </c>
      <c r="B54" s="395" t="s">
        <v>1148</v>
      </c>
      <c r="C54" s="399" t="s">
        <v>1198</v>
      </c>
      <c r="D54" s="396" t="n">
        <v>45182</v>
      </c>
      <c r="E54" s="395" t="s">
        <v>1150</v>
      </c>
      <c r="F54" s="406"/>
      <c r="G54" s="405"/>
      <c r="H54" s="406"/>
      <c r="I54" s="411"/>
      <c r="J54" s="398"/>
    </row>
    <row r="55" customFormat="false" ht="18.75" hidden="false" customHeight="false" outlineLevel="0" collapsed="false">
      <c r="A55" s="388" t="s">
        <v>1139</v>
      </c>
      <c r="B55" s="388" t="s">
        <v>1140</v>
      </c>
      <c r="C55" s="399" t="s">
        <v>1199</v>
      </c>
      <c r="D55" s="390" t="n">
        <v>45183</v>
      </c>
      <c r="E55" s="388" t="s">
        <v>1142</v>
      </c>
      <c r="F55" s="413"/>
      <c r="G55" s="409"/>
      <c r="H55" s="410"/>
      <c r="I55" s="411"/>
      <c r="J55" s="398"/>
    </row>
    <row r="56" customFormat="false" ht="18.75" hidden="false" customHeight="false" outlineLevel="0" collapsed="false">
      <c r="A56" s="388" t="s">
        <v>1139</v>
      </c>
      <c r="B56" s="388" t="s">
        <v>1143</v>
      </c>
      <c r="C56" s="399" t="s">
        <v>1200</v>
      </c>
      <c r="D56" s="390" t="n">
        <v>45183</v>
      </c>
      <c r="E56" s="388" t="s">
        <v>177</v>
      </c>
      <c r="F56" s="406"/>
      <c r="G56" s="405"/>
      <c r="H56" s="406"/>
      <c r="I56" s="411"/>
      <c r="J56" s="398"/>
    </row>
    <row r="57" customFormat="false" ht="18.75" hidden="false" customHeight="false" outlineLevel="0" collapsed="false">
      <c r="A57" s="388" t="s">
        <v>1139</v>
      </c>
      <c r="B57" s="388" t="s">
        <v>1145</v>
      </c>
      <c r="C57" s="399" t="s">
        <v>1201</v>
      </c>
      <c r="D57" s="390" t="n">
        <v>45183</v>
      </c>
      <c r="E57" s="388" t="s">
        <v>177</v>
      </c>
      <c r="F57" s="406"/>
      <c r="G57" s="405"/>
      <c r="H57" s="406"/>
      <c r="I57" s="411"/>
      <c r="J57" s="398"/>
    </row>
    <row r="58" customFormat="false" ht="18.75" hidden="false" customHeight="false" outlineLevel="0" collapsed="false">
      <c r="A58" s="395" t="s">
        <v>1147</v>
      </c>
      <c r="B58" s="395" t="s">
        <v>1148</v>
      </c>
      <c r="C58" s="399" t="s">
        <v>1202</v>
      </c>
      <c r="D58" s="396" t="n">
        <v>45183</v>
      </c>
      <c r="E58" s="395" t="s">
        <v>1150</v>
      </c>
      <c r="F58" s="406"/>
      <c r="G58" s="405"/>
      <c r="H58" s="406"/>
      <c r="I58" s="411"/>
      <c r="J58" s="398"/>
    </row>
    <row r="59" customFormat="false" ht="18.75" hidden="false" customHeight="false" outlineLevel="0" collapsed="false">
      <c r="A59" s="388" t="s">
        <v>1139</v>
      </c>
      <c r="B59" s="388" t="s">
        <v>1140</v>
      </c>
      <c r="C59" s="399" t="s">
        <v>1203</v>
      </c>
      <c r="D59" s="390" t="n">
        <v>45184</v>
      </c>
      <c r="E59" s="388" t="s">
        <v>1142</v>
      </c>
      <c r="F59" s="406"/>
      <c r="G59" s="407"/>
      <c r="H59" s="408"/>
      <c r="I59" s="411"/>
      <c r="J59" s="398"/>
    </row>
    <row r="60" customFormat="false" ht="18.75" hidden="false" customHeight="false" outlineLevel="0" collapsed="false">
      <c r="A60" s="388" t="s">
        <v>1139</v>
      </c>
      <c r="B60" s="388" t="s">
        <v>1143</v>
      </c>
      <c r="C60" s="399" t="s">
        <v>1204</v>
      </c>
      <c r="D60" s="390" t="n">
        <v>45184</v>
      </c>
      <c r="E60" s="388" t="s">
        <v>177</v>
      </c>
      <c r="F60" s="406"/>
      <c r="G60" s="405"/>
      <c r="H60" s="406"/>
      <c r="I60" s="414"/>
      <c r="J60" s="398"/>
    </row>
    <row r="61" customFormat="false" ht="18.75" hidden="false" customHeight="false" outlineLevel="0" collapsed="false">
      <c r="A61" s="388" t="s">
        <v>1139</v>
      </c>
      <c r="B61" s="388" t="s">
        <v>1145</v>
      </c>
      <c r="C61" s="399" t="s">
        <v>1205</v>
      </c>
      <c r="D61" s="390" t="n">
        <v>45184</v>
      </c>
      <c r="E61" s="388" t="s">
        <v>177</v>
      </c>
      <c r="F61" s="404"/>
      <c r="G61" s="405"/>
      <c r="H61" s="406"/>
      <c r="I61" s="411"/>
      <c r="J61" s="398"/>
    </row>
    <row r="62" customFormat="false" ht="18.75" hidden="false" customHeight="false" outlineLevel="0" collapsed="false">
      <c r="A62" s="395" t="s">
        <v>1147</v>
      </c>
      <c r="B62" s="395" t="s">
        <v>1148</v>
      </c>
      <c r="C62" s="399" t="s">
        <v>1206</v>
      </c>
      <c r="D62" s="396" t="n">
        <v>45184</v>
      </c>
      <c r="E62" s="395" t="s">
        <v>1150</v>
      </c>
      <c r="F62" s="406"/>
      <c r="G62" s="405"/>
      <c r="H62" s="404"/>
      <c r="I62" s="411"/>
      <c r="J62" s="398"/>
    </row>
    <row r="63" customFormat="false" ht="18.75" hidden="false" customHeight="false" outlineLevel="0" collapsed="false">
      <c r="A63" s="388" t="s">
        <v>1139</v>
      </c>
      <c r="B63" s="388" t="s">
        <v>1140</v>
      </c>
      <c r="C63" s="399" t="s">
        <v>1207</v>
      </c>
      <c r="D63" s="390" t="n">
        <v>45185</v>
      </c>
      <c r="E63" s="388" t="s">
        <v>1142</v>
      </c>
      <c r="F63" s="406"/>
      <c r="G63" s="405"/>
      <c r="H63" s="406"/>
      <c r="I63" s="411"/>
      <c r="J63" s="398"/>
    </row>
    <row r="64" customFormat="false" ht="18.75" hidden="false" customHeight="false" outlineLevel="0" collapsed="false">
      <c r="A64" s="388" t="s">
        <v>1139</v>
      </c>
      <c r="B64" s="388" t="s">
        <v>1143</v>
      </c>
      <c r="C64" s="399" t="s">
        <v>1208</v>
      </c>
      <c r="D64" s="390" t="n">
        <v>45185</v>
      </c>
      <c r="E64" s="388" t="s">
        <v>177</v>
      </c>
      <c r="F64" s="404"/>
      <c r="G64" s="407"/>
      <c r="H64" s="408"/>
      <c r="I64" s="411"/>
      <c r="J64" s="398"/>
    </row>
    <row r="65" customFormat="false" ht="18" hidden="false" customHeight="true" outlineLevel="0" collapsed="false">
      <c r="A65" s="388" t="s">
        <v>1139</v>
      </c>
      <c r="B65" s="388" t="s">
        <v>1145</v>
      </c>
      <c r="C65" s="399" t="s">
        <v>1209</v>
      </c>
      <c r="D65" s="390" t="n">
        <v>45185</v>
      </c>
      <c r="E65" s="388" t="s">
        <v>177</v>
      </c>
      <c r="F65" s="415"/>
      <c r="G65" s="409"/>
      <c r="H65" s="410"/>
      <c r="I65" s="416"/>
      <c r="J65" s="398"/>
    </row>
    <row r="66" customFormat="false" ht="18" hidden="false" customHeight="true" outlineLevel="0" collapsed="false">
      <c r="A66" s="395" t="s">
        <v>1147</v>
      </c>
      <c r="B66" s="395" t="s">
        <v>1148</v>
      </c>
      <c r="C66" s="399" t="s">
        <v>1210</v>
      </c>
      <c r="D66" s="396" t="n">
        <v>45185</v>
      </c>
      <c r="E66" s="395" t="s">
        <v>1150</v>
      </c>
      <c r="F66" s="417"/>
      <c r="G66" s="405"/>
      <c r="H66" s="406"/>
      <c r="I66" s="416"/>
      <c r="J66" s="398"/>
    </row>
    <row r="67" customFormat="false" ht="18" hidden="false" customHeight="true" outlineLevel="0" collapsed="false">
      <c r="A67" s="388" t="s">
        <v>1139</v>
      </c>
      <c r="B67" s="388" t="s">
        <v>1140</v>
      </c>
      <c r="C67" s="399" t="s">
        <v>1211</v>
      </c>
      <c r="D67" s="390" t="n">
        <v>45186</v>
      </c>
      <c r="E67" s="388" t="s">
        <v>1142</v>
      </c>
      <c r="F67" s="415"/>
      <c r="G67" s="405"/>
      <c r="H67" s="418"/>
      <c r="I67" s="416"/>
      <c r="J67" s="398"/>
    </row>
    <row r="68" customFormat="false" ht="18" hidden="false" customHeight="true" outlineLevel="0" collapsed="false">
      <c r="A68" s="388" t="s">
        <v>1139</v>
      </c>
      <c r="B68" s="388" t="s">
        <v>1143</v>
      </c>
      <c r="C68" s="399" t="s">
        <v>1212</v>
      </c>
      <c r="D68" s="390" t="n">
        <v>45186</v>
      </c>
      <c r="E68" s="388" t="s">
        <v>177</v>
      </c>
      <c r="F68" s="415"/>
      <c r="G68" s="409"/>
      <c r="H68" s="410"/>
      <c r="I68" s="416"/>
      <c r="J68" s="398"/>
    </row>
    <row r="69" customFormat="false" ht="18" hidden="false" customHeight="true" outlineLevel="0" collapsed="false">
      <c r="A69" s="388" t="s">
        <v>1139</v>
      </c>
      <c r="B69" s="388" t="s">
        <v>1145</v>
      </c>
      <c r="C69" s="399" t="s">
        <v>1213</v>
      </c>
      <c r="D69" s="390" t="n">
        <v>45186</v>
      </c>
      <c r="E69" s="388" t="s">
        <v>177</v>
      </c>
      <c r="F69" s="419"/>
      <c r="G69" s="405"/>
      <c r="H69" s="406"/>
      <c r="I69" s="416"/>
      <c r="J69" s="398"/>
    </row>
    <row r="70" customFormat="false" ht="18.75" hidden="false" customHeight="false" outlineLevel="0" collapsed="false">
      <c r="A70" s="395" t="s">
        <v>1147</v>
      </c>
      <c r="B70" s="395" t="s">
        <v>1148</v>
      </c>
      <c r="C70" s="399" t="s">
        <v>1214</v>
      </c>
      <c r="D70" s="396" t="n">
        <v>45186</v>
      </c>
      <c r="E70" s="395" t="s">
        <v>1150</v>
      </c>
      <c r="F70" s="415"/>
      <c r="G70" s="405"/>
      <c r="H70" s="406"/>
      <c r="I70" s="416"/>
      <c r="J70" s="398"/>
    </row>
    <row r="71" customFormat="false" ht="18.75" hidden="false" customHeight="false" outlineLevel="0" collapsed="false">
      <c r="A71" s="388" t="s">
        <v>1139</v>
      </c>
      <c r="B71" s="388" t="s">
        <v>1140</v>
      </c>
      <c r="C71" s="399" t="s">
        <v>1215</v>
      </c>
      <c r="D71" s="390" t="n">
        <v>45187</v>
      </c>
      <c r="E71" s="388" t="s">
        <v>1142</v>
      </c>
      <c r="F71" s="415"/>
      <c r="G71" s="405"/>
      <c r="H71" s="406"/>
      <c r="I71" s="416"/>
      <c r="J71" s="398"/>
    </row>
    <row r="72" customFormat="false" ht="18.75" hidden="false" customHeight="false" outlineLevel="0" collapsed="false">
      <c r="A72" s="388" t="s">
        <v>1139</v>
      </c>
      <c r="B72" s="388" t="s">
        <v>1143</v>
      </c>
      <c r="C72" s="399" t="s">
        <v>1216</v>
      </c>
      <c r="D72" s="390" t="n">
        <v>45187</v>
      </c>
      <c r="E72" s="388" t="s">
        <v>177</v>
      </c>
      <c r="F72" s="415"/>
      <c r="G72" s="407"/>
      <c r="H72" s="408"/>
      <c r="I72" s="416"/>
      <c r="J72" s="398"/>
    </row>
    <row r="73" customFormat="false" ht="18.75" hidden="false" customHeight="false" outlineLevel="0" collapsed="false">
      <c r="A73" s="388" t="s">
        <v>1139</v>
      </c>
      <c r="B73" s="388" t="s">
        <v>1145</v>
      </c>
      <c r="C73" s="399" t="s">
        <v>1217</v>
      </c>
      <c r="D73" s="390" t="n">
        <v>45187</v>
      </c>
      <c r="E73" s="388" t="s">
        <v>177</v>
      </c>
      <c r="F73" s="415"/>
      <c r="G73" s="405"/>
      <c r="H73" s="406"/>
      <c r="I73" s="416"/>
      <c r="J73" s="398"/>
    </row>
    <row r="74" customFormat="false" ht="18.75" hidden="false" customHeight="false" outlineLevel="0" collapsed="false">
      <c r="A74" s="395" t="s">
        <v>1147</v>
      </c>
      <c r="B74" s="395" t="s">
        <v>1148</v>
      </c>
      <c r="C74" s="399" t="s">
        <v>1218</v>
      </c>
      <c r="D74" s="396" t="n">
        <v>45187</v>
      </c>
      <c r="E74" s="395" t="s">
        <v>1150</v>
      </c>
      <c r="F74" s="420"/>
      <c r="G74" s="405"/>
      <c r="H74" s="404"/>
      <c r="I74" s="416"/>
      <c r="J74" s="398"/>
    </row>
    <row r="75" customFormat="false" ht="18.75" hidden="false" customHeight="false" outlineLevel="0" collapsed="false">
      <c r="A75" s="388" t="s">
        <v>1139</v>
      </c>
      <c r="B75" s="388" t="s">
        <v>1140</v>
      </c>
      <c r="C75" s="399" t="s">
        <v>1219</v>
      </c>
      <c r="D75" s="390" t="n">
        <v>45188</v>
      </c>
      <c r="E75" s="388" t="s">
        <v>1142</v>
      </c>
      <c r="F75" s="415"/>
      <c r="G75" s="405"/>
      <c r="H75" s="406"/>
      <c r="I75" s="416"/>
      <c r="J75" s="398"/>
    </row>
    <row r="76" customFormat="false" ht="18.75" hidden="false" customHeight="false" outlineLevel="0" collapsed="false">
      <c r="A76" s="388" t="s">
        <v>1139</v>
      </c>
      <c r="B76" s="388" t="s">
        <v>1143</v>
      </c>
      <c r="C76" s="399" t="s">
        <v>1220</v>
      </c>
      <c r="D76" s="390" t="n">
        <v>45188</v>
      </c>
      <c r="E76" s="388" t="s">
        <v>177</v>
      </c>
      <c r="F76" s="420"/>
      <c r="G76" s="405"/>
      <c r="H76" s="406"/>
      <c r="I76" s="416"/>
      <c r="J76" s="398"/>
    </row>
    <row r="77" customFormat="false" ht="18.75" hidden="false" customHeight="false" outlineLevel="0" collapsed="false">
      <c r="A77" s="388" t="s">
        <v>1139</v>
      </c>
      <c r="B77" s="388" t="s">
        <v>1145</v>
      </c>
      <c r="C77" s="399" t="s">
        <v>1221</v>
      </c>
      <c r="D77" s="390" t="n">
        <v>45188</v>
      </c>
      <c r="E77" s="388" t="s">
        <v>177</v>
      </c>
      <c r="F77" s="415"/>
      <c r="G77" s="407"/>
      <c r="H77" s="408"/>
      <c r="I77" s="416"/>
      <c r="J77" s="398"/>
    </row>
    <row r="78" customFormat="false" ht="18.75" hidden="false" customHeight="false" outlineLevel="0" collapsed="false">
      <c r="A78" s="395" t="s">
        <v>1147</v>
      </c>
      <c r="B78" s="395" t="s">
        <v>1148</v>
      </c>
      <c r="C78" s="399" t="s">
        <v>1222</v>
      </c>
      <c r="D78" s="396" t="n">
        <v>45188</v>
      </c>
      <c r="E78" s="395" t="s">
        <v>1150</v>
      </c>
      <c r="F78" s="415"/>
      <c r="G78" s="409"/>
      <c r="H78" s="410"/>
      <c r="I78" s="416"/>
      <c r="J78" s="398"/>
    </row>
    <row r="79" customFormat="false" ht="18.75" hidden="false" customHeight="false" outlineLevel="0" collapsed="false">
      <c r="A79" s="388" t="s">
        <v>1139</v>
      </c>
      <c r="B79" s="388" t="s">
        <v>1140</v>
      </c>
      <c r="C79" s="399" t="s">
        <v>1223</v>
      </c>
      <c r="D79" s="390" t="n">
        <v>45189</v>
      </c>
      <c r="E79" s="388" t="s">
        <v>1142</v>
      </c>
      <c r="F79" s="420"/>
      <c r="G79" s="405"/>
      <c r="H79" s="406"/>
      <c r="I79" s="416"/>
      <c r="J79" s="398"/>
    </row>
    <row r="80" s="421" customFormat="true" ht="18.75" hidden="false" customHeight="false" outlineLevel="0" collapsed="false">
      <c r="A80" s="388" t="s">
        <v>1139</v>
      </c>
      <c r="B80" s="388" t="s">
        <v>1143</v>
      </c>
      <c r="C80" s="399" t="s">
        <v>1224</v>
      </c>
      <c r="D80" s="390" t="n">
        <v>45189</v>
      </c>
      <c r="E80" s="388" t="s">
        <v>177</v>
      </c>
      <c r="F80" s="415"/>
      <c r="G80" s="405"/>
      <c r="H80" s="406"/>
      <c r="I80" s="416"/>
      <c r="J80" s="398"/>
    </row>
    <row r="81" customFormat="false" ht="18.75" hidden="false" customHeight="false" outlineLevel="0" collapsed="false">
      <c r="A81" s="388" t="s">
        <v>1139</v>
      </c>
      <c r="B81" s="388" t="s">
        <v>1145</v>
      </c>
      <c r="C81" s="399" t="s">
        <v>1225</v>
      </c>
      <c r="D81" s="390" t="n">
        <v>45189</v>
      </c>
      <c r="E81" s="388" t="s">
        <v>177</v>
      </c>
      <c r="F81" s="415"/>
      <c r="G81" s="409"/>
      <c r="H81" s="422"/>
      <c r="I81" s="416"/>
      <c r="J81" s="398"/>
    </row>
    <row r="82" customFormat="false" ht="18.75" hidden="false" customHeight="false" outlineLevel="0" collapsed="false">
      <c r="A82" s="395" t="s">
        <v>1147</v>
      </c>
      <c r="B82" s="395" t="s">
        <v>1148</v>
      </c>
      <c r="C82" s="399" t="s">
        <v>1226</v>
      </c>
      <c r="D82" s="396" t="n">
        <v>45189</v>
      </c>
      <c r="E82" s="395" t="s">
        <v>1150</v>
      </c>
      <c r="F82" s="415"/>
      <c r="G82" s="405"/>
      <c r="H82" s="406"/>
      <c r="I82" s="423"/>
      <c r="J82" s="398"/>
    </row>
    <row r="83" customFormat="false" ht="18.75" hidden="false" customHeight="false" outlineLevel="0" collapsed="false">
      <c r="A83" s="388" t="s">
        <v>1139</v>
      </c>
      <c r="B83" s="388" t="s">
        <v>1140</v>
      </c>
      <c r="C83" s="399" t="s">
        <v>1227</v>
      </c>
      <c r="D83" s="390" t="n">
        <v>45190</v>
      </c>
      <c r="E83" s="388" t="s">
        <v>1142</v>
      </c>
      <c r="F83" s="420"/>
      <c r="G83" s="405"/>
      <c r="H83" s="406"/>
      <c r="I83" s="416"/>
      <c r="J83" s="398"/>
    </row>
    <row r="84" customFormat="false" ht="18.75" hidden="false" customHeight="false" outlineLevel="0" collapsed="false">
      <c r="A84" s="388" t="s">
        <v>1139</v>
      </c>
      <c r="B84" s="388" t="s">
        <v>1143</v>
      </c>
      <c r="C84" s="399" t="s">
        <v>1228</v>
      </c>
      <c r="D84" s="390" t="n">
        <v>45190</v>
      </c>
      <c r="E84" s="388" t="s">
        <v>177</v>
      </c>
      <c r="F84" s="415"/>
      <c r="G84" s="407"/>
      <c r="H84" s="408"/>
      <c r="I84" s="416"/>
      <c r="J84" s="398"/>
    </row>
    <row r="85" customFormat="false" ht="18.75" hidden="false" customHeight="false" outlineLevel="0" collapsed="false">
      <c r="A85" s="388" t="s">
        <v>1139</v>
      </c>
      <c r="B85" s="388" t="s">
        <v>1145</v>
      </c>
      <c r="C85" s="399" t="s">
        <v>1229</v>
      </c>
      <c r="D85" s="390" t="n">
        <v>45190</v>
      </c>
      <c r="E85" s="388" t="s">
        <v>177</v>
      </c>
      <c r="F85" s="415"/>
      <c r="G85" s="405"/>
      <c r="H85" s="406"/>
      <c r="I85" s="416"/>
      <c r="J85" s="398"/>
    </row>
    <row r="86" customFormat="false" ht="18.75" hidden="false" customHeight="false" outlineLevel="0" collapsed="false">
      <c r="A86" s="395" t="s">
        <v>1147</v>
      </c>
      <c r="B86" s="395" t="s">
        <v>1148</v>
      </c>
      <c r="C86" s="399" t="s">
        <v>1230</v>
      </c>
      <c r="D86" s="396" t="n">
        <v>45190</v>
      </c>
      <c r="E86" s="395" t="s">
        <v>1150</v>
      </c>
      <c r="F86" s="420"/>
      <c r="G86" s="405"/>
      <c r="H86" s="406"/>
      <c r="I86" s="416"/>
      <c r="J86" s="398"/>
    </row>
    <row r="87" customFormat="false" ht="18.75" hidden="false" customHeight="false" outlineLevel="0" collapsed="false">
      <c r="A87" s="388" t="s">
        <v>1139</v>
      </c>
      <c r="B87" s="388" t="s">
        <v>1140</v>
      </c>
      <c r="C87" s="399" t="s">
        <v>1231</v>
      </c>
      <c r="D87" s="390" t="n">
        <v>45191</v>
      </c>
      <c r="E87" s="388" t="s">
        <v>1142</v>
      </c>
      <c r="F87" s="415"/>
      <c r="G87" s="405"/>
      <c r="H87" s="406"/>
      <c r="I87" s="416"/>
      <c r="J87" s="387"/>
    </row>
    <row r="88" customFormat="false" ht="18.75" hidden="false" customHeight="false" outlineLevel="0" collapsed="false">
      <c r="A88" s="388" t="s">
        <v>1139</v>
      </c>
      <c r="B88" s="388" t="s">
        <v>1143</v>
      </c>
      <c r="C88" s="399" t="s">
        <v>1232</v>
      </c>
      <c r="D88" s="390" t="n">
        <v>45191</v>
      </c>
      <c r="E88" s="388" t="s">
        <v>177</v>
      </c>
      <c r="F88" s="424"/>
      <c r="G88" s="409"/>
      <c r="H88" s="410"/>
      <c r="I88" s="416"/>
      <c r="J88" s="387"/>
    </row>
    <row r="89" customFormat="false" ht="18.75" hidden="false" customHeight="false" outlineLevel="0" collapsed="false">
      <c r="A89" s="388" t="s">
        <v>1139</v>
      </c>
      <c r="B89" s="388" t="s">
        <v>1145</v>
      </c>
      <c r="C89" s="399" t="s">
        <v>1233</v>
      </c>
      <c r="D89" s="390" t="n">
        <v>45191</v>
      </c>
      <c r="E89" s="388" t="s">
        <v>177</v>
      </c>
      <c r="F89" s="415"/>
      <c r="G89" s="405"/>
      <c r="H89" s="404"/>
      <c r="I89" s="416"/>
      <c r="J89" s="387"/>
    </row>
    <row r="90" customFormat="false" ht="18.75" hidden="false" customHeight="false" outlineLevel="0" collapsed="false">
      <c r="A90" s="395" t="s">
        <v>1147</v>
      </c>
      <c r="B90" s="395" t="s">
        <v>1148</v>
      </c>
      <c r="C90" s="399" t="s">
        <v>1234</v>
      </c>
      <c r="D90" s="396" t="n">
        <v>45191</v>
      </c>
      <c r="E90" s="395" t="s">
        <v>1150</v>
      </c>
      <c r="F90" s="415"/>
      <c r="G90" s="405"/>
      <c r="H90" s="406"/>
      <c r="I90" s="416"/>
      <c r="J90" s="425"/>
    </row>
    <row r="91" customFormat="false" ht="18.75" hidden="false" customHeight="false" outlineLevel="0" collapsed="false">
      <c r="A91" s="388" t="s">
        <v>1139</v>
      </c>
      <c r="B91" s="388" t="s">
        <v>1140</v>
      </c>
      <c r="C91" s="399" t="s">
        <v>1235</v>
      </c>
      <c r="D91" s="390" t="n">
        <v>45192</v>
      </c>
      <c r="E91" s="388" t="s">
        <v>1142</v>
      </c>
      <c r="F91" s="415"/>
      <c r="G91" s="405"/>
      <c r="H91" s="406"/>
      <c r="I91" s="416"/>
      <c r="J91" s="425"/>
    </row>
    <row r="92" customFormat="false" ht="18.75" hidden="false" customHeight="false" outlineLevel="0" collapsed="false">
      <c r="A92" s="388" t="s">
        <v>1139</v>
      </c>
      <c r="B92" s="388" t="s">
        <v>1143</v>
      </c>
      <c r="C92" s="399" t="s">
        <v>1236</v>
      </c>
      <c r="D92" s="390" t="n">
        <v>45192</v>
      </c>
      <c r="E92" s="388" t="s">
        <v>177</v>
      </c>
      <c r="F92" s="420"/>
      <c r="G92" s="407"/>
      <c r="H92" s="408"/>
      <c r="I92" s="416"/>
      <c r="J92" s="425"/>
    </row>
    <row r="93" customFormat="false" ht="18.75" hidden="false" customHeight="false" outlineLevel="0" collapsed="false">
      <c r="A93" s="388" t="s">
        <v>1139</v>
      </c>
      <c r="B93" s="388" t="s">
        <v>1145</v>
      </c>
      <c r="C93" s="399" t="s">
        <v>1237</v>
      </c>
      <c r="D93" s="390" t="n">
        <v>45192</v>
      </c>
      <c r="E93" s="388" t="s">
        <v>177</v>
      </c>
      <c r="F93" s="415"/>
      <c r="G93" s="405"/>
      <c r="H93" s="406"/>
      <c r="I93" s="416"/>
      <c r="J93" s="425"/>
    </row>
    <row r="94" customFormat="false" ht="18.75" hidden="false" customHeight="false" outlineLevel="0" collapsed="false">
      <c r="A94" s="395" t="s">
        <v>1147</v>
      </c>
      <c r="B94" s="395" t="s">
        <v>1148</v>
      </c>
      <c r="C94" s="399" t="s">
        <v>1238</v>
      </c>
      <c r="D94" s="396" t="n">
        <v>45192</v>
      </c>
      <c r="E94" s="395" t="s">
        <v>1150</v>
      </c>
      <c r="F94" s="415"/>
      <c r="G94" s="409"/>
      <c r="H94" s="410"/>
      <c r="I94" s="416"/>
      <c r="J94" s="425"/>
    </row>
    <row r="95" customFormat="false" ht="18.75" hidden="false" customHeight="false" outlineLevel="0" collapsed="false">
      <c r="A95" s="388" t="s">
        <v>1139</v>
      </c>
      <c r="B95" s="388" t="s">
        <v>1140</v>
      </c>
      <c r="C95" s="399" t="s">
        <v>1239</v>
      </c>
      <c r="D95" s="390" t="n">
        <v>45193</v>
      </c>
      <c r="E95" s="388" t="s">
        <v>1142</v>
      </c>
      <c r="F95" s="420"/>
      <c r="G95" s="405"/>
      <c r="H95" s="406"/>
      <c r="I95" s="416"/>
      <c r="J95" s="425"/>
    </row>
    <row r="96" customFormat="false" ht="18.75" hidden="false" customHeight="false" outlineLevel="0" collapsed="false">
      <c r="A96" s="388" t="s">
        <v>1139</v>
      </c>
      <c r="B96" s="388" t="s">
        <v>1143</v>
      </c>
      <c r="C96" s="399" t="s">
        <v>1240</v>
      </c>
      <c r="D96" s="390" t="n">
        <v>45193</v>
      </c>
      <c r="E96" s="388" t="s">
        <v>177</v>
      </c>
      <c r="F96" s="415"/>
      <c r="G96" s="405"/>
      <c r="H96" s="406"/>
      <c r="I96" s="416"/>
      <c r="J96" s="425"/>
    </row>
    <row r="97" customFormat="false" ht="18.75" hidden="false" customHeight="false" outlineLevel="0" collapsed="false">
      <c r="A97" s="388" t="s">
        <v>1139</v>
      </c>
      <c r="B97" s="388" t="s">
        <v>1145</v>
      </c>
      <c r="C97" s="399" t="s">
        <v>1241</v>
      </c>
      <c r="D97" s="390" t="n">
        <v>45193</v>
      </c>
      <c r="E97" s="388" t="s">
        <v>177</v>
      </c>
      <c r="F97" s="415"/>
      <c r="G97" s="407"/>
      <c r="H97" s="408"/>
      <c r="I97" s="416"/>
      <c r="J97" s="425"/>
    </row>
    <row r="98" customFormat="false" ht="18.75" hidden="false" customHeight="false" outlineLevel="0" collapsed="false">
      <c r="A98" s="395" t="s">
        <v>1147</v>
      </c>
      <c r="B98" s="395" t="s">
        <v>1148</v>
      </c>
      <c r="C98" s="399" t="s">
        <v>1242</v>
      </c>
      <c r="D98" s="396" t="n">
        <v>45193</v>
      </c>
      <c r="E98" s="395" t="s">
        <v>1150</v>
      </c>
      <c r="F98" s="415"/>
      <c r="G98" s="405"/>
      <c r="H98" s="406"/>
      <c r="I98" s="416"/>
      <c r="J98" s="425"/>
    </row>
    <row r="99" customFormat="false" ht="18.75" hidden="false" customHeight="false" outlineLevel="0" collapsed="false">
      <c r="A99" s="388" t="s">
        <v>1139</v>
      </c>
      <c r="B99" s="388" t="s">
        <v>1140</v>
      </c>
      <c r="C99" s="399" t="s">
        <v>1243</v>
      </c>
      <c r="D99" s="390" t="n">
        <v>45194</v>
      </c>
      <c r="E99" s="388" t="s">
        <v>1142</v>
      </c>
      <c r="F99" s="415"/>
      <c r="G99" s="405"/>
      <c r="H99" s="406"/>
      <c r="I99" s="416"/>
      <c r="J99" s="425"/>
    </row>
    <row r="100" customFormat="false" ht="18.75" hidden="false" customHeight="false" outlineLevel="0" collapsed="false">
      <c r="A100" s="388" t="s">
        <v>1139</v>
      </c>
      <c r="B100" s="388" t="s">
        <v>1143</v>
      </c>
      <c r="C100" s="399" t="s">
        <v>1244</v>
      </c>
      <c r="D100" s="390" t="n">
        <v>45194</v>
      </c>
      <c r="E100" s="388" t="s">
        <v>177</v>
      </c>
      <c r="F100" s="420"/>
      <c r="G100" s="409"/>
      <c r="H100" s="410"/>
      <c r="I100" s="416"/>
      <c r="J100" s="425"/>
    </row>
    <row r="101" customFormat="false" ht="18.75" hidden="false" customHeight="false" outlineLevel="0" collapsed="false">
      <c r="A101" s="388" t="s">
        <v>1139</v>
      </c>
      <c r="B101" s="388" t="s">
        <v>1145</v>
      </c>
      <c r="C101" s="399" t="s">
        <v>1245</v>
      </c>
      <c r="D101" s="390" t="n">
        <v>45194</v>
      </c>
      <c r="E101" s="388" t="s">
        <v>177</v>
      </c>
      <c r="F101" s="415"/>
      <c r="G101" s="405"/>
      <c r="H101" s="406"/>
      <c r="I101" s="416"/>
      <c r="J101" s="425"/>
    </row>
    <row r="102" customFormat="false" ht="18.75" hidden="false" customHeight="false" outlineLevel="0" collapsed="false">
      <c r="A102" s="395" t="s">
        <v>1147</v>
      </c>
      <c r="B102" s="395" t="s">
        <v>1148</v>
      </c>
      <c r="C102" s="399" t="s">
        <v>1246</v>
      </c>
      <c r="D102" s="396" t="n">
        <v>45194</v>
      </c>
      <c r="E102" s="395" t="s">
        <v>1150</v>
      </c>
      <c r="F102" s="424"/>
      <c r="G102" s="405"/>
      <c r="H102" s="406"/>
      <c r="I102" s="416"/>
      <c r="J102" s="425"/>
    </row>
    <row r="103" customFormat="false" ht="18.75" hidden="false" customHeight="false" outlineLevel="0" collapsed="false">
      <c r="A103" s="388" t="s">
        <v>1139</v>
      </c>
      <c r="B103" s="388" t="s">
        <v>1140</v>
      </c>
      <c r="C103" s="399" t="s">
        <v>1247</v>
      </c>
      <c r="D103" s="390" t="n">
        <v>45195</v>
      </c>
      <c r="E103" s="388" t="s">
        <v>1142</v>
      </c>
      <c r="F103" s="415"/>
      <c r="G103" s="405"/>
      <c r="H103" s="406"/>
      <c r="I103" s="416"/>
      <c r="J103" s="425"/>
    </row>
    <row r="104" customFormat="false" ht="18.75" hidden="false" customHeight="false" outlineLevel="0" collapsed="false">
      <c r="A104" s="388" t="s">
        <v>1139</v>
      </c>
      <c r="B104" s="388" t="s">
        <v>1143</v>
      </c>
      <c r="C104" s="399" t="s">
        <v>1248</v>
      </c>
      <c r="D104" s="390" t="n">
        <v>45195</v>
      </c>
      <c r="E104" s="388" t="s">
        <v>177</v>
      </c>
      <c r="F104" s="415"/>
      <c r="G104" s="407"/>
      <c r="H104" s="408"/>
      <c r="I104" s="416"/>
      <c r="J104" s="425"/>
    </row>
    <row r="105" customFormat="false" ht="18.75" hidden="false" customHeight="false" outlineLevel="0" collapsed="false">
      <c r="A105" s="388" t="s">
        <v>1139</v>
      </c>
      <c r="B105" s="388" t="s">
        <v>1145</v>
      </c>
      <c r="C105" s="399" t="s">
        <v>1249</v>
      </c>
      <c r="D105" s="390" t="n">
        <v>45195</v>
      </c>
      <c r="E105" s="388" t="s">
        <v>177</v>
      </c>
      <c r="F105" s="415"/>
      <c r="G105" s="405"/>
      <c r="H105" s="406"/>
      <c r="I105" s="416"/>
      <c r="J105" s="425"/>
    </row>
    <row r="106" customFormat="false" ht="18.75" hidden="false" customHeight="false" outlineLevel="0" collapsed="false">
      <c r="A106" s="395" t="s">
        <v>1147</v>
      </c>
      <c r="B106" s="395" t="s">
        <v>1148</v>
      </c>
      <c r="C106" s="399" t="s">
        <v>1250</v>
      </c>
      <c r="D106" s="396" t="n">
        <v>45195</v>
      </c>
      <c r="E106" s="395" t="s">
        <v>1150</v>
      </c>
      <c r="F106" s="415"/>
      <c r="G106" s="405"/>
      <c r="H106" s="406"/>
      <c r="I106" s="416"/>
      <c r="J106" s="425"/>
    </row>
    <row r="107" customFormat="false" ht="18.75" hidden="false" customHeight="false" outlineLevel="0" collapsed="false">
      <c r="A107" s="388" t="s">
        <v>1139</v>
      </c>
      <c r="B107" s="388" t="s">
        <v>1140</v>
      </c>
      <c r="C107" s="399" t="s">
        <v>1251</v>
      </c>
      <c r="D107" s="390" t="n">
        <v>45196</v>
      </c>
      <c r="E107" s="388" t="s">
        <v>1142</v>
      </c>
      <c r="F107" s="415"/>
      <c r="G107" s="405"/>
      <c r="H107" s="404"/>
      <c r="I107" s="416"/>
      <c r="J107" s="425"/>
    </row>
    <row r="108" customFormat="false" ht="18.75" hidden="false" customHeight="false" outlineLevel="0" collapsed="false">
      <c r="A108" s="388" t="s">
        <v>1139</v>
      </c>
      <c r="B108" s="388" t="s">
        <v>1143</v>
      </c>
      <c r="C108" s="399" t="s">
        <v>1252</v>
      </c>
      <c r="D108" s="390" t="n">
        <v>45196</v>
      </c>
      <c r="E108" s="388" t="s">
        <v>177</v>
      </c>
      <c r="F108" s="420"/>
      <c r="G108" s="405"/>
      <c r="H108" s="406"/>
      <c r="I108" s="416"/>
      <c r="J108" s="425"/>
    </row>
    <row r="109" customFormat="false" ht="18.75" hidden="false" customHeight="false" outlineLevel="0" collapsed="false">
      <c r="A109" s="388" t="s">
        <v>1139</v>
      </c>
      <c r="B109" s="388" t="s">
        <v>1145</v>
      </c>
      <c r="C109" s="399" t="s">
        <v>1253</v>
      </c>
      <c r="D109" s="390" t="n">
        <v>45196</v>
      </c>
      <c r="E109" s="388" t="s">
        <v>177</v>
      </c>
      <c r="F109" s="415"/>
      <c r="G109" s="407"/>
      <c r="H109" s="408"/>
      <c r="I109" s="423"/>
      <c r="J109" s="425"/>
    </row>
    <row r="110" customFormat="false" ht="18.75" hidden="false" customHeight="false" outlineLevel="0" collapsed="false">
      <c r="A110" s="395" t="s">
        <v>1147</v>
      </c>
      <c r="B110" s="395" t="s">
        <v>1148</v>
      </c>
      <c r="C110" s="399" t="s">
        <v>1254</v>
      </c>
      <c r="D110" s="396" t="n">
        <v>45196</v>
      </c>
      <c r="E110" s="395" t="s">
        <v>1150</v>
      </c>
      <c r="F110" s="415"/>
      <c r="G110" s="409"/>
      <c r="H110" s="410"/>
      <c r="I110" s="416"/>
      <c r="J110" s="425"/>
    </row>
    <row r="111" customFormat="false" ht="18.75" hidden="false" customHeight="false" outlineLevel="0" collapsed="false">
      <c r="A111" s="388" t="s">
        <v>1139</v>
      </c>
      <c r="B111" s="388" t="s">
        <v>1140</v>
      </c>
      <c r="C111" s="399" t="s">
        <v>1255</v>
      </c>
      <c r="D111" s="390" t="n">
        <v>45197</v>
      </c>
      <c r="E111" s="388" t="s">
        <v>1142</v>
      </c>
      <c r="F111" s="420"/>
      <c r="G111" s="405"/>
      <c r="H111" s="406"/>
      <c r="I111" s="416"/>
      <c r="J111" s="425"/>
    </row>
    <row r="112" customFormat="false" ht="18.75" hidden="false" customHeight="false" outlineLevel="0" collapsed="false">
      <c r="A112" s="388" t="s">
        <v>1139</v>
      </c>
      <c r="B112" s="388" t="s">
        <v>1143</v>
      </c>
      <c r="C112" s="399" t="s">
        <v>1256</v>
      </c>
      <c r="D112" s="390" t="n">
        <v>45197</v>
      </c>
      <c r="E112" s="388" t="s">
        <v>177</v>
      </c>
      <c r="F112" s="415"/>
      <c r="G112" s="405"/>
      <c r="H112" s="418"/>
      <c r="I112" s="416"/>
      <c r="J112" s="425"/>
    </row>
    <row r="113" customFormat="false" ht="18.75" hidden="false" customHeight="false" outlineLevel="0" collapsed="false">
      <c r="A113" s="388" t="s">
        <v>1139</v>
      </c>
      <c r="B113" s="388" t="s">
        <v>1145</v>
      </c>
      <c r="C113" s="399" t="s">
        <v>1257</v>
      </c>
      <c r="D113" s="390" t="n">
        <v>45197</v>
      </c>
      <c r="E113" s="388" t="s">
        <v>177</v>
      </c>
      <c r="F113" s="420"/>
      <c r="G113" s="409"/>
      <c r="H113" s="410"/>
      <c r="I113" s="416"/>
      <c r="J113" s="425"/>
    </row>
    <row r="114" customFormat="false" ht="18.75" hidden="false" customHeight="false" outlineLevel="0" collapsed="false">
      <c r="A114" s="395" t="s">
        <v>1147</v>
      </c>
      <c r="B114" s="395" t="s">
        <v>1148</v>
      </c>
      <c r="C114" s="399" t="s">
        <v>1258</v>
      </c>
      <c r="D114" s="396" t="n">
        <v>45197</v>
      </c>
      <c r="E114" s="395" t="s">
        <v>1150</v>
      </c>
      <c r="F114" s="415"/>
      <c r="G114" s="405"/>
      <c r="H114" s="406"/>
      <c r="I114" s="416"/>
      <c r="J114" s="425"/>
    </row>
    <row r="115" customFormat="false" ht="18.75" hidden="false" customHeight="false" outlineLevel="0" collapsed="false">
      <c r="A115" s="388" t="s">
        <v>1139</v>
      </c>
      <c r="B115" s="388" t="s">
        <v>1140</v>
      </c>
      <c r="C115" s="399" t="s">
        <v>1259</v>
      </c>
      <c r="D115" s="390" t="n">
        <v>45198</v>
      </c>
      <c r="E115" s="388" t="s">
        <v>1142</v>
      </c>
      <c r="F115" s="415"/>
      <c r="G115" s="405"/>
      <c r="H115" s="406"/>
      <c r="I115" s="416"/>
      <c r="J115" s="425"/>
    </row>
    <row r="116" customFormat="false" ht="18.75" hidden="false" customHeight="false" outlineLevel="0" collapsed="false">
      <c r="A116" s="388" t="s">
        <v>1139</v>
      </c>
      <c r="B116" s="388" t="s">
        <v>1143</v>
      </c>
      <c r="C116" s="399" t="s">
        <v>1260</v>
      </c>
      <c r="D116" s="390" t="n">
        <v>45198</v>
      </c>
      <c r="E116" s="388" t="s">
        <v>177</v>
      </c>
      <c r="F116" s="419"/>
      <c r="G116" s="405"/>
      <c r="H116" s="406"/>
      <c r="I116" s="416"/>
      <c r="J116" s="425"/>
    </row>
    <row r="117" customFormat="false" ht="18.75" hidden="false" customHeight="false" outlineLevel="0" collapsed="false">
      <c r="A117" s="388" t="s">
        <v>1139</v>
      </c>
      <c r="B117" s="388" t="s">
        <v>1145</v>
      </c>
      <c r="C117" s="399" t="s">
        <v>1261</v>
      </c>
      <c r="D117" s="390" t="n">
        <v>45198</v>
      </c>
      <c r="E117" s="388" t="s">
        <v>177</v>
      </c>
      <c r="F117" s="415"/>
      <c r="G117" s="407"/>
      <c r="H117" s="408"/>
      <c r="I117" s="416"/>
      <c r="J117" s="425"/>
    </row>
    <row r="118" customFormat="false" ht="18.75" hidden="false" customHeight="false" outlineLevel="0" collapsed="false">
      <c r="A118" s="395" t="s">
        <v>1147</v>
      </c>
      <c r="B118" s="395" t="s">
        <v>1148</v>
      </c>
      <c r="C118" s="399" t="s">
        <v>1262</v>
      </c>
      <c r="D118" s="396" t="n">
        <v>45198</v>
      </c>
      <c r="E118" s="395" t="s">
        <v>1150</v>
      </c>
      <c r="F118" s="415"/>
      <c r="G118" s="405"/>
      <c r="H118" s="406"/>
      <c r="I118" s="416"/>
      <c r="J118" s="425"/>
    </row>
    <row r="119" customFormat="false" ht="18.75" hidden="false" customHeight="false" outlineLevel="0" collapsed="false">
      <c r="A119" s="388" t="s">
        <v>1139</v>
      </c>
      <c r="B119" s="388" t="s">
        <v>1140</v>
      </c>
      <c r="C119" s="399" t="s">
        <v>1263</v>
      </c>
      <c r="D119" s="390" t="n">
        <v>45199</v>
      </c>
      <c r="E119" s="388" t="s">
        <v>1142</v>
      </c>
      <c r="F119" s="415"/>
      <c r="G119" s="405"/>
      <c r="H119" s="404"/>
      <c r="I119" s="416"/>
      <c r="J119" s="425"/>
    </row>
    <row r="120" customFormat="false" ht="18.75" hidden="false" customHeight="false" outlineLevel="0" collapsed="false">
      <c r="A120" s="388" t="s">
        <v>1139</v>
      </c>
      <c r="B120" s="388" t="s">
        <v>1143</v>
      </c>
      <c r="C120" s="399" t="s">
        <v>1264</v>
      </c>
      <c r="D120" s="390" t="n">
        <v>45199</v>
      </c>
      <c r="E120" s="388" t="s">
        <v>177</v>
      </c>
      <c r="F120" s="415"/>
      <c r="G120" s="405"/>
      <c r="H120" s="406"/>
      <c r="I120" s="416"/>
      <c r="J120" s="425"/>
    </row>
    <row r="121" customFormat="false" ht="18.75" hidden="false" customHeight="false" outlineLevel="0" collapsed="false">
      <c r="A121" s="388" t="s">
        <v>1139</v>
      </c>
      <c r="B121" s="388" t="s">
        <v>1145</v>
      </c>
      <c r="C121" s="399" t="s">
        <v>1265</v>
      </c>
      <c r="D121" s="390" t="n">
        <v>45199</v>
      </c>
      <c r="E121" s="388" t="s">
        <v>177</v>
      </c>
      <c r="F121" s="420"/>
      <c r="G121" s="405"/>
      <c r="H121" s="406"/>
      <c r="I121" s="416"/>
      <c r="J121" s="425"/>
    </row>
    <row r="122" customFormat="false" ht="18.75" hidden="false" customHeight="false" outlineLevel="0" collapsed="false">
      <c r="A122" s="395" t="s">
        <v>1147</v>
      </c>
      <c r="B122" s="395" t="s">
        <v>1148</v>
      </c>
      <c r="C122" s="399" t="s">
        <v>1266</v>
      </c>
      <c r="D122" s="396" t="n">
        <v>45199</v>
      </c>
      <c r="E122" s="395" t="s">
        <v>1150</v>
      </c>
      <c r="F122" s="415"/>
      <c r="G122" s="407"/>
      <c r="H122" s="408"/>
      <c r="I122" s="416"/>
      <c r="J122" s="425"/>
    </row>
    <row r="123" customFormat="false" ht="18.75" hidden="false" customHeight="false" outlineLevel="0" collapsed="false">
      <c r="A123" s="388"/>
      <c r="B123" s="388"/>
      <c r="C123" s="426"/>
      <c r="D123" s="427"/>
      <c r="E123" s="388"/>
      <c r="F123" s="420"/>
      <c r="G123" s="409"/>
      <c r="H123" s="410"/>
      <c r="I123" s="416"/>
      <c r="J123" s="425"/>
    </row>
    <row r="124" customFormat="false" ht="18.75" hidden="false" customHeight="false" outlineLevel="0" collapsed="false">
      <c r="A124" s="388"/>
      <c r="B124" s="388"/>
      <c r="C124" s="426"/>
      <c r="D124" s="427"/>
      <c r="E124" s="388"/>
      <c r="F124" s="415"/>
      <c r="G124" s="405"/>
      <c r="H124" s="406"/>
      <c r="I124" s="416"/>
      <c r="J124" s="425"/>
    </row>
    <row r="125" customFormat="false" ht="18.75" hidden="false" customHeight="false" outlineLevel="0" collapsed="false">
      <c r="A125" s="388"/>
      <c r="B125" s="388"/>
      <c r="C125" s="426"/>
      <c r="D125" s="427"/>
      <c r="E125" s="388"/>
      <c r="F125" s="415"/>
      <c r="G125" s="405"/>
      <c r="H125" s="406"/>
      <c r="I125" s="416"/>
      <c r="J125" s="425"/>
    </row>
    <row r="126" customFormat="false" ht="18.75" hidden="false" customHeight="false" outlineLevel="0" collapsed="false">
      <c r="A126" s="395"/>
      <c r="B126" s="395"/>
      <c r="C126" s="426"/>
      <c r="D126" s="427"/>
      <c r="E126" s="395"/>
      <c r="F126" s="420"/>
      <c r="G126" s="409"/>
      <c r="H126" s="422"/>
      <c r="I126" s="416"/>
      <c r="J126" s="425"/>
    </row>
    <row r="127" customFormat="false" ht="18.75" hidden="false" customHeight="false" outlineLevel="0" collapsed="false">
      <c r="A127" s="428"/>
      <c r="B127" s="429"/>
      <c r="C127" s="430"/>
      <c r="D127" s="431"/>
      <c r="E127" s="429"/>
      <c r="F127" s="415"/>
      <c r="G127" s="405"/>
      <c r="H127" s="406"/>
      <c r="I127" s="416"/>
      <c r="J127" s="425"/>
    </row>
    <row r="128" customFormat="false" ht="18.75" hidden="false" customHeight="false" outlineLevel="0" collapsed="false">
      <c r="A128" s="428"/>
      <c r="B128" s="428"/>
      <c r="C128" s="430"/>
      <c r="D128" s="431"/>
      <c r="E128" s="428"/>
      <c r="F128" s="415"/>
      <c r="G128" s="405"/>
      <c r="H128" s="406"/>
      <c r="I128" s="416"/>
      <c r="J128" s="425"/>
    </row>
    <row r="129" customFormat="false" ht="18.75" hidden="false" customHeight="false" outlineLevel="0" collapsed="false">
      <c r="A129" s="428"/>
      <c r="B129" s="428"/>
      <c r="C129" s="430"/>
      <c r="D129" s="431"/>
      <c r="E129" s="428"/>
      <c r="F129" s="415"/>
      <c r="G129" s="407"/>
      <c r="H129" s="408"/>
      <c r="I129" s="423"/>
      <c r="J129" s="425"/>
    </row>
    <row r="130" customFormat="false" ht="18.75" hidden="false" customHeight="false" outlineLevel="0" collapsed="false">
      <c r="A130" s="429"/>
      <c r="B130" s="428"/>
      <c r="C130" s="430"/>
      <c r="D130" s="431"/>
      <c r="E130" s="428"/>
      <c r="F130" s="420"/>
      <c r="G130" s="405"/>
      <c r="H130" s="406"/>
      <c r="I130" s="416"/>
      <c r="J130" s="425"/>
    </row>
    <row r="131" customFormat="false" ht="18.75" hidden="false" customHeight="false" outlineLevel="0" collapsed="false">
      <c r="A131" s="428"/>
      <c r="B131" s="428"/>
      <c r="C131" s="430"/>
      <c r="D131" s="431"/>
      <c r="E131" s="429"/>
      <c r="F131" s="415"/>
      <c r="G131" s="405"/>
      <c r="H131" s="406"/>
      <c r="I131" s="416"/>
      <c r="J131" s="425"/>
    </row>
    <row r="132" customFormat="false" ht="18.75" hidden="false" customHeight="false" outlineLevel="0" collapsed="false">
      <c r="A132" s="428"/>
      <c r="B132" s="428"/>
      <c r="C132" s="430"/>
      <c r="D132" s="431"/>
      <c r="E132" s="428"/>
      <c r="F132" s="415"/>
      <c r="G132" s="405"/>
      <c r="H132" s="406"/>
      <c r="I132" s="416"/>
      <c r="J132" s="425"/>
    </row>
    <row r="133" customFormat="false" ht="18.75" hidden="false" customHeight="false" outlineLevel="0" collapsed="false">
      <c r="A133" s="428"/>
      <c r="B133" s="428"/>
      <c r="C133" s="430"/>
      <c r="D133" s="431"/>
      <c r="E133" s="428"/>
      <c r="F133" s="420"/>
      <c r="G133" s="409"/>
      <c r="H133" s="410"/>
      <c r="I133" s="416"/>
      <c r="J133" s="425"/>
    </row>
    <row r="134" customFormat="false" ht="18.75" hidden="false" customHeight="false" outlineLevel="0" collapsed="false">
      <c r="A134" s="429"/>
      <c r="B134" s="429"/>
      <c r="C134" s="430"/>
      <c r="D134" s="431"/>
      <c r="E134" s="429"/>
      <c r="F134" s="415"/>
      <c r="G134" s="405"/>
      <c r="H134" s="404"/>
      <c r="I134" s="416"/>
      <c r="J134" s="425"/>
    </row>
    <row r="135" customFormat="false" ht="18.75" hidden="false" customHeight="false" outlineLevel="0" collapsed="false">
      <c r="A135" s="428"/>
      <c r="B135" s="428"/>
      <c r="C135" s="430"/>
      <c r="D135" s="431"/>
      <c r="E135" s="428"/>
      <c r="F135" s="424"/>
      <c r="G135" s="405"/>
      <c r="H135" s="406"/>
      <c r="I135" s="416"/>
      <c r="J135" s="425"/>
    </row>
    <row r="136" customFormat="false" ht="18.75" hidden="false" customHeight="false" outlineLevel="0" collapsed="false">
      <c r="A136" s="428"/>
      <c r="B136" s="428"/>
      <c r="C136" s="430"/>
      <c r="D136" s="431"/>
      <c r="E136" s="428"/>
      <c r="F136" s="415"/>
      <c r="G136" s="405"/>
      <c r="H136" s="406"/>
      <c r="I136" s="416"/>
      <c r="J136" s="425"/>
    </row>
    <row r="137" customFormat="false" ht="18.75" hidden="false" customHeight="false" outlineLevel="0" collapsed="false">
      <c r="A137" s="428"/>
      <c r="B137" s="428"/>
      <c r="C137" s="430"/>
      <c r="D137" s="431"/>
      <c r="E137" s="428"/>
      <c r="F137" s="415"/>
      <c r="G137" s="407"/>
      <c r="H137" s="408"/>
      <c r="I137" s="416"/>
      <c r="J137" s="425"/>
    </row>
    <row r="138" customFormat="false" ht="18.75" hidden="false" customHeight="false" outlineLevel="0" collapsed="false">
      <c r="A138" s="428"/>
      <c r="B138" s="428"/>
      <c r="C138" s="430"/>
      <c r="D138" s="431"/>
      <c r="E138" s="428"/>
      <c r="F138" s="415"/>
      <c r="G138" s="405"/>
      <c r="H138" s="406"/>
      <c r="I138" s="416"/>
      <c r="J138" s="425"/>
    </row>
    <row r="139" customFormat="false" ht="18.75" hidden="false" customHeight="false" outlineLevel="0" collapsed="false">
      <c r="A139" s="428"/>
      <c r="B139" s="428"/>
      <c r="C139" s="430"/>
      <c r="D139" s="431"/>
      <c r="E139" s="428"/>
      <c r="F139" s="420"/>
      <c r="G139" s="409"/>
      <c r="H139" s="410"/>
      <c r="I139" s="416"/>
      <c r="J139" s="425"/>
    </row>
    <row r="140" customFormat="false" ht="18.75" hidden="false" customHeight="false" outlineLevel="0" collapsed="false">
      <c r="A140" s="428"/>
      <c r="B140" s="429"/>
      <c r="C140" s="430"/>
      <c r="D140" s="431"/>
      <c r="E140" s="429"/>
      <c r="F140" s="415"/>
      <c r="G140" s="405"/>
      <c r="H140" s="406"/>
      <c r="I140" s="416"/>
      <c r="J140" s="425"/>
    </row>
    <row r="141" customFormat="false" ht="18.75" hidden="false" customHeight="false" outlineLevel="0" collapsed="false">
      <c r="A141" s="428"/>
      <c r="B141" s="428"/>
      <c r="C141" s="430"/>
      <c r="D141" s="431"/>
      <c r="E141" s="428"/>
      <c r="F141" s="415"/>
      <c r="G141" s="405"/>
      <c r="H141" s="406"/>
      <c r="I141" s="416"/>
      <c r="J141" s="425"/>
    </row>
    <row r="142" customFormat="false" ht="18.75" hidden="false" customHeight="false" outlineLevel="0" collapsed="false">
      <c r="A142" s="428"/>
      <c r="B142" s="428"/>
      <c r="C142" s="430"/>
      <c r="D142" s="431"/>
      <c r="E142" s="428"/>
      <c r="F142" s="420"/>
      <c r="G142" s="407"/>
      <c r="H142" s="408"/>
      <c r="I142" s="416"/>
      <c r="J142" s="425"/>
    </row>
    <row r="143" customFormat="false" ht="18.75" hidden="false" customHeight="false" outlineLevel="0" collapsed="false">
      <c r="A143" s="429"/>
      <c r="B143" s="429"/>
      <c r="C143" s="430"/>
      <c r="D143" s="431"/>
      <c r="E143" s="429"/>
      <c r="F143" s="415"/>
      <c r="G143" s="405"/>
      <c r="H143" s="406"/>
      <c r="I143" s="416"/>
      <c r="J143" s="425"/>
    </row>
    <row r="144" customFormat="false" ht="18.75" hidden="false" customHeight="false" outlineLevel="0" collapsed="false">
      <c r="A144" s="428"/>
      <c r="B144" s="428"/>
      <c r="C144" s="430"/>
      <c r="D144" s="431"/>
      <c r="E144" s="428"/>
      <c r="F144" s="415"/>
      <c r="G144" s="405"/>
      <c r="H144" s="406"/>
      <c r="I144" s="416"/>
      <c r="J144" s="425"/>
    </row>
    <row r="145" customFormat="false" ht="18.75" hidden="false" customHeight="false" outlineLevel="0" collapsed="false">
      <c r="A145" s="428"/>
      <c r="B145" s="428"/>
      <c r="C145" s="430"/>
      <c r="D145" s="431"/>
      <c r="E145" s="428"/>
      <c r="F145" s="415"/>
      <c r="G145" s="409"/>
      <c r="H145" s="410"/>
      <c r="I145" s="416"/>
      <c r="J145" s="425"/>
    </row>
    <row r="146" customFormat="false" ht="18.75" hidden="false" customHeight="false" outlineLevel="0" collapsed="false">
      <c r="A146" s="428"/>
      <c r="B146" s="428"/>
      <c r="C146" s="430"/>
      <c r="D146" s="431"/>
      <c r="E146" s="428"/>
      <c r="F146" s="415"/>
      <c r="G146" s="405"/>
      <c r="H146" s="406"/>
      <c r="I146" s="416"/>
      <c r="J146" s="425"/>
    </row>
    <row r="147" customFormat="false" ht="18.75" hidden="false" customHeight="false" outlineLevel="0" collapsed="false">
      <c r="A147" s="428"/>
      <c r="B147" s="428"/>
      <c r="C147" s="430"/>
      <c r="D147" s="431"/>
      <c r="E147" s="428"/>
      <c r="F147" s="420"/>
      <c r="G147" s="405"/>
      <c r="H147" s="406"/>
      <c r="I147" s="416"/>
      <c r="J147" s="425"/>
    </row>
    <row r="148" customFormat="false" ht="18.75" hidden="false" customHeight="false" outlineLevel="0" collapsed="false">
      <c r="A148" s="428"/>
      <c r="B148" s="429"/>
      <c r="C148" s="430"/>
      <c r="D148" s="431"/>
      <c r="E148" s="429"/>
      <c r="F148" s="415"/>
      <c r="G148" s="405"/>
      <c r="H148" s="406"/>
      <c r="I148" s="416"/>
      <c r="J148" s="425"/>
    </row>
    <row r="149" customFormat="false" ht="18.75" hidden="false" customHeight="false" outlineLevel="0" collapsed="false">
      <c r="A149" s="429"/>
      <c r="B149" s="428"/>
      <c r="C149" s="430"/>
      <c r="D149" s="431"/>
      <c r="E149" s="428"/>
      <c r="F149" s="424"/>
      <c r="G149" s="407"/>
      <c r="H149" s="408"/>
      <c r="I149" s="416"/>
      <c r="J149" s="425"/>
    </row>
    <row r="150" customFormat="false" ht="18.75" hidden="false" customHeight="false" outlineLevel="0" collapsed="false">
      <c r="A150" s="428"/>
      <c r="B150" s="428"/>
      <c r="C150" s="430"/>
      <c r="D150" s="431"/>
      <c r="E150" s="428"/>
      <c r="F150" s="415"/>
      <c r="G150" s="405"/>
      <c r="H150" s="406"/>
      <c r="I150" s="416"/>
      <c r="J150" s="425"/>
    </row>
    <row r="151" customFormat="false" ht="18.75" hidden="false" customHeight="false" outlineLevel="0" collapsed="false">
      <c r="A151" s="428"/>
      <c r="B151" s="428"/>
      <c r="C151" s="430"/>
      <c r="D151" s="431"/>
      <c r="E151" s="428"/>
      <c r="F151" s="415"/>
      <c r="G151" s="405"/>
      <c r="H151" s="406"/>
      <c r="I151" s="416"/>
      <c r="J151" s="425"/>
    </row>
    <row r="152" customFormat="false" ht="18.75" hidden="false" customHeight="false" outlineLevel="0" collapsed="false">
      <c r="A152" s="428"/>
      <c r="B152" s="428"/>
      <c r="C152" s="430"/>
      <c r="D152" s="431"/>
      <c r="E152" s="428"/>
      <c r="F152" s="415"/>
      <c r="G152" s="405"/>
      <c r="H152" s="404"/>
      <c r="I152" s="416"/>
      <c r="J152" s="425"/>
    </row>
    <row r="153" customFormat="false" ht="18.75" hidden="false" customHeight="false" outlineLevel="0" collapsed="false">
      <c r="A153" s="428"/>
      <c r="B153" s="428"/>
      <c r="C153" s="430"/>
      <c r="D153" s="431"/>
      <c r="E153" s="428"/>
      <c r="F153" s="415"/>
      <c r="G153" s="405"/>
      <c r="H153" s="406"/>
      <c r="I153" s="416"/>
      <c r="J153" s="425"/>
    </row>
    <row r="154" customFormat="false" ht="18.75" hidden="false" customHeight="false" outlineLevel="0" collapsed="false">
      <c r="A154" s="428"/>
      <c r="B154" s="428"/>
      <c r="C154" s="430"/>
      <c r="D154" s="431"/>
      <c r="E154" s="428"/>
      <c r="F154" s="415"/>
      <c r="G154" s="407"/>
      <c r="H154" s="408"/>
      <c r="I154" s="416"/>
      <c r="J154" s="425"/>
    </row>
    <row r="155" customFormat="false" ht="18.75" hidden="false" customHeight="false" outlineLevel="0" collapsed="false">
      <c r="A155" s="428"/>
      <c r="B155" s="428"/>
      <c r="C155" s="430"/>
      <c r="D155" s="431"/>
      <c r="E155" s="428"/>
      <c r="F155" s="420"/>
      <c r="G155" s="409"/>
      <c r="H155" s="410"/>
      <c r="I155" s="416"/>
      <c r="J155" s="425"/>
    </row>
    <row r="156" customFormat="false" ht="18.75" hidden="false" customHeight="false" outlineLevel="0" collapsed="false">
      <c r="A156" s="428"/>
      <c r="B156" s="429"/>
      <c r="C156" s="430"/>
      <c r="D156" s="431"/>
      <c r="E156" s="429"/>
      <c r="F156" s="415"/>
      <c r="G156" s="405"/>
      <c r="H156" s="406"/>
      <c r="I156" s="423"/>
      <c r="J156" s="425"/>
    </row>
    <row r="157" customFormat="false" ht="18.75" hidden="false" customHeight="false" outlineLevel="0" collapsed="false">
      <c r="A157" s="428"/>
      <c r="B157" s="428"/>
      <c r="C157" s="430"/>
      <c r="D157" s="431"/>
      <c r="E157" s="428"/>
      <c r="F157" s="415"/>
      <c r="G157" s="405"/>
      <c r="H157" s="418"/>
      <c r="I157" s="416"/>
      <c r="J157" s="425"/>
    </row>
    <row r="158" customFormat="false" ht="18.75" hidden="false" customHeight="false" outlineLevel="0" collapsed="false">
      <c r="A158" s="428"/>
      <c r="B158" s="428"/>
      <c r="C158" s="430"/>
      <c r="D158" s="431"/>
      <c r="E158" s="428"/>
      <c r="F158" s="420"/>
      <c r="G158" s="409"/>
      <c r="H158" s="410"/>
      <c r="I158" s="416"/>
      <c r="J158" s="425"/>
    </row>
    <row r="159" customFormat="false" ht="18.75" hidden="false" customHeight="false" outlineLevel="0" collapsed="false">
      <c r="A159" s="428"/>
      <c r="B159" s="429"/>
      <c r="C159" s="430"/>
      <c r="D159" s="431"/>
      <c r="E159" s="429"/>
      <c r="F159" s="415"/>
      <c r="G159" s="405"/>
      <c r="H159" s="406"/>
      <c r="I159" s="416"/>
      <c r="J159" s="425"/>
    </row>
    <row r="160" customFormat="false" ht="18.75" hidden="false" customHeight="false" outlineLevel="0" collapsed="false">
      <c r="A160" s="428"/>
      <c r="B160" s="428"/>
      <c r="C160" s="430"/>
      <c r="D160" s="431"/>
      <c r="E160" s="428"/>
      <c r="F160" s="420"/>
      <c r="G160" s="405"/>
      <c r="H160" s="406"/>
      <c r="I160" s="416"/>
      <c r="J160" s="425"/>
    </row>
    <row r="161" customFormat="false" ht="18.75" hidden="false" customHeight="false" outlineLevel="0" collapsed="false">
      <c r="A161" s="428"/>
      <c r="B161" s="429"/>
      <c r="C161" s="430"/>
      <c r="D161" s="431"/>
      <c r="E161" s="429"/>
      <c r="F161" s="415"/>
      <c r="G161" s="405"/>
      <c r="H161" s="406"/>
      <c r="I161" s="416"/>
      <c r="J161" s="425"/>
    </row>
    <row r="162" customFormat="false" ht="18.75" hidden="false" customHeight="false" outlineLevel="0" collapsed="false">
      <c r="A162" s="428"/>
      <c r="B162" s="428"/>
      <c r="C162" s="430"/>
      <c r="D162" s="431"/>
      <c r="E162" s="428"/>
      <c r="F162" s="415"/>
      <c r="G162" s="407"/>
      <c r="H162" s="408"/>
      <c r="I162" s="416"/>
      <c r="J162" s="425"/>
    </row>
    <row r="163" customFormat="false" ht="18.75" hidden="false" customHeight="false" outlineLevel="0" collapsed="false">
      <c r="A163" s="428"/>
      <c r="B163" s="428"/>
      <c r="C163" s="430"/>
      <c r="D163" s="431"/>
      <c r="E163" s="428"/>
      <c r="F163" s="419"/>
      <c r="G163" s="405"/>
      <c r="H163" s="406"/>
      <c r="I163" s="416"/>
      <c r="J163" s="425"/>
    </row>
    <row r="164" customFormat="false" ht="18.75" hidden="false" customHeight="false" outlineLevel="0" collapsed="false">
      <c r="A164" s="429"/>
      <c r="B164" s="428"/>
      <c r="C164" s="430"/>
      <c r="D164" s="431"/>
      <c r="E164" s="432"/>
      <c r="F164" s="415"/>
      <c r="G164" s="405"/>
      <c r="H164" s="404"/>
      <c r="I164" s="416"/>
      <c r="J164" s="425"/>
    </row>
    <row r="165" customFormat="false" ht="18.75" hidden="false" customHeight="false" outlineLevel="0" collapsed="false">
      <c r="A165" s="428"/>
      <c r="B165" s="428"/>
      <c r="C165" s="430"/>
      <c r="D165" s="431"/>
      <c r="E165" s="428"/>
      <c r="F165" s="415"/>
      <c r="G165" s="405"/>
      <c r="H165" s="406"/>
      <c r="I165" s="416"/>
      <c r="J165" s="425"/>
    </row>
    <row r="166" customFormat="false" ht="18.75" hidden="false" customHeight="false" outlineLevel="0" collapsed="false">
      <c r="A166" s="428"/>
      <c r="B166" s="428"/>
      <c r="C166" s="430"/>
      <c r="D166" s="431"/>
      <c r="E166" s="428"/>
      <c r="F166" s="415"/>
      <c r="G166" s="405"/>
      <c r="H166" s="406"/>
      <c r="I166" s="416"/>
      <c r="J166" s="425"/>
    </row>
    <row r="167" customFormat="false" ht="18.75" hidden="false" customHeight="false" outlineLevel="0" collapsed="false">
      <c r="A167" s="428"/>
      <c r="B167" s="428"/>
      <c r="C167" s="430"/>
      <c r="D167" s="431"/>
      <c r="E167" s="428"/>
      <c r="F167" s="415"/>
      <c r="G167" s="407"/>
      <c r="H167" s="408"/>
      <c r="I167" s="416"/>
      <c r="J167" s="425"/>
    </row>
    <row r="168" customFormat="false" ht="18.75" hidden="false" customHeight="false" outlineLevel="0" collapsed="false">
      <c r="A168" s="428"/>
      <c r="B168" s="428"/>
      <c r="C168" s="430"/>
      <c r="D168" s="431"/>
      <c r="E168" s="428"/>
      <c r="F168" s="420"/>
      <c r="G168" s="409"/>
      <c r="H168" s="410"/>
      <c r="I168" s="416"/>
      <c r="J168" s="425"/>
    </row>
    <row r="169" customFormat="false" ht="18.75" hidden="false" customHeight="false" outlineLevel="0" collapsed="false">
      <c r="A169" s="428"/>
      <c r="B169" s="429"/>
      <c r="C169" s="430"/>
      <c r="D169" s="431"/>
      <c r="E169" s="429"/>
      <c r="F169" s="415"/>
      <c r="G169" s="405"/>
      <c r="H169" s="406"/>
      <c r="I169" s="416"/>
      <c r="J169" s="425"/>
    </row>
    <row r="170" customFormat="false" ht="18.75" hidden="false" customHeight="false" outlineLevel="0" collapsed="false">
      <c r="A170" s="428"/>
      <c r="B170" s="428"/>
      <c r="C170" s="430"/>
      <c r="D170" s="431"/>
      <c r="E170" s="428"/>
      <c r="F170" s="420"/>
      <c r="G170" s="405"/>
      <c r="H170" s="406"/>
      <c r="I170" s="416"/>
      <c r="J170" s="425"/>
    </row>
    <row r="171" customFormat="false" ht="18.75" hidden="false" customHeight="false" outlineLevel="0" collapsed="false">
      <c r="A171" s="428"/>
      <c r="B171" s="429"/>
      <c r="C171" s="430"/>
      <c r="D171" s="431"/>
      <c r="E171" s="429"/>
      <c r="F171" s="415"/>
      <c r="G171" s="409"/>
      <c r="H171" s="422"/>
      <c r="I171" s="416"/>
      <c r="J171" s="425"/>
    </row>
    <row r="172" customFormat="false" ht="18.75" hidden="false" customHeight="false" outlineLevel="0" collapsed="false">
      <c r="A172" s="429"/>
      <c r="B172" s="428"/>
      <c r="C172" s="430"/>
      <c r="D172" s="431"/>
      <c r="E172" s="428"/>
      <c r="F172" s="415"/>
      <c r="G172" s="405"/>
      <c r="H172" s="406"/>
      <c r="I172" s="416"/>
      <c r="J172" s="425"/>
    </row>
    <row r="173" customFormat="false" ht="18.75" hidden="false" customHeight="false" outlineLevel="0" collapsed="false">
      <c r="A173" s="428"/>
      <c r="B173" s="428"/>
      <c r="C173" s="430"/>
      <c r="D173" s="431"/>
      <c r="E173" s="428"/>
      <c r="F173" s="420"/>
      <c r="G173" s="405"/>
      <c r="H173" s="406"/>
      <c r="I173" s="416"/>
      <c r="J173" s="425"/>
    </row>
    <row r="174" customFormat="false" ht="18.75" hidden="false" customHeight="false" outlineLevel="0" collapsed="false">
      <c r="A174" s="428"/>
      <c r="B174" s="429"/>
      <c r="C174" s="430"/>
      <c r="D174" s="431"/>
      <c r="E174" s="429"/>
      <c r="F174" s="415"/>
      <c r="G174" s="407"/>
      <c r="H174" s="408"/>
      <c r="I174" s="416"/>
      <c r="J174" s="425"/>
    </row>
    <row r="175" customFormat="false" ht="18.75" hidden="false" customHeight="false" outlineLevel="0" collapsed="false">
      <c r="A175" s="428"/>
      <c r="B175" s="428"/>
      <c r="C175" s="430"/>
      <c r="D175" s="431"/>
      <c r="E175" s="428"/>
      <c r="F175" s="415"/>
      <c r="G175" s="405"/>
      <c r="H175" s="406"/>
      <c r="I175" s="423"/>
      <c r="J175" s="425"/>
    </row>
    <row r="176" customFormat="false" ht="18.75" hidden="false" customHeight="false" outlineLevel="0" collapsed="false">
      <c r="A176" s="428"/>
      <c r="B176" s="428"/>
      <c r="C176" s="430"/>
      <c r="D176" s="431"/>
      <c r="E176" s="428"/>
      <c r="F176" s="415"/>
      <c r="G176" s="405"/>
      <c r="H176" s="406"/>
      <c r="I176" s="416"/>
      <c r="J176" s="425"/>
    </row>
    <row r="177" customFormat="false" ht="18.75" hidden="false" customHeight="false" outlineLevel="0" collapsed="false">
      <c r="A177" s="429"/>
      <c r="B177" s="428"/>
      <c r="C177" s="430"/>
      <c r="D177" s="431"/>
      <c r="E177" s="428"/>
      <c r="F177" s="420"/>
      <c r="G177" s="405"/>
      <c r="H177" s="406"/>
      <c r="I177" s="416"/>
      <c r="J177" s="425"/>
    </row>
    <row r="178" customFormat="false" ht="18.75" hidden="false" customHeight="false" outlineLevel="0" collapsed="false">
      <c r="A178" s="428"/>
      <c r="B178" s="428"/>
      <c r="C178" s="430"/>
      <c r="D178" s="431"/>
      <c r="E178" s="429"/>
      <c r="F178" s="415"/>
      <c r="G178" s="409"/>
      <c r="H178" s="410"/>
      <c r="I178" s="416"/>
      <c r="J178" s="425"/>
    </row>
    <row r="179" customFormat="false" ht="18.75" hidden="false" customHeight="false" outlineLevel="0" collapsed="false">
      <c r="A179" s="428"/>
      <c r="B179" s="428"/>
      <c r="C179" s="430"/>
      <c r="D179" s="431"/>
      <c r="E179" s="428"/>
      <c r="F179" s="415"/>
      <c r="G179" s="405"/>
      <c r="H179" s="404"/>
      <c r="I179" s="416"/>
      <c r="J179" s="425"/>
    </row>
    <row r="180" customFormat="false" ht="18.75" hidden="false" customHeight="false" outlineLevel="0" collapsed="false">
      <c r="A180" s="428"/>
      <c r="B180" s="428"/>
      <c r="C180" s="430"/>
      <c r="D180" s="431"/>
      <c r="E180" s="428"/>
      <c r="F180" s="420"/>
      <c r="G180" s="405"/>
      <c r="H180" s="406"/>
      <c r="I180" s="416"/>
      <c r="J180" s="425"/>
    </row>
    <row r="181" customFormat="false" ht="18.75" hidden="false" customHeight="false" outlineLevel="0" collapsed="false">
      <c r="A181" s="428"/>
      <c r="B181" s="429"/>
      <c r="C181" s="430"/>
      <c r="D181" s="431"/>
      <c r="E181" s="429"/>
      <c r="F181" s="415"/>
      <c r="G181" s="405"/>
      <c r="H181" s="406"/>
      <c r="I181" s="416"/>
      <c r="J181" s="425"/>
    </row>
    <row r="182" customFormat="false" ht="18.75" hidden="false" customHeight="false" outlineLevel="0" collapsed="false">
      <c r="A182" s="428"/>
      <c r="B182" s="428"/>
      <c r="C182" s="430"/>
      <c r="D182" s="431"/>
      <c r="E182" s="428"/>
      <c r="F182" s="424"/>
      <c r="G182" s="407"/>
      <c r="H182" s="408"/>
      <c r="I182" s="416"/>
      <c r="J182" s="425"/>
    </row>
    <row r="183" customFormat="false" ht="18.75" hidden="false" customHeight="false" outlineLevel="0" collapsed="false">
      <c r="A183" s="429"/>
      <c r="B183" s="428"/>
      <c r="C183" s="430"/>
      <c r="D183" s="431"/>
      <c r="E183" s="428"/>
      <c r="F183" s="415"/>
      <c r="G183" s="405"/>
      <c r="H183" s="406"/>
      <c r="I183" s="416"/>
      <c r="J183" s="425"/>
    </row>
    <row r="184" customFormat="false" ht="18.75" hidden="false" customHeight="false" outlineLevel="0" collapsed="false">
      <c r="A184" s="428"/>
      <c r="B184" s="428"/>
      <c r="C184" s="430"/>
      <c r="D184" s="431"/>
      <c r="E184" s="428"/>
      <c r="F184" s="415"/>
      <c r="G184" s="409"/>
      <c r="H184" s="410"/>
      <c r="I184" s="416"/>
      <c r="J184" s="425"/>
    </row>
    <row r="185" customFormat="false" ht="18.75" hidden="false" customHeight="false" outlineLevel="0" collapsed="false">
      <c r="A185" s="428"/>
      <c r="B185" s="428"/>
      <c r="C185" s="430"/>
      <c r="D185" s="431"/>
      <c r="E185" s="428"/>
      <c r="F185" s="415"/>
      <c r="G185" s="405"/>
      <c r="H185" s="406"/>
      <c r="I185" s="416"/>
      <c r="J185" s="425"/>
    </row>
    <row r="186" customFormat="false" ht="18.75" hidden="false" customHeight="false" outlineLevel="0" collapsed="false">
      <c r="A186" s="428"/>
      <c r="B186" s="428"/>
      <c r="C186" s="430"/>
      <c r="D186" s="431"/>
      <c r="E186" s="428"/>
      <c r="F186" s="420"/>
      <c r="G186" s="405"/>
      <c r="H186" s="406"/>
      <c r="I186" s="416"/>
      <c r="J186" s="425"/>
    </row>
    <row r="187" customFormat="false" ht="18.75" hidden="false" customHeight="false" outlineLevel="0" collapsed="false">
      <c r="A187" s="428"/>
      <c r="B187" s="429"/>
      <c r="C187" s="430"/>
      <c r="D187" s="431"/>
      <c r="E187" s="429"/>
      <c r="F187" s="415"/>
      <c r="G187" s="407"/>
      <c r="H187" s="408"/>
      <c r="I187" s="416"/>
      <c r="J187" s="425"/>
    </row>
    <row r="188" customFormat="false" ht="18.75" hidden="false" customHeight="false" outlineLevel="0" collapsed="false">
      <c r="A188" s="428"/>
      <c r="B188" s="428"/>
      <c r="C188" s="430"/>
      <c r="D188" s="431"/>
      <c r="E188" s="428"/>
      <c r="F188" s="415"/>
      <c r="G188" s="405"/>
      <c r="H188" s="406"/>
      <c r="I188" s="416"/>
      <c r="J188" s="425"/>
    </row>
    <row r="189" customFormat="false" ht="18.75" hidden="false" customHeight="false" outlineLevel="0" collapsed="false">
      <c r="A189" s="428"/>
      <c r="B189" s="428"/>
      <c r="C189" s="430"/>
      <c r="D189" s="431"/>
      <c r="E189" s="428"/>
      <c r="F189" s="420"/>
      <c r="G189" s="405"/>
      <c r="H189" s="406"/>
      <c r="I189" s="416"/>
      <c r="J189" s="425"/>
    </row>
    <row r="190" customFormat="false" ht="18.75" hidden="false" customHeight="false" outlineLevel="0" collapsed="false">
      <c r="A190" s="428"/>
      <c r="B190" s="429"/>
      <c r="C190" s="430"/>
      <c r="D190" s="431"/>
      <c r="E190" s="429"/>
      <c r="F190" s="415"/>
      <c r="G190" s="409"/>
      <c r="H190" s="410"/>
      <c r="I190" s="416"/>
      <c r="J190" s="425"/>
    </row>
    <row r="191" customFormat="false" ht="18.75" hidden="false" customHeight="false" outlineLevel="0" collapsed="false">
      <c r="A191" s="428"/>
      <c r="B191" s="428"/>
      <c r="C191" s="430"/>
      <c r="D191" s="431"/>
      <c r="E191" s="428"/>
      <c r="F191" s="415"/>
      <c r="G191" s="405"/>
      <c r="H191" s="406"/>
      <c r="I191" s="416"/>
      <c r="J191" s="425"/>
    </row>
    <row r="192" customFormat="false" ht="18.75" hidden="false" customHeight="false" outlineLevel="0" collapsed="false">
      <c r="A192" s="428"/>
      <c r="B192" s="428"/>
      <c r="C192" s="430"/>
      <c r="D192" s="431"/>
      <c r="E192" s="428"/>
      <c r="F192" s="415"/>
      <c r="G192" s="405"/>
      <c r="H192" s="406"/>
      <c r="I192" s="416"/>
      <c r="J192" s="425"/>
    </row>
    <row r="193" customFormat="false" ht="18.75" hidden="false" customHeight="false" outlineLevel="0" collapsed="false">
      <c r="A193" s="428"/>
      <c r="B193" s="428"/>
      <c r="C193" s="430"/>
      <c r="D193" s="431"/>
      <c r="E193" s="428"/>
      <c r="F193" s="415"/>
      <c r="G193" s="405"/>
      <c r="H193" s="406"/>
      <c r="I193" s="416"/>
      <c r="J193" s="425"/>
    </row>
    <row r="194" customFormat="false" ht="18.75" hidden="false" customHeight="false" outlineLevel="0" collapsed="false">
      <c r="A194" s="428"/>
      <c r="B194" s="428"/>
      <c r="C194" s="430"/>
      <c r="D194" s="431"/>
      <c r="E194" s="428"/>
      <c r="F194" s="420"/>
      <c r="G194" s="407"/>
      <c r="H194" s="408"/>
      <c r="I194" s="416"/>
      <c r="J194" s="425"/>
    </row>
    <row r="195" customFormat="false" ht="18.75" hidden="false" customHeight="false" outlineLevel="0" collapsed="false">
      <c r="A195" s="428"/>
      <c r="B195" s="429"/>
      <c r="C195" s="430"/>
      <c r="D195" s="431"/>
      <c r="E195" s="429"/>
      <c r="F195" s="415"/>
      <c r="G195" s="405"/>
      <c r="H195" s="406"/>
      <c r="I195" s="416"/>
      <c r="J195" s="425"/>
    </row>
    <row r="196" customFormat="false" ht="18.75" hidden="false" customHeight="false" outlineLevel="0" collapsed="false">
      <c r="A196" s="429"/>
      <c r="B196" s="428"/>
      <c r="C196" s="430"/>
      <c r="D196" s="431"/>
      <c r="E196" s="428"/>
      <c r="F196" s="424"/>
    </row>
    <row r="197" customFormat="false" ht="18.75" hidden="false" customHeight="false" outlineLevel="0" collapsed="false">
      <c r="A197" s="428"/>
      <c r="B197" s="428"/>
      <c r="C197" s="430"/>
      <c r="D197" s="431"/>
      <c r="E197" s="428"/>
      <c r="F197" s="415"/>
    </row>
    <row r="198" customFormat="false" ht="18.75" hidden="false" customHeight="false" outlineLevel="0" collapsed="false">
      <c r="A198" s="428"/>
      <c r="B198" s="428"/>
      <c r="C198" s="430"/>
      <c r="D198" s="431"/>
      <c r="E198" s="428"/>
      <c r="F198" s="415"/>
    </row>
    <row r="199" customFormat="false" ht="18.75" hidden="false" customHeight="false" outlineLevel="0" collapsed="false">
      <c r="A199" s="428"/>
      <c r="B199" s="428"/>
      <c r="C199" s="430"/>
      <c r="D199" s="431"/>
      <c r="E199" s="428"/>
      <c r="F199" s="415"/>
    </row>
    <row r="200" customFormat="false" ht="18.75" hidden="false" customHeight="false" outlineLevel="0" collapsed="false">
      <c r="A200" s="428"/>
      <c r="B200" s="428"/>
      <c r="C200" s="430"/>
      <c r="D200" s="431"/>
      <c r="E200" s="428"/>
      <c r="F200" s="415"/>
    </row>
    <row r="201" customFormat="false" ht="18.75" hidden="false" customHeight="false" outlineLevel="0" collapsed="false">
      <c r="A201" s="428"/>
      <c r="B201" s="428"/>
      <c r="C201" s="430"/>
      <c r="D201" s="431"/>
      <c r="E201" s="428"/>
      <c r="F201" s="415"/>
    </row>
    <row r="202" customFormat="false" ht="18.75" hidden="false" customHeight="false" outlineLevel="0" collapsed="false">
      <c r="A202" s="428"/>
      <c r="B202" s="428"/>
      <c r="C202" s="430"/>
      <c r="D202" s="431"/>
      <c r="E202" s="428"/>
      <c r="F202" s="420"/>
    </row>
    <row r="203" customFormat="false" ht="18.75" hidden="false" customHeight="false" outlineLevel="0" collapsed="false">
      <c r="A203" s="428"/>
      <c r="B203" s="429"/>
      <c r="C203" s="430"/>
      <c r="D203" s="431"/>
      <c r="E203" s="429"/>
      <c r="F203" s="415"/>
    </row>
    <row r="204" customFormat="false" ht="18.75" hidden="false" customHeight="false" outlineLevel="0" collapsed="false">
      <c r="A204" s="428"/>
      <c r="B204" s="428"/>
      <c r="C204" s="430"/>
      <c r="D204" s="431"/>
      <c r="E204" s="428"/>
      <c r="F204" s="415"/>
    </row>
    <row r="205" customFormat="false" ht="18.75" hidden="false" customHeight="false" outlineLevel="0" collapsed="false">
      <c r="A205" s="428"/>
      <c r="B205" s="428"/>
      <c r="C205" s="430"/>
      <c r="D205" s="431"/>
      <c r="E205" s="428"/>
      <c r="F205" s="420"/>
    </row>
    <row r="206" customFormat="false" ht="18.75" hidden="false" customHeight="false" outlineLevel="0" collapsed="false">
      <c r="A206" s="428"/>
      <c r="B206" s="429"/>
      <c r="C206" s="430"/>
      <c r="D206" s="431"/>
      <c r="E206" s="429"/>
      <c r="F206" s="415"/>
    </row>
    <row r="207" customFormat="false" ht="18.75" hidden="false" customHeight="false" outlineLevel="0" collapsed="false">
      <c r="A207" s="428"/>
      <c r="B207" s="428"/>
      <c r="C207" s="430"/>
      <c r="D207" s="431"/>
      <c r="E207" s="428"/>
      <c r="F207" s="420"/>
    </row>
    <row r="208" customFormat="false" ht="18.75" hidden="false" customHeight="false" outlineLevel="0" collapsed="false">
      <c r="A208" s="428"/>
      <c r="B208" s="429"/>
      <c r="C208" s="430"/>
      <c r="D208" s="431"/>
      <c r="E208" s="429"/>
      <c r="F208" s="415"/>
    </row>
    <row r="209" customFormat="false" ht="18.75" hidden="false" customHeight="false" outlineLevel="0" collapsed="false">
      <c r="A209" s="428"/>
      <c r="B209" s="428"/>
      <c r="C209" s="430"/>
      <c r="D209" s="431"/>
      <c r="E209" s="428"/>
      <c r="F209" s="415"/>
    </row>
    <row r="210" customFormat="false" ht="18.75" hidden="false" customHeight="false" outlineLevel="0" collapsed="false">
      <c r="A210" s="428"/>
      <c r="B210" s="428"/>
      <c r="C210" s="430"/>
      <c r="D210" s="431"/>
      <c r="E210" s="428"/>
    </row>
    <row r="211" customFormat="false" ht="18.75" hidden="false" customHeight="false" outlineLevel="0" collapsed="false">
      <c r="A211" s="428"/>
      <c r="B211" s="428"/>
      <c r="C211" s="430"/>
      <c r="D211" s="431"/>
      <c r="E211" s="428"/>
    </row>
  </sheetData>
  <mergeCells count="2">
    <mergeCell ref="A1:E1"/>
    <mergeCell ref="F1:I1"/>
  </mergeCells>
  <conditionalFormatting sqref="C58:C59">
    <cfRule type="expression" priority="2" aboveAverage="0" equalAverage="0" bottom="0" percent="0" rank="0" text="" dxfId="118">
      <formula>AND(COUNTIF($C$58:$C$59,C58)&gt;1,NOT(ISBLANK(C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21" activeCellId="0" sqref="C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5.56"/>
    <col collapsed="false" customWidth="true" hidden="false" outlineLevel="0" max="2" min="2" style="28" width="17.28"/>
    <col collapsed="false" customWidth="true" hidden="false" outlineLevel="0" max="3" min="3" style="28" width="14.56"/>
    <col collapsed="false" customWidth="true" hidden="false" outlineLevel="0" max="4" min="4" style="21" width="18.14"/>
    <col collapsed="false" customWidth="true" hidden="false" outlineLevel="0" max="5" min="5" style="21" width="11.28"/>
    <col collapsed="false" customWidth="true" hidden="false" outlineLevel="0" max="6" min="6" style="21" width="13.7"/>
    <col collapsed="false" customWidth="true" hidden="false" outlineLevel="0" max="8" min="8" style="0" width="16.42"/>
    <col collapsed="false" customWidth="true" hidden="false" outlineLevel="0" max="11" min="11" style="0" width="18.7"/>
    <col collapsed="false" customWidth="true" hidden="false" outlineLevel="0" max="16" min="16" style="0" width="18.56"/>
  </cols>
  <sheetData>
    <row r="1" customFormat="false" ht="51.75" hidden="false" customHeight="true" outlineLevel="0" collapsed="false">
      <c r="A1" s="433"/>
      <c r="B1" s="433"/>
      <c r="C1" s="433"/>
      <c r="D1" s="433"/>
      <c r="E1" s="433"/>
      <c r="F1" s="433"/>
      <c r="G1" s="433"/>
      <c r="H1" s="433"/>
    </row>
    <row r="2" customFormat="false" ht="15" hidden="false" customHeight="false" outlineLevel="0" collapsed="false">
      <c r="A2" s="434"/>
      <c r="B2" s="435"/>
      <c r="C2" s="435"/>
      <c r="D2" s="435"/>
      <c r="E2" s="435"/>
      <c r="F2" s="435"/>
      <c r="G2" s="436"/>
      <c r="H2" s="437"/>
    </row>
    <row r="3" customFormat="false" ht="15" hidden="false" customHeight="false" outlineLevel="0" collapsed="false">
      <c r="A3" s="438"/>
      <c r="B3" s="439"/>
      <c r="C3" s="439"/>
      <c r="D3" s="439"/>
      <c r="E3" s="439"/>
      <c r="F3" s="439"/>
      <c r="G3" s="439"/>
      <c r="H3" s="439"/>
    </row>
    <row r="4" customFormat="false" ht="15" hidden="false" customHeight="false" outlineLevel="0" collapsed="false">
      <c r="A4" s="271"/>
      <c r="B4" s="276"/>
      <c r="C4" s="440"/>
      <c r="D4" s="440"/>
      <c r="E4" s="440"/>
      <c r="F4" s="441"/>
      <c r="G4" s="276"/>
      <c r="H4" s="276"/>
      <c r="I4" s="436"/>
      <c r="J4" s="437"/>
    </row>
    <row r="5" customFormat="false" ht="15" hidden="false" customHeight="false" outlineLevel="0" collapsed="false">
      <c r="A5" s="271"/>
      <c r="B5" s="276"/>
      <c r="C5" s="440"/>
      <c r="D5" s="440"/>
      <c r="E5" s="440"/>
      <c r="F5" s="441"/>
      <c r="G5" s="276"/>
      <c r="H5" s="276"/>
      <c r="I5" s="439"/>
      <c r="J5" s="439"/>
    </row>
    <row r="6" customFormat="false" ht="15" hidden="false" customHeight="false" outlineLevel="0" collapsed="false">
      <c r="A6" s="271"/>
      <c r="B6" s="276"/>
      <c r="C6" s="440"/>
      <c r="D6" s="440"/>
      <c r="E6" s="440"/>
      <c r="F6" s="441"/>
      <c r="G6" s="271"/>
      <c r="H6" s="271"/>
      <c r="I6" s="271"/>
      <c r="J6" s="271"/>
    </row>
    <row r="7" customFormat="false" ht="15" hidden="false" customHeight="false" outlineLevel="0" collapsed="false">
      <c r="A7" s="271"/>
      <c r="B7" s="276"/>
      <c r="C7" s="440"/>
      <c r="D7" s="440"/>
      <c r="E7" s="440"/>
      <c r="F7" s="441"/>
      <c r="G7" s="271"/>
      <c r="H7" s="271"/>
      <c r="I7" s="271"/>
      <c r="J7" s="271"/>
    </row>
    <row r="8" customFormat="false" ht="15" hidden="false" customHeight="false" outlineLevel="0" collapsed="false">
      <c r="A8" s="271"/>
      <c r="B8" s="276"/>
      <c r="C8" s="440"/>
      <c r="D8" s="440"/>
      <c r="E8" s="440"/>
      <c r="F8" s="441"/>
      <c r="G8" s="271"/>
      <c r="H8" s="271"/>
      <c r="I8" s="271"/>
      <c r="J8" s="271"/>
      <c r="K8" s="276"/>
      <c r="L8" s="276"/>
      <c r="M8" s="442"/>
      <c r="N8" s="442"/>
      <c r="O8" s="442"/>
      <c r="P8" s="443"/>
      <c r="Q8" s="271"/>
      <c r="R8" s="271"/>
    </row>
    <row r="9" customFormat="false" ht="15" hidden="false" customHeight="false" outlineLevel="0" collapsed="false">
      <c r="A9" s="271"/>
      <c r="B9" s="276"/>
      <c r="C9" s="440"/>
      <c r="D9" s="440"/>
      <c r="E9" s="440"/>
      <c r="F9" s="441"/>
      <c r="G9" s="271"/>
      <c r="H9" s="271"/>
      <c r="I9" s="271"/>
      <c r="J9" s="271"/>
      <c r="K9" s="271"/>
      <c r="L9" s="276"/>
      <c r="M9" s="440"/>
      <c r="N9" s="440"/>
      <c r="O9" s="440"/>
      <c r="P9" s="441"/>
      <c r="Q9" s="271"/>
      <c r="R9" s="271"/>
    </row>
    <row r="10" customFormat="false" ht="15" hidden="false" customHeight="false" outlineLevel="0" collapsed="false">
      <c r="A10" s="271"/>
      <c r="B10" s="276"/>
      <c r="C10" s="440"/>
      <c r="D10" s="440"/>
      <c r="E10" s="440"/>
      <c r="F10" s="441"/>
      <c r="G10" s="271"/>
      <c r="H10" s="271"/>
      <c r="I10" s="271"/>
      <c r="J10" s="271"/>
      <c r="K10" s="271"/>
      <c r="L10" s="276"/>
      <c r="M10" s="440"/>
      <c r="N10" s="440"/>
      <c r="O10" s="440"/>
      <c r="P10" s="441"/>
      <c r="Q10" s="271"/>
      <c r="R10" s="271"/>
    </row>
    <row r="11" customFormat="false" ht="15" hidden="false" customHeight="false" outlineLevel="0" collapsed="false">
      <c r="A11" s="271"/>
      <c r="B11" s="276"/>
      <c r="C11" s="440"/>
      <c r="D11" s="440"/>
      <c r="E11" s="440"/>
      <c r="F11" s="441"/>
      <c r="G11" s="276"/>
      <c r="H11" s="276"/>
      <c r="I11" s="271"/>
      <c r="J11" s="271"/>
      <c r="K11" s="271"/>
      <c r="L11" s="276"/>
      <c r="M11" s="440"/>
      <c r="N11" s="440"/>
      <c r="O11" s="440"/>
      <c r="P11" s="441"/>
      <c r="Q11" s="271"/>
      <c r="R11" s="271"/>
    </row>
    <row r="12" customFormat="false" ht="15" hidden="false" customHeight="false" outlineLevel="0" collapsed="false">
      <c r="A12" s="271"/>
      <c r="B12" s="276"/>
      <c r="C12" s="440"/>
      <c r="D12" s="440"/>
      <c r="E12" s="440"/>
      <c r="F12" s="441"/>
      <c r="G12" s="276"/>
      <c r="H12" s="276"/>
      <c r="I12" s="271"/>
      <c r="J12" s="271"/>
      <c r="K12" s="271"/>
      <c r="L12" s="276"/>
      <c r="M12" s="440"/>
      <c r="N12" s="440"/>
      <c r="O12" s="440"/>
      <c r="P12" s="441"/>
      <c r="Q12" s="271"/>
      <c r="R12" s="271"/>
    </row>
    <row r="13" customFormat="false" ht="15" hidden="false" customHeight="false" outlineLevel="0" collapsed="false">
      <c r="A13" s="271"/>
      <c r="B13" s="276"/>
      <c r="C13" s="440"/>
      <c r="D13" s="440"/>
      <c r="E13" s="440"/>
      <c r="F13" s="441"/>
      <c r="G13" s="271"/>
      <c r="H13" s="271"/>
      <c r="I13" s="271"/>
      <c r="J13" s="271"/>
      <c r="K13" s="271"/>
      <c r="L13" s="276"/>
      <c r="M13" s="440"/>
      <c r="N13" s="440"/>
      <c r="O13" s="440"/>
      <c r="P13" s="441"/>
      <c r="Q13" s="271"/>
      <c r="R13" s="271"/>
    </row>
    <row r="14" customFormat="false" ht="15" hidden="false" customHeight="false" outlineLevel="0" collapsed="false">
      <c r="A14" s="271"/>
      <c r="B14" s="276"/>
      <c r="C14" s="440"/>
      <c r="D14" s="440"/>
      <c r="E14" s="440"/>
      <c r="F14" s="441"/>
      <c r="G14" s="271"/>
      <c r="H14" s="271"/>
      <c r="I14" s="271"/>
      <c r="J14" s="271"/>
      <c r="K14" s="271"/>
      <c r="L14" s="276"/>
      <c r="M14" s="440"/>
      <c r="N14" s="440"/>
      <c r="O14" s="440"/>
      <c r="P14" s="441"/>
      <c r="Q14" s="271"/>
      <c r="R14" s="271"/>
    </row>
    <row r="15" customFormat="false" ht="15" hidden="false" customHeight="false" outlineLevel="0" collapsed="false">
      <c r="A15" s="271"/>
      <c r="B15" s="276"/>
      <c r="C15" s="440"/>
      <c r="D15" s="440"/>
      <c r="E15" s="440"/>
      <c r="F15" s="441"/>
      <c r="G15" s="271"/>
      <c r="H15" s="271"/>
      <c r="I15" s="271"/>
      <c r="J15" s="271"/>
      <c r="K15" s="271"/>
      <c r="L15" s="276"/>
      <c r="M15" s="440"/>
      <c r="N15" s="440"/>
      <c r="O15" s="440"/>
      <c r="P15" s="441"/>
      <c r="Q15" s="271"/>
      <c r="R15" s="271"/>
    </row>
    <row r="16" customFormat="false" ht="15" hidden="false" customHeight="false" outlineLevel="0" collapsed="false">
      <c r="A16" s="271"/>
      <c r="B16" s="276"/>
      <c r="C16" s="440"/>
      <c r="D16" s="440"/>
      <c r="E16" s="440"/>
      <c r="F16" s="441"/>
      <c r="G16" s="271"/>
      <c r="H16" s="271"/>
      <c r="I16" s="271"/>
      <c r="J16" s="271"/>
      <c r="K16" s="271"/>
      <c r="L16" s="276"/>
      <c r="M16" s="440"/>
      <c r="N16" s="440"/>
      <c r="O16" s="440"/>
      <c r="P16" s="441"/>
      <c r="Q16" s="271"/>
      <c r="R16" s="271"/>
    </row>
    <row r="17" customFormat="false" ht="15" hidden="false" customHeight="false" outlineLevel="0" collapsed="false">
      <c r="A17" s="271"/>
      <c r="B17" s="276"/>
      <c r="C17" s="440"/>
      <c r="D17" s="440"/>
      <c r="E17" s="440"/>
      <c r="F17" s="441"/>
      <c r="G17" s="271"/>
      <c r="H17" s="271"/>
      <c r="I17" s="271"/>
      <c r="J17" s="271"/>
      <c r="K17" s="271"/>
      <c r="L17" s="276"/>
      <c r="M17" s="440"/>
      <c r="N17" s="440"/>
      <c r="O17" s="440"/>
      <c r="P17" s="441"/>
      <c r="Q17" s="271"/>
      <c r="R17" s="271"/>
    </row>
    <row r="18" customFormat="false" ht="15" hidden="false" customHeight="false" outlineLevel="0" collapsed="false">
      <c r="A18" s="271"/>
      <c r="B18" s="276"/>
      <c r="C18" s="440"/>
      <c r="D18" s="440"/>
      <c r="E18" s="440"/>
      <c r="F18" s="441"/>
      <c r="G18" s="276"/>
      <c r="H18" s="276"/>
      <c r="I18" s="271"/>
      <c r="J18" s="271"/>
    </row>
    <row r="19" customFormat="false" ht="15" hidden="false" customHeight="false" outlineLevel="0" collapsed="false">
      <c r="A19" s="271"/>
      <c r="B19" s="276"/>
      <c r="C19" s="440"/>
      <c r="D19" s="440"/>
      <c r="E19" s="440"/>
      <c r="F19" s="441"/>
      <c r="G19" s="276"/>
      <c r="H19" s="276"/>
    </row>
    <row r="20" customFormat="false" ht="15" hidden="false" customHeight="false" outlineLevel="0" collapsed="false">
      <c r="A20" s="271"/>
      <c r="B20" s="276"/>
      <c r="C20" s="440"/>
      <c r="D20" s="440"/>
      <c r="E20" s="440"/>
      <c r="F20" s="441"/>
      <c r="G20" s="276"/>
      <c r="H20" s="276"/>
    </row>
    <row r="21" customFormat="false" ht="15" hidden="false" customHeight="false" outlineLevel="0" collapsed="false">
      <c r="A21" s="271"/>
      <c r="B21" s="276"/>
      <c r="C21" s="439"/>
      <c r="D21" s="439"/>
      <c r="E21" s="439"/>
      <c r="F21" s="441"/>
      <c r="G21" s="276"/>
      <c r="H21" s="276"/>
    </row>
    <row r="22" customFormat="false" ht="15" hidden="false" customHeight="false" outlineLevel="0" collapsed="false">
      <c r="A22" s="271"/>
      <c r="B22" s="276"/>
      <c r="C22" s="439"/>
      <c r="D22" s="439"/>
      <c r="E22" s="439"/>
      <c r="F22" s="441"/>
      <c r="G22" s="276"/>
      <c r="H22" s="276"/>
    </row>
    <row r="23" customFormat="false" ht="15" hidden="false" customHeight="false" outlineLevel="0" collapsed="false">
      <c r="A23" s="271"/>
      <c r="B23" s="276"/>
      <c r="C23" s="440"/>
      <c r="D23" s="440"/>
      <c r="E23" s="440"/>
      <c r="F23" s="441"/>
      <c r="G23" s="276"/>
      <c r="H23" s="276"/>
    </row>
    <row r="24" customFormat="false" ht="15" hidden="false" customHeight="false" outlineLevel="0" collapsed="false">
      <c r="A24" s="271"/>
      <c r="B24" s="276"/>
      <c r="C24" s="440"/>
      <c r="D24" s="440"/>
      <c r="E24" s="440"/>
      <c r="F24" s="441"/>
      <c r="G24" s="276"/>
      <c r="H24" s="276"/>
    </row>
    <row r="25" customFormat="false" ht="15" hidden="false" customHeight="false" outlineLevel="0" collapsed="false">
      <c r="A25" s="271"/>
      <c r="B25" s="276"/>
      <c r="C25" s="440"/>
      <c r="D25" s="440"/>
      <c r="E25" s="440"/>
      <c r="F25" s="441"/>
      <c r="G25" s="276"/>
      <c r="H25" s="276"/>
    </row>
    <row r="26" customFormat="false" ht="15" hidden="false" customHeight="false" outlineLevel="0" collapsed="false">
      <c r="A26" s="271"/>
      <c r="B26" s="276"/>
      <c r="C26" s="440"/>
      <c r="D26" s="440"/>
      <c r="E26" s="440"/>
      <c r="F26" s="441"/>
      <c r="G26" s="276"/>
      <c r="H26" s="276"/>
    </row>
    <row r="27" customFormat="false" ht="15" hidden="false" customHeight="false" outlineLevel="0" collapsed="false">
      <c r="A27" s="271"/>
      <c r="B27" s="276"/>
      <c r="C27" s="440"/>
      <c r="D27" s="440"/>
      <c r="E27" s="440"/>
      <c r="F27" s="441"/>
      <c r="G27" s="276"/>
      <c r="H27" s="276"/>
    </row>
    <row r="28" customFormat="false" ht="15" hidden="false" customHeight="false" outlineLevel="0" collapsed="false">
      <c r="A28" s="271"/>
      <c r="B28" s="276"/>
      <c r="C28" s="439"/>
      <c r="D28" s="439"/>
      <c r="E28" s="439"/>
      <c r="F28" s="441"/>
      <c r="G28" s="276"/>
      <c r="H28" s="276"/>
    </row>
    <row r="29" customFormat="false" ht="15" hidden="false" customHeight="false" outlineLevel="0" collapsed="false">
      <c r="A29" s="271"/>
      <c r="B29" s="276"/>
      <c r="C29" s="439"/>
      <c r="D29" s="439"/>
      <c r="E29" s="439"/>
      <c r="F29" s="441"/>
      <c r="G29" s="276"/>
      <c r="H29" s="276"/>
    </row>
    <row r="30" customFormat="false" ht="15" hidden="false" customHeight="false" outlineLevel="0" collapsed="false">
      <c r="A30" s="271"/>
      <c r="B30" s="276"/>
      <c r="C30" s="439"/>
      <c r="D30" s="439"/>
      <c r="E30" s="439"/>
      <c r="F30" s="441"/>
      <c r="G30" s="276"/>
      <c r="H30" s="276"/>
    </row>
    <row r="31" customFormat="false" ht="15" hidden="false" customHeight="false" outlineLevel="0" collapsed="false">
      <c r="A31" s="271"/>
      <c r="B31" s="276"/>
      <c r="C31" s="439"/>
      <c r="D31" s="439"/>
      <c r="E31" s="439"/>
      <c r="F31" s="441"/>
      <c r="G31" s="276"/>
      <c r="H31" s="276"/>
    </row>
    <row r="32" customFormat="false" ht="15" hidden="false" customHeight="false" outlineLevel="0" collapsed="false">
      <c r="A32" s="271"/>
      <c r="B32" s="276"/>
      <c r="C32" s="439"/>
      <c r="D32" s="439"/>
      <c r="E32" s="439"/>
      <c r="F32" s="441"/>
      <c r="G32" s="276"/>
      <c r="H32" s="276"/>
    </row>
    <row r="33" customFormat="false" ht="15" hidden="false" customHeight="false" outlineLevel="0" collapsed="false">
      <c r="A33" s="271"/>
      <c r="B33" s="276"/>
      <c r="C33" s="439"/>
      <c r="D33" s="439"/>
      <c r="E33" s="439"/>
      <c r="F33" s="441"/>
      <c r="G33" s="276"/>
      <c r="H33" s="276"/>
    </row>
    <row r="34" customFormat="false" ht="15" hidden="false" customHeight="false" outlineLevel="0" collapsed="false">
      <c r="A34" s="271"/>
      <c r="B34" s="276"/>
      <c r="C34" s="439"/>
      <c r="D34" s="439"/>
      <c r="E34" s="439"/>
      <c r="F34" s="441"/>
      <c r="G34" s="271"/>
      <c r="H34" s="271"/>
    </row>
    <row r="35" customFormat="false" ht="15" hidden="false" customHeight="false" outlineLevel="0" collapsed="false">
      <c r="A35" s="271"/>
      <c r="B35" s="276"/>
      <c r="C35" s="440"/>
      <c r="D35" s="440"/>
      <c r="E35" s="440"/>
      <c r="F35" s="441"/>
      <c r="G35" s="271"/>
      <c r="H35" s="271"/>
    </row>
    <row r="36" customFormat="false" ht="15" hidden="false" customHeight="false" outlineLevel="0" collapsed="false">
      <c r="A36" s="281"/>
      <c r="B36" s="272"/>
      <c r="C36" s="271"/>
      <c r="D36" s="271"/>
      <c r="E36" s="271"/>
      <c r="F36" s="274"/>
      <c r="G36" s="444"/>
      <c r="H36" s="444"/>
    </row>
    <row r="37" customFormat="false" ht="15" hidden="false" customHeight="false" outlineLevel="0" collapsed="false">
      <c r="A37" s="281"/>
      <c r="B37" s="272"/>
      <c r="C37" s="271"/>
      <c r="D37" s="271"/>
      <c r="E37" s="271"/>
      <c r="F37" s="274"/>
      <c r="G37" s="444"/>
      <c r="H37" s="444"/>
    </row>
    <row r="38" customFormat="false" ht="15" hidden="false" customHeight="false" outlineLevel="0" collapsed="false">
      <c r="A38" s="281"/>
      <c r="B38" s="272"/>
      <c r="C38" s="271"/>
      <c r="D38" s="271"/>
      <c r="E38" s="271"/>
      <c r="F38" s="274"/>
      <c r="G38" s="444"/>
      <c r="H38" s="444"/>
    </row>
    <row r="39" customFormat="false" ht="15" hidden="false" customHeight="false" outlineLevel="0" collapsed="false">
      <c r="A39" s="281"/>
      <c r="B39" s="282"/>
      <c r="C39" s="271"/>
      <c r="D39" s="271"/>
      <c r="E39" s="271"/>
      <c r="F39" s="274"/>
      <c r="G39" s="444"/>
      <c r="H39" s="444"/>
    </row>
    <row r="40" customFormat="false" ht="15" hidden="false" customHeight="false" outlineLevel="0" collapsed="false">
      <c r="A40" s="281"/>
      <c r="B40" s="272"/>
      <c r="C40" s="271"/>
      <c r="D40" s="271"/>
      <c r="E40" s="271"/>
      <c r="F40" s="274"/>
      <c r="G40" s="444"/>
      <c r="H40" s="444"/>
      <c r="I40" s="445"/>
    </row>
    <row r="41" customFormat="false" ht="15" hidden="false" customHeight="false" outlineLevel="0" collapsed="false">
      <c r="A41" s="281"/>
      <c r="B41" s="272"/>
      <c r="C41" s="271"/>
      <c r="D41" s="271"/>
      <c r="E41" s="271"/>
      <c r="F41" s="274"/>
      <c r="G41" s="444"/>
      <c r="H41" s="444"/>
    </row>
    <row r="42" customFormat="false" ht="15" hidden="false" customHeight="false" outlineLevel="0" collapsed="false">
      <c r="A42" s="281"/>
      <c r="B42" s="283"/>
      <c r="C42" s="271"/>
      <c r="D42" s="271"/>
      <c r="E42" s="271"/>
      <c r="F42" s="274"/>
      <c r="G42" s="444"/>
      <c r="H42" s="444"/>
    </row>
    <row r="43" customFormat="false" ht="15" hidden="false" customHeight="false" outlineLevel="0" collapsed="false">
      <c r="A43" s="446"/>
      <c r="B43" s="447"/>
      <c r="C43" s="448"/>
      <c r="D43" s="449"/>
      <c r="E43" s="450"/>
      <c r="F43" s="446"/>
      <c r="G43" s="451"/>
      <c r="H43" s="452"/>
    </row>
    <row r="44" customFormat="false" ht="15" hidden="false" customHeight="false" outlineLevel="0" collapsed="false">
      <c r="A44" s="446"/>
      <c r="B44" s="447"/>
      <c r="C44" s="448"/>
      <c r="D44" s="449"/>
      <c r="E44" s="450"/>
      <c r="F44" s="446"/>
      <c r="G44" s="451"/>
      <c r="H44" s="452"/>
    </row>
    <row r="45" customFormat="false" ht="15" hidden="false" customHeight="false" outlineLevel="0" collapsed="false">
      <c r="A45" s="446"/>
      <c r="B45" s="447"/>
      <c r="C45" s="448"/>
      <c r="D45" s="449"/>
      <c r="E45" s="450"/>
      <c r="F45" s="446"/>
      <c r="G45" s="451"/>
      <c r="H45" s="452"/>
    </row>
    <row r="46" customFormat="false" ht="15" hidden="false" customHeight="false" outlineLevel="0" collapsed="false">
      <c r="A46" s="446"/>
      <c r="B46" s="447"/>
      <c r="C46" s="448"/>
      <c r="D46" s="449"/>
      <c r="E46" s="450"/>
      <c r="F46" s="446"/>
      <c r="G46" s="451"/>
      <c r="H46" s="452"/>
    </row>
    <row r="47" customFormat="false" ht="15" hidden="false" customHeight="false" outlineLevel="0" collapsed="false">
      <c r="A47" s="446"/>
      <c r="B47" s="447"/>
      <c r="C47" s="448"/>
      <c r="D47" s="449"/>
      <c r="E47" s="450"/>
      <c r="F47" s="446"/>
      <c r="G47" s="451"/>
      <c r="H47" s="452"/>
    </row>
    <row r="48" customFormat="false" ht="15" hidden="false" customHeight="false" outlineLevel="0" collapsed="false">
      <c r="A48" s="446"/>
      <c r="B48" s="447"/>
      <c r="C48" s="448"/>
      <c r="D48" s="449"/>
      <c r="E48" s="450"/>
      <c r="F48" s="446"/>
      <c r="G48" s="451"/>
      <c r="H48" s="452"/>
    </row>
    <row r="49" customFormat="false" ht="15" hidden="false" customHeight="false" outlineLevel="0" collapsed="false">
      <c r="A49" s="446"/>
      <c r="B49" s="447"/>
      <c r="C49" s="448"/>
      <c r="D49" s="449"/>
      <c r="E49" s="450"/>
      <c r="F49" s="446"/>
      <c r="G49" s="451"/>
      <c r="H49" s="452"/>
    </row>
    <row r="50" customFormat="false" ht="15" hidden="false" customHeight="false" outlineLevel="0" collapsed="false">
      <c r="A50" s="446"/>
      <c r="B50" s="447"/>
      <c r="C50" s="448"/>
      <c r="D50" s="449"/>
      <c r="E50" s="450"/>
      <c r="F50" s="446"/>
      <c r="G50" s="451"/>
      <c r="H50" s="452"/>
    </row>
    <row r="51" customFormat="false" ht="15" hidden="false" customHeight="false" outlineLevel="0" collapsed="false">
      <c r="A51" s="446"/>
      <c r="B51" s="447"/>
      <c r="C51" s="448"/>
      <c r="D51" s="449"/>
      <c r="E51" s="450"/>
      <c r="F51" s="446"/>
      <c r="G51" s="451"/>
      <c r="H51" s="452"/>
    </row>
    <row r="52" customFormat="false" ht="15" hidden="false" customHeight="false" outlineLevel="0" collapsed="false">
      <c r="A52" s="446"/>
      <c r="B52" s="447"/>
      <c r="C52" s="448"/>
      <c r="D52" s="449"/>
      <c r="E52" s="450"/>
      <c r="F52" s="446"/>
      <c r="G52" s="451"/>
      <c r="H52" s="452"/>
    </row>
    <row r="53" customFormat="false" ht="15" hidden="false" customHeight="false" outlineLevel="0" collapsed="false">
      <c r="A53" s="446"/>
      <c r="B53" s="447"/>
      <c r="C53" s="448"/>
      <c r="D53" s="449"/>
      <c r="E53" s="450"/>
      <c r="F53" s="446"/>
      <c r="G53" s="451"/>
      <c r="H53" s="452"/>
    </row>
    <row r="54" customFormat="false" ht="15" hidden="false" customHeight="false" outlineLevel="0" collapsed="false">
      <c r="A54" s="446"/>
      <c r="B54" s="447"/>
      <c r="C54" s="448"/>
      <c r="D54" s="449"/>
      <c r="E54" s="450"/>
      <c r="F54" s="446"/>
      <c r="G54" s="451"/>
      <c r="H54" s="452"/>
    </row>
    <row r="55" customFormat="false" ht="15" hidden="false" customHeight="false" outlineLevel="0" collapsed="false">
      <c r="A55" s="446"/>
      <c r="B55" s="447"/>
      <c r="C55" s="448"/>
      <c r="D55" s="449"/>
      <c r="E55" s="450"/>
      <c r="F55" s="446"/>
      <c r="G55" s="451"/>
      <c r="H55" s="452"/>
    </row>
    <row r="56" customFormat="false" ht="15" hidden="false" customHeight="false" outlineLevel="0" collapsed="false">
      <c r="A56" s="446"/>
      <c r="B56" s="447"/>
      <c r="C56" s="448"/>
      <c r="D56" s="449"/>
      <c r="E56" s="450"/>
      <c r="F56" s="446"/>
      <c r="G56" s="451"/>
      <c r="H56" s="452"/>
    </row>
    <row r="57" customFormat="false" ht="15" hidden="false" customHeight="false" outlineLevel="0" collapsed="false">
      <c r="A57" s="446"/>
      <c r="B57" s="447"/>
      <c r="C57" s="448"/>
      <c r="D57" s="449"/>
      <c r="E57" s="450"/>
      <c r="F57" s="446"/>
      <c r="G57" s="451"/>
      <c r="H57" s="452"/>
    </row>
    <row r="58" customFormat="false" ht="15" hidden="false" customHeight="false" outlineLevel="0" collapsed="false">
      <c r="A58" s="446"/>
      <c r="B58" s="447"/>
      <c r="C58" s="448"/>
      <c r="D58" s="449"/>
      <c r="E58" s="450"/>
      <c r="F58" s="446"/>
      <c r="G58" s="451"/>
      <c r="H58" s="452"/>
    </row>
    <row r="59" customFormat="false" ht="15" hidden="false" customHeight="false" outlineLevel="0" collapsed="false">
      <c r="A59" s="446"/>
      <c r="B59" s="447"/>
      <c r="C59" s="448"/>
      <c r="D59" s="449"/>
      <c r="E59" s="450"/>
      <c r="F59" s="446"/>
      <c r="G59" s="451"/>
      <c r="H59" s="452"/>
    </row>
    <row r="60" customFormat="false" ht="15" hidden="false" customHeight="false" outlineLevel="0" collapsed="false">
      <c r="A60" s="446"/>
      <c r="B60" s="447"/>
      <c r="C60" s="448"/>
      <c r="D60" s="449"/>
      <c r="E60" s="450"/>
      <c r="F60" s="446"/>
      <c r="G60" s="451"/>
      <c r="H60" s="452"/>
    </row>
    <row r="61" customFormat="false" ht="15" hidden="false" customHeight="false" outlineLevel="0" collapsed="false">
      <c r="A61" s="446"/>
      <c r="B61" s="447"/>
      <c r="C61" s="448"/>
      <c r="D61" s="449"/>
      <c r="E61" s="450"/>
      <c r="F61" s="446"/>
      <c r="G61" s="451"/>
      <c r="H61" s="452"/>
    </row>
    <row r="62" customFormat="false" ht="15" hidden="false" customHeight="false" outlineLevel="0" collapsed="false">
      <c r="A62" s="446"/>
      <c r="B62" s="447"/>
      <c r="C62" s="448"/>
      <c r="D62" s="449"/>
      <c r="E62" s="450"/>
      <c r="F62" s="446"/>
      <c r="G62" s="451"/>
      <c r="H62" s="452"/>
    </row>
    <row r="63" customFormat="false" ht="15" hidden="false" customHeight="false" outlineLevel="0" collapsed="false">
      <c r="A63" s="446"/>
      <c r="B63" s="447"/>
      <c r="C63" s="448"/>
      <c r="D63" s="449"/>
      <c r="E63" s="450"/>
      <c r="F63" s="446"/>
      <c r="G63" s="451"/>
      <c r="H63" s="452"/>
    </row>
    <row r="64" customFormat="false" ht="15" hidden="false" customHeight="false" outlineLevel="0" collapsed="false">
      <c r="A64" s="446"/>
      <c r="B64" s="447"/>
      <c r="C64" s="448"/>
      <c r="D64" s="449"/>
      <c r="E64" s="450"/>
      <c r="F64" s="446"/>
      <c r="G64" s="451"/>
      <c r="H64" s="452"/>
    </row>
    <row r="65" customFormat="false" ht="15" hidden="false" customHeight="false" outlineLevel="0" collapsed="false">
      <c r="A65" s="446"/>
      <c r="B65" s="447"/>
      <c r="C65" s="448"/>
      <c r="D65" s="449"/>
      <c r="E65" s="450"/>
      <c r="F65" s="446"/>
      <c r="G65" s="451"/>
      <c r="H65" s="452"/>
    </row>
    <row r="66" customFormat="false" ht="15" hidden="false" customHeight="false" outlineLevel="0" collapsed="false">
      <c r="A66" s="446"/>
      <c r="B66" s="447"/>
      <c r="C66" s="448"/>
      <c r="D66" s="449"/>
      <c r="E66" s="450"/>
      <c r="F66" s="446"/>
      <c r="G66" s="451"/>
      <c r="H66" s="452"/>
    </row>
    <row r="67" customFormat="false" ht="15" hidden="false" customHeight="false" outlineLevel="0" collapsed="false">
      <c r="A67" s="446"/>
      <c r="B67" s="447"/>
      <c r="C67" s="448"/>
      <c r="D67" s="449"/>
      <c r="E67" s="450"/>
      <c r="F67" s="446"/>
      <c r="G67" s="451"/>
      <c r="H67" s="452"/>
    </row>
    <row r="68" customFormat="false" ht="15" hidden="false" customHeight="false" outlineLevel="0" collapsed="false">
      <c r="A68" s="446"/>
      <c r="B68" s="447"/>
      <c r="C68" s="448"/>
      <c r="D68" s="449"/>
      <c r="E68" s="450"/>
      <c r="F68" s="446"/>
      <c r="G68" s="451"/>
      <c r="H68" s="452"/>
    </row>
    <row r="69" customFormat="false" ht="15" hidden="false" customHeight="false" outlineLevel="0" collapsed="false">
      <c r="A69" s="446"/>
      <c r="B69" s="447"/>
      <c r="C69" s="448"/>
      <c r="D69" s="449"/>
      <c r="E69" s="450"/>
      <c r="F69" s="446"/>
      <c r="G69" s="451"/>
      <c r="H69" s="452"/>
    </row>
    <row r="70" customFormat="false" ht="15" hidden="false" customHeight="false" outlineLevel="0" collapsed="false">
      <c r="A70" s="446"/>
      <c r="B70" s="447"/>
      <c r="C70" s="448"/>
      <c r="D70" s="449"/>
      <c r="E70" s="450"/>
      <c r="F70" s="446"/>
      <c r="G70" s="451"/>
      <c r="H70" s="452"/>
    </row>
    <row r="71" customFormat="false" ht="15" hidden="false" customHeight="false" outlineLevel="0" collapsed="false">
      <c r="A71" s="446"/>
      <c r="B71" s="447"/>
      <c r="C71" s="448"/>
      <c r="D71" s="449"/>
      <c r="E71" s="450"/>
      <c r="F71" s="446"/>
      <c r="G71" s="451"/>
      <c r="H71" s="452"/>
    </row>
    <row r="72" customFormat="false" ht="15" hidden="false" customHeight="false" outlineLevel="0" collapsed="false">
      <c r="A72" s="446"/>
      <c r="B72" s="447"/>
      <c r="C72" s="448"/>
      <c r="D72" s="449"/>
      <c r="E72" s="450"/>
      <c r="F72" s="446"/>
      <c r="G72" s="451"/>
      <c r="H72" s="452"/>
    </row>
    <row r="73" customFormat="false" ht="15" hidden="false" customHeight="false" outlineLevel="0" collapsed="false">
      <c r="A73" s="446"/>
      <c r="B73" s="447"/>
      <c r="C73" s="448"/>
      <c r="D73" s="449"/>
      <c r="E73" s="450"/>
      <c r="F73" s="446"/>
      <c r="G73" s="451"/>
      <c r="H73" s="452"/>
    </row>
    <row r="74" customFormat="false" ht="15" hidden="false" customHeight="false" outlineLevel="0" collapsed="false">
      <c r="A74" s="446"/>
      <c r="B74" s="447"/>
      <c r="C74" s="448"/>
      <c r="D74" s="449"/>
      <c r="E74" s="450"/>
      <c r="F74" s="446"/>
      <c r="G74" s="451"/>
      <c r="H74" s="452"/>
    </row>
    <row r="75" customFormat="false" ht="15" hidden="false" customHeight="false" outlineLevel="0" collapsed="false">
      <c r="A75" s="446"/>
      <c r="B75" s="447"/>
      <c r="C75" s="448"/>
      <c r="D75" s="449"/>
      <c r="E75" s="450"/>
      <c r="F75" s="446"/>
      <c r="G75" s="451"/>
      <c r="H75" s="452"/>
    </row>
    <row r="76" customFormat="false" ht="15" hidden="false" customHeight="false" outlineLevel="0" collapsed="false">
      <c r="A76" s="446"/>
      <c r="B76" s="447"/>
      <c r="C76" s="448"/>
      <c r="D76" s="449"/>
      <c r="E76" s="450"/>
      <c r="F76" s="446"/>
      <c r="G76" s="451"/>
      <c r="H76" s="452"/>
    </row>
    <row r="77" customFormat="false" ht="15" hidden="false" customHeight="false" outlineLevel="0" collapsed="false">
      <c r="A77" s="446"/>
      <c r="B77" s="447"/>
      <c r="C77" s="448"/>
      <c r="D77" s="449"/>
      <c r="E77" s="450"/>
      <c r="F77" s="446"/>
      <c r="G77" s="451"/>
      <c r="H77" s="452"/>
    </row>
    <row r="78" customFormat="false" ht="15" hidden="false" customHeight="false" outlineLevel="0" collapsed="false">
      <c r="A78" s="446"/>
      <c r="B78" s="447"/>
      <c r="C78" s="448"/>
      <c r="D78" s="449"/>
      <c r="E78" s="450"/>
      <c r="F78" s="446"/>
      <c r="G78" s="451"/>
      <c r="H78" s="452"/>
    </row>
    <row r="79" customFormat="false" ht="15" hidden="false" customHeight="false" outlineLevel="0" collapsed="false">
      <c r="A79" s="446"/>
      <c r="B79" s="447"/>
      <c r="C79" s="448"/>
      <c r="D79" s="449"/>
      <c r="E79" s="450"/>
      <c r="F79" s="446"/>
      <c r="G79" s="451"/>
      <c r="H79" s="452"/>
    </row>
    <row r="80" customFormat="false" ht="15" hidden="false" customHeight="false" outlineLevel="0" collapsed="false">
      <c r="A80" s="446"/>
      <c r="B80" s="447"/>
      <c r="C80" s="448"/>
      <c r="D80" s="449"/>
      <c r="E80" s="450"/>
      <c r="F80" s="446"/>
      <c r="G80" s="451"/>
      <c r="H80" s="452"/>
    </row>
    <row r="81" customFormat="false" ht="15" hidden="false" customHeight="false" outlineLevel="0" collapsed="false">
      <c r="A81" s="446"/>
      <c r="B81" s="447"/>
      <c r="C81" s="448"/>
      <c r="D81" s="449"/>
      <c r="E81" s="450"/>
      <c r="F81" s="446"/>
      <c r="G81" s="451"/>
      <c r="H81" s="452"/>
    </row>
    <row r="82" customFormat="false" ht="15" hidden="false" customHeight="false" outlineLevel="0" collapsed="false">
      <c r="A82" s="446"/>
      <c r="B82" s="447"/>
      <c r="C82" s="448"/>
      <c r="D82" s="449"/>
      <c r="E82" s="450"/>
      <c r="F82" s="446"/>
      <c r="G82" s="451"/>
      <c r="H82" s="452"/>
    </row>
    <row r="83" customFormat="false" ht="15" hidden="false" customHeight="false" outlineLevel="0" collapsed="false">
      <c r="A83" s="446"/>
      <c r="B83" s="447"/>
      <c r="C83" s="448"/>
      <c r="D83" s="449"/>
      <c r="E83" s="450"/>
      <c r="F83" s="446"/>
      <c r="G83" s="451"/>
      <c r="H83" s="452"/>
    </row>
    <row r="84" customFormat="false" ht="15" hidden="false" customHeight="false" outlineLevel="0" collapsed="false">
      <c r="A84" s="446"/>
      <c r="B84" s="447"/>
      <c r="C84" s="448"/>
      <c r="D84" s="449"/>
      <c r="E84" s="450"/>
      <c r="F84" s="446"/>
      <c r="G84" s="451"/>
      <c r="H84" s="452"/>
    </row>
    <row r="85" customFormat="false" ht="15" hidden="false" customHeight="false" outlineLevel="0" collapsed="false">
      <c r="A85" s="446"/>
      <c r="B85" s="447"/>
      <c r="C85" s="448"/>
      <c r="D85" s="449"/>
      <c r="E85" s="450"/>
      <c r="F85" s="446"/>
      <c r="G85" s="451"/>
      <c r="H85" s="452"/>
    </row>
    <row r="86" customFormat="false" ht="15" hidden="false" customHeight="false" outlineLevel="0" collapsed="false">
      <c r="A86" s="446"/>
      <c r="B86" s="447"/>
      <c r="C86" s="448"/>
      <c r="D86" s="449"/>
      <c r="E86" s="450"/>
      <c r="F86" s="446"/>
      <c r="G86" s="451"/>
      <c r="H86" s="452"/>
    </row>
    <row r="87" customFormat="false" ht="15" hidden="false" customHeight="false" outlineLevel="0" collapsed="false">
      <c r="A87" s="446"/>
      <c r="B87" s="447"/>
      <c r="C87" s="448"/>
      <c r="D87" s="449"/>
      <c r="E87" s="450"/>
      <c r="F87" s="446"/>
      <c r="G87" s="451"/>
      <c r="H87" s="452"/>
    </row>
    <row r="88" customFormat="false" ht="15" hidden="false" customHeight="false" outlineLevel="0" collapsed="false">
      <c r="A88" s="446"/>
      <c r="B88" s="447"/>
      <c r="C88" s="448"/>
      <c r="D88" s="449"/>
      <c r="E88" s="450"/>
      <c r="F88" s="446"/>
      <c r="G88" s="451"/>
      <c r="H88" s="452"/>
    </row>
    <row r="89" customFormat="false" ht="15" hidden="false" customHeight="false" outlineLevel="0" collapsed="false">
      <c r="A89" s="446"/>
      <c r="B89" s="447"/>
      <c r="C89" s="448"/>
      <c r="D89" s="449"/>
      <c r="E89" s="450"/>
      <c r="F89" s="446"/>
      <c r="G89" s="451"/>
      <c r="H89" s="452"/>
    </row>
    <row r="90" customFormat="false" ht="15" hidden="false" customHeight="false" outlineLevel="0" collapsed="false">
      <c r="A90" s="446"/>
      <c r="B90" s="447"/>
      <c r="C90" s="448"/>
      <c r="D90" s="449"/>
      <c r="E90" s="450"/>
      <c r="F90" s="446"/>
      <c r="G90" s="451"/>
      <c r="H90" s="452"/>
    </row>
    <row r="91" customFormat="false" ht="15" hidden="false" customHeight="false" outlineLevel="0" collapsed="false">
      <c r="A91" s="446"/>
      <c r="B91" s="447"/>
      <c r="C91" s="448"/>
      <c r="D91" s="449"/>
      <c r="E91" s="450"/>
      <c r="F91" s="446"/>
      <c r="G91" s="451"/>
      <c r="H91" s="452"/>
    </row>
    <row r="92" customFormat="false" ht="15" hidden="false" customHeight="false" outlineLevel="0" collapsed="false">
      <c r="A92" s="446"/>
      <c r="B92" s="447"/>
      <c r="C92" s="448"/>
      <c r="D92" s="449"/>
      <c r="E92" s="450"/>
      <c r="F92" s="446"/>
      <c r="G92" s="451"/>
      <c r="H92" s="452"/>
    </row>
    <row r="93" customFormat="false" ht="15" hidden="false" customHeight="false" outlineLevel="0" collapsed="false">
      <c r="A93" s="446"/>
      <c r="B93" s="447"/>
      <c r="C93" s="448"/>
      <c r="D93" s="449"/>
      <c r="E93" s="450"/>
      <c r="F93" s="446"/>
      <c r="G93" s="451"/>
      <c r="H93" s="452"/>
    </row>
    <row r="94" customFormat="false" ht="15" hidden="false" customHeight="false" outlineLevel="0" collapsed="false">
      <c r="A94" s="446"/>
      <c r="B94" s="447"/>
      <c r="C94" s="448"/>
      <c r="D94" s="449"/>
      <c r="E94" s="450"/>
      <c r="F94" s="446"/>
      <c r="G94" s="451"/>
      <c r="H94" s="452"/>
    </row>
    <row r="95" customFormat="false" ht="15" hidden="false" customHeight="false" outlineLevel="0" collapsed="false">
      <c r="A95" s="446"/>
      <c r="B95" s="447"/>
      <c r="C95" s="448"/>
      <c r="D95" s="449"/>
      <c r="E95" s="450"/>
      <c r="F95" s="446"/>
      <c r="G95" s="451"/>
      <c r="H95" s="452"/>
    </row>
    <row r="96" customFormat="false" ht="15" hidden="false" customHeight="false" outlineLevel="0" collapsed="false">
      <c r="A96" s="446"/>
      <c r="B96" s="447"/>
      <c r="C96" s="448"/>
      <c r="D96" s="449"/>
      <c r="E96" s="450"/>
      <c r="F96" s="446"/>
      <c r="G96" s="451"/>
      <c r="H96" s="452"/>
    </row>
    <row r="97" customFormat="false" ht="15" hidden="false" customHeight="false" outlineLevel="0" collapsed="false">
      <c r="A97" s="446"/>
      <c r="B97" s="447"/>
      <c r="C97" s="448"/>
      <c r="D97" s="449"/>
      <c r="E97" s="450"/>
      <c r="F97" s="446"/>
      <c r="G97" s="451"/>
      <c r="H97" s="452"/>
    </row>
    <row r="98" customFormat="false" ht="15" hidden="false" customHeight="false" outlineLevel="0" collapsed="false">
      <c r="A98" s="446"/>
      <c r="B98" s="447"/>
      <c r="C98" s="448"/>
      <c r="D98" s="449"/>
      <c r="E98" s="450"/>
      <c r="F98" s="446"/>
      <c r="G98" s="451"/>
      <c r="H98" s="452"/>
    </row>
    <row r="99" customFormat="false" ht="15" hidden="false" customHeight="false" outlineLevel="0" collapsed="false">
      <c r="A99" s="446"/>
      <c r="B99" s="447"/>
      <c r="C99" s="448"/>
      <c r="D99" s="449"/>
      <c r="E99" s="450"/>
      <c r="F99" s="446"/>
      <c r="G99" s="451"/>
      <c r="H99" s="452"/>
    </row>
    <row r="100" customFormat="false" ht="15" hidden="false" customHeight="false" outlineLevel="0" collapsed="false">
      <c r="A100" s="446"/>
      <c r="B100" s="447"/>
      <c r="C100" s="448"/>
      <c r="D100" s="449"/>
      <c r="E100" s="450"/>
      <c r="F100" s="446"/>
      <c r="G100" s="451"/>
      <c r="H100" s="452"/>
    </row>
    <row r="101" customFormat="false" ht="15" hidden="false" customHeight="false" outlineLevel="0" collapsed="false">
      <c r="A101" s="446"/>
      <c r="B101" s="447"/>
      <c r="C101" s="448"/>
      <c r="D101" s="449"/>
      <c r="E101" s="450"/>
      <c r="F101" s="446"/>
      <c r="G101" s="451"/>
      <c r="H101" s="452"/>
    </row>
    <row r="102" customFormat="false" ht="15" hidden="false" customHeight="false" outlineLevel="0" collapsed="false">
      <c r="A102" s="446"/>
      <c r="B102" s="447"/>
      <c r="C102" s="448"/>
      <c r="D102" s="449"/>
      <c r="E102" s="450"/>
      <c r="F102" s="446"/>
      <c r="G102" s="451"/>
      <c r="H102" s="452"/>
    </row>
    <row r="103" customFormat="false" ht="15" hidden="false" customHeight="false" outlineLevel="0" collapsed="false">
      <c r="A103" s="446"/>
      <c r="B103" s="447"/>
      <c r="C103" s="448"/>
      <c r="D103" s="449"/>
      <c r="E103" s="450"/>
      <c r="F103" s="446"/>
      <c r="G103" s="451"/>
      <c r="H103" s="452"/>
    </row>
    <row r="104" customFormat="false" ht="15" hidden="false" customHeight="false" outlineLevel="0" collapsed="false">
      <c r="A104" s="446"/>
      <c r="B104" s="447"/>
      <c r="C104" s="448"/>
      <c r="D104" s="449"/>
      <c r="E104" s="450"/>
      <c r="F104" s="446"/>
      <c r="G104" s="451"/>
      <c r="H104" s="452"/>
    </row>
    <row r="105" customFormat="false" ht="15" hidden="false" customHeight="false" outlineLevel="0" collapsed="false">
      <c r="A105" s="446"/>
      <c r="B105" s="447"/>
      <c r="C105" s="448"/>
      <c r="D105" s="449"/>
      <c r="E105" s="450"/>
      <c r="F105" s="446"/>
      <c r="G105" s="451"/>
      <c r="H105" s="452"/>
    </row>
    <row r="106" customFormat="false" ht="15" hidden="false" customHeight="false" outlineLevel="0" collapsed="false">
      <c r="A106" s="446"/>
      <c r="B106" s="447"/>
      <c r="C106" s="448"/>
      <c r="D106" s="449"/>
      <c r="E106" s="450"/>
      <c r="F106" s="446"/>
      <c r="G106" s="451"/>
      <c r="H106" s="452"/>
    </row>
    <row r="107" customFormat="false" ht="15" hidden="false" customHeight="false" outlineLevel="0" collapsed="false">
      <c r="A107" s="446"/>
      <c r="B107" s="447"/>
      <c r="C107" s="448"/>
      <c r="D107" s="449"/>
      <c r="E107" s="450"/>
      <c r="F107" s="446"/>
      <c r="G107" s="451"/>
      <c r="H107" s="452"/>
    </row>
    <row r="108" customFormat="false" ht="15" hidden="false" customHeight="false" outlineLevel="0" collapsed="false">
      <c r="A108" s="446"/>
      <c r="B108" s="447"/>
      <c r="C108" s="448"/>
      <c r="D108" s="449"/>
      <c r="E108" s="450"/>
      <c r="F108" s="446"/>
      <c r="G108" s="451"/>
      <c r="H108" s="452"/>
    </row>
    <row r="109" customFormat="false" ht="15" hidden="false" customHeight="false" outlineLevel="0" collapsed="false">
      <c r="A109" s="446"/>
      <c r="B109" s="447"/>
      <c r="C109" s="448"/>
      <c r="D109" s="449"/>
      <c r="E109" s="450"/>
      <c r="F109" s="446"/>
      <c r="G109" s="451"/>
      <c r="H109" s="452"/>
    </row>
    <row r="110" customFormat="false" ht="15" hidden="false" customHeight="false" outlineLevel="0" collapsed="false">
      <c r="A110" s="446"/>
      <c r="B110" s="447"/>
      <c r="C110" s="448"/>
      <c r="D110" s="449"/>
      <c r="E110" s="450"/>
      <c r="F110" s="446"/>
      <c r="G110" s="451"/>
      <c r="H110" s="452"/>
    </row>
    <row r="111" customFormat="false" ht="15" hidden="false" customHeight="false" outlineLevel="0" collapsed="false">
      <c r="A111" s="446"/>
      <c r="B111" s="447"/>
      <c r="C111" s="448"/>
      <c r="D111" s="449"/>
      <c r="E111" s="450"/>
      <c r="F111" s="446"/>
      <c r="G111" s="451"/>
      <c r="H111" s="452"/>
    </row>
    <row r="112" customFormat="false" ht="15" hidden="false" customHeight="false" outlineLevel="0" collapsed="false">
      <c r="A112" s="446"/>
      <c r="B112" s="447"/>
      <c r="C112" s="448"/>
      <c r="D112" s="449"/>
      <c r="E112" s="450"/>
      <c r="F112" s="446"/>
      <c r="G112" s="451"/>
      <c r="H112" s="452"/>
    </row>
    <row r="113" customFormat="false" ht="15" hidden="false" customHeight="false" outlineLevel="0" collapsed="false">
      <c r="A113" s="446"/>
      <c r="B113" s="447"/>
      <c r="C113" s="448"/>
      <c r="D113" s="449"/>
      <c r="E113" s="450"/>
      <c r="F113" s="446"/>
      <c r="G113" s="451"/>
      <c r="H113" s="452"/>
    </row>
    <row r="114" customFormat="false" ht="15" hidden="false" customHeight="false" outlineLevel="0" collapsed="false">
      <c r="A114" s="446"/>
      <c r="B114" s="447"/>
      <c r="C114" s="448"/>
      <c r="D114" s="449"/>
      <c r="E114" s="450"/>
      <c r="F114" s="446"/>
      <c r="G114" s="451"/>
      <c r="H114" s="452"/>
    </row>
    <row r="115" customFormat="false" ht="15" hidden="false" customHeight="false" outlineLevel="0" collapsed="false">
      <c r="A115" s="446"/>
      <c r="B115" s="447"/>
      <c r="C115" s="448"/>
      <c r="D115" s="449"/>
      <c r="E115" s="450"/>
      <c r="F115" s="446"/>
      <c r="G115" s="451"/>
      <c r="H115" s="452"/>
    </row>
    <row r="116" customFormat="false" ht="15" hidden="false" customHeight="false" outlineLevel="0" collapsed="false">
      <c r="A116" s="446"/>
      <c r="B116" s="447"/>
      <c r="C116" s="448"/>
      <c r="D116" s="449"/>
      <c r="E116" s="450"/>
      <c r="F116" s="446"/>
      <c r="G116" s="451"/>
      <c r="H116" s="452"/>
    </row>
    <row r="117" customFormat="false" ht="15" hidden="false" customHeight="false" outlineLevel="0" collapsed="false">
      <c r="A117" s="446"/>
      <c r="B117" s="447"/>
      <c r="C117" s="448"/>
      <c r="D117" s="449"/>
      <c r="E117" s="450"/>
      <c r="F117" s="446"/>
      <c r="G117" s="451"/>
      <c r="H117" s="452"/>
    </row>
    <row r="118" customFormat="false" ht="15" hidden="false" customHeight="false" outlineLevel="0" collapsed="false">
      <c r="A118" s="446"/>
      <c r="B118" s="447"/>
      <c r="C118" s="448"/>
      <c r="D118" s="449"/>
      <c r="E118" s="450"/>
      <c r="F118" s="446"/>
      <c r="G118" s="451"/>
      <c r="H118" s="452"/>
    </row>
    <row r="119" customFormat="false" ht="15" hidden="false" customHeight="false" outlineLevel="0" collapsed="false">
      <c r="A119" s="446"/>
      <c r="B119" s="447"/>
      <c r="C119" s="448"/>
      <c r="D119" s="449"/>
      <c r="E119" s="450"/>
      <c r="F119" s="446"/>
      <c r="G119" s="451"/>
      <c r="H119" s="452"/>
    </row>
    <row r="120" customFormat="false" ht="15" hidden="false" customHeight="false" outlineLevel="0" collapsed="false">
      <c r="A120" s="446"/>
      <c r="B120" s="447"/>
      <c r="C120" s="448"/>
      <c r="D120" s="449"/>
      <c r="E120" s="450"/>
      <c r="F120" s="446"/>
      <c r="G120" s="451"/>
      <c r="H120" s="452"/>
    </row>
    <row r="121" customFormat="false" ht="15" hidden="false" customHeight="false" outlineLevel="0" collapsed="false">
      <c r="A121" s="446"/>
      <c r="B121" s="447"/>
      <c r="C121" s="448"/>
      <c r="D121" s="449"/>
      <c r="E121" s="450"/>
      <c r="F121" s="446"/>
      <c r="G121" s="451"/>
      <c r="H121" s="452"/>
    </row>
    <row r="122" customFormat="false" ht="15" hidden="false" customHeight="false" outlineLevel="0" collapsed="false">
      <c r="A122" s="446"/>
      <c r="B122" s="447"/>
      <c r="C122" s="448"/>
      <c r="D122" s="449"/>
      <c r="E122" s="450"/>
      <c r="F122" s="446"/>
      <c r="G122" s="451"/>
      <c r="H122" s="452"/>
    </row>
    <row r="123" customFormat="false" ht="15" hidden="false" customHeight="false" outlineLevel="0" collapsed="false">
      <c r="A123" s="446"/>
      <c r="B123" s="447"/>
      <c r="C123" s="448"/>
      <c r="D123" s="449"/>
      <c r="E123" s="450"/>
      <c r="F123" s="446"/>
      <c r="G123" s="451"/>
      <c r="H123" s="452"/>
    </row>
    <row r="124" customFormat="false" ht="15" hidden="false" customHeight="false" outlineLevel="0" collapsed="false">
      <c r="A124" s="446"/>
      <c r="B124" s="447"/>
      <c r="C124" s="448"/>
      <c r="D124" s="449"/>
      <c r="E124" s="450"/>
      <c r="F124" s="446"/>
      <c r="G124" s="451"/>
      <c r="H124" s="452"/>
    </row>
    <row r="125" customFormat="false" ht="15" hidden="false" customHeight="false" outlineLevel="0" collapsed="false">
      <c r="A125" s="446"/>
      <c r="B125" s="447"/>
      <c r="C125" s="448"/>
      <c r="D125" s="449"/>
      <c r="E125" s="450"/>
      <c r="F125" s="446"/>
      <c r="G125" s="451"/>
      <c r="H125" s="452"/>
    </row>
    <row r="126" customFormat="false" ht="15" hidden="false" customHeight="false" outlineLevel="0" collapsed="false">
      <c r="A126" s="446"/>
      <c r="B126" s="447"/>
      <c r="C126" s="448"/>
      <c r="D126" s="449"/>
      <c r="E126" s="450"/>
      <c r="F126" s="446"/>
      <c r="G126" s="451"/>
      <c r="H126" s="452"/>
    </row>
    <row r="127" customFormat="false" ht="15" hidden="false" customHeight="false" outlineLevel="0" collapsed="false">
      <c r="A127" s="446"/>
      <c r="B127" s="447"/>
      <c r="C127" s="448"/>
      <c r="D127" s="449"/>
      <c r="E127" s="450"/>
      <c r="F127" s="446"/>
      <c r="G127" s="451"/>
      <c r="H127" s="452"/>
    </row>
    <row r="128" customFormat="false" ht="15" hidden="false" customHeight="false" outlineLevel="0" collapsed="false">
      <c r="A128" s="446"/>
      <c r="B128" s="447"/>
      <c r="C128" s="448"/>
      <c r="D128" s="449"/>
      <c r="E128" s="450"/>
      <c r="F128" s="446"/>
      <c r="G128" s="451"/>
      <c r="H128" s="452"/>
    </row>
    <row r="129" customFormat="false" ht="15" hidden="false" customHeight="false" outlineLevel="0" collapsed="false">
      <c r="A129" s="446"/>
      <c r="B129" s="447"/>
      <c r="C129" s="448"/>
      <c r="D129" s="449"/>
      <c r="E129" s="450"/>
      <c r="F129" s="446"/>
      <c r="G129" s="451"/>
      <c r="H129" s="452"/>
    </row>
    <row r="130" customFormat="false" ht="15" hidden="false" customHeight="false" outlineLevel="0" collapsed="false">
      <c r="A130" s="446"/>
      <c r="B130" s="447"/>
      <c r="C130" s="448"/>
      <c r="D130" s="449"/>
      <c r="E130" s="450"/>
      <c r="F130" s="446"/>
      <c r="G130" s="451"/>
      <c r="H130" s="452"/>
    </row>
    <row r="131" customFormat="false" ht="15" hidden="false" customHeight="false" outlineLevel="0" collapsed="false">
      <c r="A131" s="446"/>
      <c r="B131" s="447"/>
      <c r="C131" s="448"/>
      <c r="D131" s="449"/>
      <c r="E131" s="450"/>
      <c r="F131" s="446"/>
      <c r="G131" s="451"/>
      <c r="H131" s="452"/>
    </row>
    <row r="132" customFormat="false" ht="15" hidden="false" customHeight="false" outlineLevel="0" collapsed="false">
      <c r="A132" s="446"/>
      <c r="B132" s="447"/>
      <c r="C132" s="448"/>
      <c r="D132" s="449"/>
      <c r="E132" s="450"/>
      <c r="F132" s="446"/>
      <c r="G132" s="451"/>
      <c r="H132" s="452"/>
    </row>
    <row r="133" customFormat="false" ht="15" hidden="false" customHeight="false" outlineLevel="0" collapsed="false">
      <c r="A133" s="446"/>
      <c r="B133" s="447"/>
      <c r="C133" s="448"/>
      <c r="D133" s="449"/>
      <c r="E133" s="450"/>
      <c r="F133" s="446"/>
      <c r="G133" s="451"/>
      <c r="H133" s="452"/>
    </row>
    <row r="134" customFormat="false" ht="15" hidden="false" customHeight="false" outlineLevel="0" collapsed="false">
      <c r="A134" s="446"/>
      <c r="B134" s="447"/>
      <c r="C134" s="448"/>
      <c r="D134" s="449"/>
      <c r="E134" s="450"/>
      <c r="F134" s="446"/>
      <c r="G134" s="451"/>
      <c r="H134" s="452"/>
    </row>
    <row r="135" customFormat="false" ht="15" hidden="false" customHeight="false" outlineLevel="0" collapsed="false">
      <c r="A135" s="446"/>
      <c r="B135" s="447"/>
      <c r="C135" s="448"/>
      <c r="D135" s="449"/>
      <c r="E135" s="450"/>
      <c r="F135" s="446"/>
      <c r="G135" s="451"/>
      <c r="H135" s="452"/>
    </row>
    <row r="136" customFormat="false" ht="15" hidden="false" customHeight="false" outlineLevel="0" collapsed="false">
      <c r="A136" s="446"/>
      <c r="B136" s="447"/>
      <c r="C136" s="448"/>
      <c r="D136" s="449"/>
      <c r="E136" s="450"/>
      <c r="F136" s="446"/>
      <c r="G136" s="451"/>
      <c r="H136" s="452"/>
    </row>
    <row r="137" customFormat="false" ht="15" hidden="false" customHeight="false" outlineLevel="0" collapsed="false">
      <c r="A137" s="446"/>
      <c r="B137" s="447"/>
      <c r="C137" s="448"/>
      <c r="D137" s="449"/>
      <c r="E137" s="450"/>
      <c r="F137" s="446"/>
      <c r="G137" s="451"/>
      <c r="H137" s="452"/>
    </row>
    <row r="138" customFormat="false" ht="15" hidden="false" customHeight="false" outlineLevel="0" collapsed="false">
      <c r="A138" s="446"/>
      <c r="B138" s="447"/>
      <c r="C138" s="448"/>
      <c r="D138" s="449"/>
      <c r="E138" s="450"/>
      <c r="F138" s="446"/>
      <c r="G138" s="451"/>
      <c r="H138" s="452"/>
    </row>
    <row r="139" customFormat="false" ht="15" hidden="false" customHeight="false" outlineLevel="0" collapsed="false">
      <c r="A139" s="446"/>
      <c r="B139" s="447"/>
      <c r="C139" s="448"/>
      <c r="D139" s="449"/>
      <c r="E139" s="450"/>
      <c r="F139" s="446"/>
      <c r="G139" s="451"/>
      <c r="H139" s="452"/>
    </row>
    <row r="140" customFormat="false" ht="15" hidden="false" customHeight="false" outlineLevel="0" collapsed="false">
      <c r="A140" s="446"/>
      <c r="B140" s="447"/>
      <c r="C140" s="448"/>
      <c r="D140" s="449"/>
      <c r="E140" s="450"/>
      <c r="F140" s="446"/>
      <c r="G140" s="451"/>
      <c r="H140" s="452"/>
    </row>
    <row r="141" customFormat="false" ht="15" hidden="false" customHeight="false" outlineLevel="0" collapsed="false">
      <c r="A141" s="446"/>
      <c r="B141" s="447"/>
      <c r="C141" s="448"/>
      <c r="D141" s="449"/>
      <c r="E141" s="450"/>
      <c r="F141" s="446"/>
      <c r="G141" s="451"/>
      <c r="H141" s="452"/>
    </row>
    <row r="142" customFormat="false" ht="15" hidden="false" customHeight="false" outlineLevel="0" collapsed="false">
      <c r="A142" s="446"/>
      <c r="B142" s="447"/>
      <c r="C142" s="448"/>
      <c r="D142" s="449"/>
      <c r="E142" s="450"/>
      <c r="F142" s="446"/>
      <c r="G142" s="451"/>
      <c r="H142" s="452"/>
    </row>
    <row r="143" customFormat="false" ht="15" hidden="false" customHeight="false" outlineLevel="0" collapsed="false">
      <c r="A143" s="446"/>
      <c r="B143" s="447"/>
      <c r="C143" s="448"/>
      <c r="D143" s="449"/>
      <c r="E143" s="450"/>
      <c r="F143" s="446"/>
      <c r="G143" s="451"/>
      <c r="H143" s="452"/>
    </row>
    <row r="144" customFormat="false" ht="15" hidden="false" customHeight="false" outlineLevel="0" collapsed="false">
      <c r="A144" s="446"/>
      <c r="B144" s="447"/>
      <c r="C144" s="448"/>
      <c r="D144" s="449"/>
      <c r="E144" s="450"/>
      <c r="F144" s="446"/>
      <c r="G144" s="451"/>
      <c r="H144" s="452"/>
    </row>
    <row r="145" customFormat="false" ht="15" hidden="false" customHeight="false" outlineLevel="0" collapsed="false">
      <c r="A145" s="446"/>
      <c r="B145" s="447"/>
      <c r="C145" s="448"/>
      <c r="D145" s="449"/>
      <c r="E145" s="450"/>
      <c r="F145" s="446"/>
      <c r="G145" s="451"/>
      <c r="H145" s="452"/>
    </row>
    <row r="146" customFormat="false" ht="15" hidden="false" customHeight="false" outlineLevel="0" collapsed="false">
      <c r="A146" s="446"/>
      <c r="B146" s="447"/>
      <c r="C146" s="448"/>
      <c r="D146" s="449"/>
      <c r="E146" s="450"/>
      <c r="F146" s="446"/>
      <c r="G146" s="451"/>
      <c r="H146" s="452"/>
    </row>
    <row r="147" customFormat="false" ht="15" hidden="false" customHeight="false" outlineLevel="0" collapsed="false">
      <c r="A147" s="446"/>
      <c r="B147" s="447"/>
      <c r="C147" s="448"/>
      <c r="D147" s="449"/>
      <c r="E147" s="450"/>
      <c r="F147" s="446"/>
      <c r="G147" s="451"/>
      <c r="H147" s="452"/>
    </row>
    <row r="148" customFormat="false" ht="15" hidden="false" customHeight="false" outlineLevel="0" collapsed="false">
      <c r="A148" s="446"/>
      <c r="B148" s="447"/>
      <c r="C148" s="448"/>
      <c r="D148" s="449"/>
      <c r="E148" s="450"/>
      <c r="F148" s="446"/>
      <c r="G148" s="451"/>
      <c r="H148" s="452"/>
    </row>
    <row r="149" customFormat="false" ht="15" hidden="false" customHeight="false" outlineLevel="0" collapsed="false">
      <c r="A149" s="446"/>
      <c r="B149" s="447"/>
      <c r="C149" s="448"/>
      <c r="D149" s="449"/>
      <c r="E149" s="450"/>
      <c r="F149" s="446"/>
      <c r="G149" s="451"/>
      <c r="H149" s="452"/>
    </row>
    <row r="150" customFormat="false" ht="15" hidden="false" customHeight="false" outlineLevel="0" collapsed="false">
      <c r="A150" s="446"/>
      <c r="B150" s="447"/>
      <c r="C150" s="448"/>
      <c r="D150" s="449"/>
      <c r="E150" s="450"/>
      <c r="F150" s="446"/>
      <c r="G150" s="451"/>
      <c r="H150" s="452"/>
    </row>
    <row r="151" customFormat="false" ht="15" hidden="false" customHeight="false" outlineLevel="0" collapsed="false">
      <c r="A151" s="446"/>
      <c r="B151" s="447"/>
      <c r="C151" s="448"/>
      <c r="D151" s="449"/>
      <c r="E151" s="450"/>
      <c r="F151" s="446"/>
      <c r="G151" s="451"/>
      <c r="H151" s="452"/>
    </row>
    <row r="152" customFormat="false" ht="15" hidden="false" customHeight="false" outlineLevel="0" collapsed="false">
      <c r="A152" s="446"/>
      <c r="B152" s="447"/>
      <c r="C152" s="448"/>
      <c r="D152" s="449"/>
      <c r="E152" s="450"/>
      <c r="F152" s="446"/>
      <c r="G152" s="451"/>
      <c r="H152" s="452"/>
    </row>
    <row r="153" customFormat="false" ht="15" hidden="false" customHeight="false" outlineLevel="0" collapsed="false">
      <c r="A153" s="446"/>
      <c r="B153" s="447"/>
      <c r="C153" s="448"/>
      <c r="D153" s="449"/>
      <c r="E153" s="450"/>
      <c r="F153" s="446"/>
      <c r="G153" s="451"/>
      <c r="H153" s="452"/>
    </row>
    <row r="154" customFormat="false" ht="15" hidden="false" customHeight="false" outlineLevel="0" collapsed="false">
      <c r="A154" s="446"/>
      <c r="B154" s="447"/>
      <c r="C154" s="448"/>
      <c r="D154" s="449"/>
      <c r="E154" s="450"/>
      <c r="F154" s="446"/>
      <c r="G154" s="451"/>
      <c r="H154" s="452"/>
    </row>
    <row r="155" customFormat="false" ht="15" hidden="false" customHeight="false" outlineLevel="0" collapsed="false">
      <c r="A155" s="446"/>
      <c r="B155" s="447"/>
      <c r="C155" s="448"/>
      <c r="D155" s="449"/>
      <c r="E155" s="450"/>
      <c r="F155" s="446"/>
      <c r="G155" s="451"/>
      <c r="H155" s="452"/>
    </row>
    <row r="156" customFormat="false" ht="15" hidden="false" customHeight="false" outlineLevel="0" collapsed="false">
      <c r="A156" s="446"/>
      <c r="B156" s="447"/>
      <c r="C156" s="448"/>
      <c r="D156" s="449"/>
      <c r="E156" s="450"/>
      <c r="F156" s="446"/>
      <c r="G156" s="451"/>
      <c r="H156" s="452"/>
    </row>
    <row r="157" customFormat="false" ht="15" hidden="false" customHeight="false" outlineLevel="0" collapsed="false">
      <c r="A157" s="446"/>
      <c r="B157" s="447"/>
      <c r="C157" s="448"/>
      <c r="D157" s="449"/>
      <c r="E157" s="450"/>
      <c r="F157" s="446"/>
      <c r="G157" s="451"/>
      <c r="H157" s="452"/>
    </row>
    <row r="158" customFormat="false" ht="15" hidden="false" customHeight="false" outlineLevel="0" collapsed="false">
      <c r="A158" s="446"/>
      <c r="B158" s="447"/>
      <c r="C158" s="448"/>
      <c r="D158" s="449"/>
      <c r="E158" s="450"/>
      <c r="F158" s="446"/>
      <c r="G158" s="451"/>
      <c r="H158" s="452"/>
    </row>
    <row r="159" customFormat="false" ht="15" hidden="false" customHeight="false" outlineLevel="0" collapsed="false">
      <c r="A159" s="446"/>
      <c r="B159" s="447"/>
      <c r="C159" s="448"/>
      <c r="D159" s="449"/>
      <c r="E159" s="450"/>
      <c r="F159" s="446"/>
      <c r="G159" s="451"/>
      <c r="H159" s="452"/>
    </row>
    <row r="160" customFormat="false" ht="15" hidden="false" customHeight="false" outlineLevel="0" collapsed="false">
      <c r="A160" s="446"/>
      <c r="B160" s="447"/>
      <c r="C160" s="448"/>
      <c r="D160" s="449"/>
      <c r="E160" s="450"/>
      <c r="F160" s="446"/>
      <c r="G160" s="451"/>
      <c r="H160" s="452"/>
    </row>
    <row r="161" customFormat="false" ht="15" hidden="false" customHeight="false" outlineLevel="0" collapsed="false">
      <c r="A161" s="446"/>
      <c r="B161" s="447"/>
      <c r="C161" s="448"/>
      <c r="D161" s="449"/>
      <c r="E161" s="450"/>
      <c r="F161" s="446"/>
      <c r="G161" s="451"/>
      <c r="H161" s="452"/>
    </row>
    <row r="162" customFormat="false" ht="15" hidden="false" customHeight="false" outlineLevel="0" collapsed="false">
      <c r="A162" s="446"/>
      <c r="B162" s="447"/>
      <c r="C162" s="448"/>
      <c r="D162" s="449"/>
      <c r="E162" s="450"/>
      <c r="F162" s="446"/>
      <c r="G162" s="451"/>
      <c r="H162" s="452"/>
    </row>
    <row r="163" customFormat="false" ht="15" hidden="false" customHeight="false" outlineLevel="0" collapsed="false">
      <c r="A163" s="446"/>
      <c r="B163" s="447"/>
      <c r="C163" s="448"/>
      <c r="D163" s="449"/>
      <c r="E163" s="450"/>
      <c r="F163" s="446"/>
      <c r="G163" s="451"/>
      <c r="H163" s="452"/>
    </row>
    <row r="164" customFormat="false" ht="15" hidden="false" customHeight="false" outlineLevel="0" collapsed="false">
      <c r="A164" s="446"/>
      <c r="B164" s="447"/>
      <c r="C164" s="448"/>
      <c r="D164" s="449"/>
      <c r="E164" s="450"/>
      <c r="F164" s="446"/>
      <c r="G164" s="451"/>
      <c r="H164" s="452"/>
    </row>
    <row r="165" customFormat="false" ht="15" hidden="false" customHeight="false" outlineLevel="0" collapsed="false">
      <c r="A165" s="446"/>
      <c r="B165" s="447"/>
      <c r="C165" s="448"/>
      <c r="D165" s="449"/>
      <c r="E165" s="450"/>
      <c r="F165" s="446"/>
      <c r="G165" s="451"/>
      <c r="H165" s="452"/>
    </row>
    <row r="166" customFormat="false" ht="15" hidden="false" customHeight="false" outlineLevel="0" collapsed="false">
      <c r="A166" s="446"/>
      <c r="B166" s="447"/>
      <c r="C166" s="448"/>
      <c r="D166" s="449"/>
      <c r="E166" s="450"/>
      <c r="F166" s="446"/>
      <c r="G166" s="451"/>
      <c r="H166" s="452"/>
    </row>
    <row r="167" customFormat="false" ht="15" hidden="false" customHeight="false" outlineLevel="0" collapsed="false">
      <c r="A167" s="446"/>
      <c r="B167" s="447"/>
      <c r="C167" s="448"/>
      <c r="D167" s="449"/>
      <c r="E167" s="450"/>
      <c r="F167" s="446"/>
      <c r="G167" s="451"/>
      <c r="H167" s="452"/>
    </row>
    <row r="168" customFormat="false" ht="15" hidden="false" customHeight="false" outlineLevel="0" collapsed="false">
      <c r="A168" s="446"/>
      <c r="B168" s="447"/>
      <c r="C168" s="448"/>
      <c r="D168" s="449"/>
      <c r="E168" s="450"/>
      <c r="F168" s="446"/>
      <c r="G168" s="451"/>
      <c r="H168" s="452"/>
    </row>
    <row r="169" customFormat="false" ht="15" hidden="false" customHeight="false" outlineLevel="0" collapsed="false">
      <c r="A169" s="446"/>
      <c r="B169" s="447"/>
      <c r="C169" s="448"/>
      <c r="D169" s="449"/>
      <c r="E169" s="450"/>
      <c r="F169" s="446"/>
      <c r="G169" s="451"/>
      <c r="H169" s="452"/>
    </row>
    <row r="170" customFormat="false" ht="15" hidden="false" customHeight="false" outlineLevel="0" collapsed="false">
      <c r="A170" s="446"/>
      <c r="B170" s="447"/>
      <c r="C170" s="448"/>
      <c r="D170" s="449"/>
      <c r="E170" s="450"/>
      <c r="F170" s="446"/>
      <c r="G170" s="451"/>
      <c r="H170" s="452"/>
    </row>
    <row r="171" customFormat="false" ht="15" hidden="false" customHeight="false" outlineLevel="0" collapsed="false">
      <c r="A171" s="446"/>
      <c r="B171" s="447"/>
      <c r="C171" s="448"/>
      <c r="D171" s="449"/>
      <c r="E171" s="450"/>
      <c r="F171" s="446"/>
      <c r="G171" s="451"/>
      <c r="H171" s="452"/>
    </row>
    <row r="172" customFormat="false" ht="15" hidden="false" customHeight="false" outlineLevel="0" collapsed="false">
      <c r="A172" s="446"/>
      <c r="B172" s="447"/>
      <c r="C172" s="448"/>
      <c r="D172" s="449"/>
      <c r="E172" s="450"/>
      <c r="F172" s="446"/>
      <c r="G172" s="451"/>
      <c r="H172" s="452"/>
    </row>
    <row r="173" customFormat="false" ht="15" hidden="false" customHeight="false" outlineLevel="0" collapsed="false">
      <c r="A173" s="446"/>
      <c r="B173" s="447"/>
      <c r="C173" s="448"/>
      <c r="D173" s="449"/>
      <c r="E173" s="450"/>
      <c r="F173" s="446"/>
      <c r="G173" s="451"/>
      <c r="H173" s="452"/>
    </row>
    <row r="174" customFormat="false" ht="15" hidden="false" customHeight="false" outlineLevel="0" collapsed="false">
      <c r="A174" s="446"/>
      <c r="B174" s="447"/>
      <c r="C174" s="448"/>
      <c r="D174" s="449"/>
      <c r="E174" s="450"/>
      <c r="F174" s="446"/>
      <c r="G174" s="451"/>
      <c r="H174" s="452"/>
    </row>
    <row r="175" customFormat="false" ht="15" hidden="false" customHeight="false" outlineLevel="0" collapsed="false">
      <c r="A175" s="446"/>
      <c r="B175" s="447"/>
      <c r="C175" s="448"/>
      <c r="D175" s="449"/>
      <c r="E175" s="450"/>
      <c r="F175" s="446"/>
      <c r="G175" s="451"/>
      <c r="H175" s="452"/>
    </row>
    <row r="176" customFormat="false" ht="15" hidden="false" customHeight="false" outlineLevel="0" collapsed="false">
      <c r="A176" s="446"/>
      <c r="B176" s="447"/>
      <c r="C176" s="448"/>
      <c r="D176" s="449"/>
      <c r="E176" s="450"/>
      <c r="F176" s="446"/>
      <c r="G176" s="451"/>
      <c r="H176" s="452"/>
    </row>
    <row r="177" customFormat="false" ht="15" hidden="false" customHeight="false" outlineLevel="0" collapsed="false">
      <c r="A177" s="446"/>
      <c r="B177" s="447"/>
      <c r="C177" s="448"/>
      <c r="D177" s="449"/>
      <c r="E177" s="450"/>
      <c r="F177" s="446"/>
      <c r="G177" s="451"/>
      <c r="H177" s="452"/>
    </row>
    <row r="178" customFormat="false" ht="15" hidden="false" customHeight="false" outlineLevel="0" collapsed="false">
      <c r="A178" s="446"/>
      <c r="B178" s="447"/>
      <c r="C178" s="448"/>
      <c r="D178" s="449"/>
      <c r="E178" s="450"/>
      <c r="F178" s="446"/>
      <c r="G178" s="451"/>
      <c r="H178" s="452"/>
    </row>
    <row r="179" customFormat="false" ht="15" hidden="false" customHeight="false" outlineLevel="0" collapsed="false">
      <c r="A179" s="446"/>
      <c r="B179" s="447"/>
      <c r="C179" s="448"/>
      <c r="D179" s="449"/>
      <c r="E179" s="450"/>
      <c r="F179" s="446"/>
      <c r="G179" s="451"/>
      <c r="H179" s="452"/>
    </row>
    <row r="180" customFormat="false" ht="15" hidden="false" customHeight="false" outlineLevel="0" collapsed="false">
      <c r="A180" s="446"/>
      <c r="B180" s="447"/>
      <c r="C180" s="448"/>
      <c r="D180" s="449"/>
      <c r="E180" s="450"/>
      <c r="F180" s="446"/>
      <c r="G180" s="451"/>
      <c r="H180" s="452"/>
    </row>
    <row r="181" customFormat="false" ht="15" hidden="false" customHeight="false" outlineLevel="0" collapsed="false">
      <c r="A181" s="446"/>
      <c r="B181" s="447"/>
      <c r="C181" s="448"/>
      <c r="D181" s="449"/>
      <c r="E181" s="450"/>
      <c r="F181" s="446"/>
      <c r="G181" s="451"/>
      <c r="H181" s="452"/>
    </row>
    <row r="182" customFormat="false" ht="15" hidden="false" customHeight="false" outlineLevel="0" collapsed="false">
      <c r="A182" s="446"/>
      <c r="B182" s="447"/>
      <c r="C182" s="448"/>
      <c r="D182" s="449"/>
      <c r="E182" s="450"/>
      <c r="F182" s="446"/>
      <c r="G182" s="451"/>
      <c r="H182" s="452"/>
    </row>
    <row r="183" customFormat="false" ht="15" hidden="false" customHeight="false" outlineLevel="0" collapsed="false">
      <c r="A183" s="446"/>
      <c r="B183" s="447"/>
      <c r="C183" s="448"/>
      <c r="D183" s="449"/>
      <c r="E183" s="450"/>
      <c r="F183" s="446"/>
      <c r="G183" s="451"/>
      <c r="H183" s="452"/>
    </row>
    <row r="184" customFormat="false" ht="15" hidden="false" customHeight="false" outlineLevel="0" collapsed="false">
      <c r="A184" s="446"/>
      <c r="B184" s="447"/>
      <c r="C184" s="448"/>
      <c r="D184" s="449"/>
      <c r="E184" s="450"/>
      <c r="F184" s="446"/>
      <c r="G184" s="451"/>
      <c r="H184" s="452"/>
    </row>
    <row r="185" customFormat="false" ht="15" hidden="false" customHeight="false" outlineLevel="0" collapsed="false">
      <c r="A185" s="446"/>
      <c r="B185" s="447"/>
      <c r="C185" s="448"/>
      <c r="D185" s="449"/>
      <c r="E185" s="450"/>
      <c r="F185" s="446"/>
      <c r="G185" s="451"/>
      <c r="H185" s="452"/>
    </row>
    <row r="186" customFormat="false" ht="15" hidden="false" customHeight="false" outlineLevel="0" collapsed="false">
      <c r="A186" s="446"/>
      <c r="B186" s="447"/>
      <c r="C186" s="448"/>
      <c r="D186" s="449"/>
      <c r="E186" s="450"/>
      <c r="F186" s="446"/>
      <c r="G186" s="451"/>
      <c r="H186" s="452"/>
    </row>
    <row r="187" customFormat="false" ht="15" hidden="false" customHeight="false" outlineLevel="0" collapsed="false">
      <c r="A187" s="446"/>
      <c r="B187" s="447"/>
      <c r="C187" s="448"/>
      <c r="D187" s="449"/>
      <c r="E187" s="450"/>
      <c r="F187" s="446"/>
      <c r="G187" s="451"/>
      <c r="H187" s="452"/>
    </row>
    <row r="188" customFormat="false" ht="15" hidden="false" customHeight="false" outlineLevel="0" collapsed="false">
      <c r="A188" s="446"/>
      <c r="B188" s="447"/>
      <c r="C188" s="448"/>
      <c r="D188" s="449"/>
      <c r="E188" s="450"/>
      <c r="F188" s="446"/>
      <c r="G188" s="451"/>
      <c r="H188" s="452"/>
    </row>
    <row r="189" customFormat="false" ht="15" hidden="false" customHeight="false" outlineLevel="0" collapsed="false">
      <c r="A189" s="446"/>
      <c r="B189" s="447"/>
      <c r="C189" s="448"/>
      <c r="D189" s="449"/>
      <c r="E189" s="450"/>
      <c r="F189" s="446"/>
      <c r="G189" s="451"/>
      <c r="H189" s="452"/>
    </row>
    <row r="190" customFormat="false" ht="15" hidden="false" customHeight="false" outlineLevel="0" collapsed="false">
      <c r="A190" s="446"/>
      <c r="B190" s="447"/>
      <c r="C190" s="448"/>
      <c r="D190" s="449"/>
      <c r="E190" s="450"/>
      <c r="F190" s="446"/>
      <c r="G190" s="451"/>
      <c r="H190" s="452"/>
    </row>
    <row r="191" customFormat="false" ht="15" hidden="false" customHeight="false" outlineLevel="0" collapsed="false">
      <c r="A191" s="446"/>
      <c r="B191" s="447"/>
      <c r="C191" s="448"/>
      <c r="D191" s="449"/>
      <c r="E191" s="450"/>
      <c r="F191" s="446"/>
      <c r="G191" s="451"/>
      <c r="H191" s="452"/>
    </row>
    <row r="192" customFormat="false" ht="15" hidden="false" customHeight="false" outlineLevel="0" collapsed="false">
      <c r="A192" s="446"/>
      <c r="B192" s="447"/>
      <c r="C192" s="448"/>
      <c r="D192" s="449"/>
      <c r="E192" s="450"/>
      <c r="F192" s="446"/>
      <c r="G192" s="451"/>
      <c r="H192" s="452"/>
    </row>
    <row r="193" customFormat="false" ht="15" hidden="false" customHeight="false" outlineLevel="0" collapsed="false">
      <c r="A193" s="446"/>
      <c r="B193" s="447"/>
      <c r="C193" s="448"/>
      <c r="D193" s="449"/>
      <c r="E193" s="450"/>
      <c r="F193" s="446"/>
      <c r="G193" s="451"/>
      <c r="H193" s="452"/>
    </row>
    <row r="194" customFormat="false" ht="15" hidden="false" customHeight="false" outlineLevel="0" collapsed="false">
      <c r="A194" s="446"/>
      <c r="B194" s="447"/>
      <c r="C194" s="448"/>
      <c r="D194" s="449"/>
      <c r="E194" s="450"/>
      <c r="F194" s="446"/>
      <c r="G194" s="451"/>
      <c r="H194" s="452"/>
    </row>
    <row r="195" customFormat="false" ht="15" hidden="false" customHeight="false" outlineLevel="0" collapsed="false">
      <c r="A195" s="446"/>
      <c r="B195" s="447"/>
      <c r="C195" s="448"/>
      <c r="D195" s="449"/>
      <c r="E195" s="450"/>
      <c r="F195" s="446"/>
      <c r="G195" s="451"/>
      <c r="H195" s="452"/>
    </row>
    <row r="196" customFormat="false" ht="15" hidden="false" customHeight="false" outlineLevel="0" collapsed="false">
      <c r="A196" s="446"/>
      <c r="B196" s="447"/>
      <c r="C196" s="448"/>
      <c r="D196" s="449"/>
      <c r="E196" s="450"/>
      <c r="F196" s="446"/>
      <c r="G196" s="451"/>
    </row>
    <row r="197" customFormat="false" ht="15" hidden="false" customHeight="false" outlineLevel="0" collapsed="false">
      <c r="A197" s="446"/>
      <c r="B197" s="447"/>
      <c r="C197" s="448"/>
      <c r="D197" s="449"/>
      <c r="E197" s="450"/>
      <c r="F197" s="446"/>
      <c r="G197" s="451"/>
    </row>
    <row r="198" customFormat="false" ht="15" hidden="false" customHeight="false" outlineLevel="0" collapsed="false">
      <c r="A198" s="446"/>
      <c r="B198" s="447"/>
      <c r="C198" s="448"/>
      <c r="D198" s="449"/>
      <c r="E198" s="450"/>
      <c r="F198" s="446"/>
      <c r="G198" s="451"/>
    </row>
    <row r="199" customFormat="false" ht="15" hidden="false" customHeight="false" outlineLevel="0" collapsed="false">
      <c r="A199" s="446"/>
      <c r="B199" s="447"/>
      <c r="C199" s="448"/>
      <c r="D199" s="449"/>
      <c r="E199" s="450"/>
      <c r="F199" s="446"/>
      <c r="G199" s="451"/>
    </row>
    <row r="200" customFormat="false" ht="15" hidden="false" customHeight="false" outlineLevel="0" collapsed="false">
      <c r="A200" s="446"/>
      <c r="B200" s="447"/>
      <c r="C200" s="448"/>
      <c r="D200" s="449"/>
      <c r="E200" s="450"/>
      <c r="F200" s="446"/>
      <c r="G200" s="451"/>
    </row>
    <row r="201" customFormat="false" ht="15" hidden="false" customHeight="false" outlineLevel="0" collapsed="false">
      <c r="A201" s="446"/>
      <c r="B201" s="447"/>
      <c r="C201" s="448"/>
      <c r="D201" s="449"/>
      <c r="E201" s="450"/>
      <c r="F201" s="446"/>
      <c r="G201" s="451"/>
    </row>
    <row r="202" customFormat="false" ht="15" hidden="false" customHeight="false" outlineLevel="0" collapsed="false">
      <c r="A202" s="446"/>
      <c r="B202" s="447"/>
      <c r="C202" s="448"/>
      <c r="D202" s="449"/>
      <c r="E202" s="450"/>
      <c r="F202" s="446"/>
      <c r="G202" s="451"/>
    </row>
    <row r="203" customFormat="false" ht="15" hidden="false" customHeight="false" outlineLevel="0" collapsed="false">
      <c r="A203" s="446"/>
      <c r="B203" s="447"/>
      <c r="C203" s="448"/>
      <c r="D203" s="449"/>
      <c r="E203" s="450"/>
      <c r="F203" s="446"/>
      <c r="G203" s="451"/>
    </row>
    <row r="204" customFormat="false" ht="15" hidden="false" customHeight="false" outlineLevel="0" collapsed="false">
      <c r="A204" s="446"/>
      <c r="B204" s="447"/>
      <c r="C204" s="448"/>
      <c r="D204" s="449"/>
      <c r="E204" s="450"/>
      <c r="F204" s="446"/>
      <c r="G204" s="451"/>
    </row>
    <row r="205" customFormat="false" ht="15" hidden="false" customHeight="false" outlineLevel="0" collapsed="false">
      <c r="A205" s="446"/>
      <c r="B205" s="447"/>
      <c r="C205" s="448"/>
      <c r="D205" s="449"/>
      <c r="E205" s="450"/>
      <c r="F205" s="446"/>
      <c r="G205" s="451"/>
    </row>
    <row r="206" customFormat="false" ht="15" hidden="false" customHeight="false" outlineLevel="0" collapsed="false">
      <c r="A206" s="446"/>
      <c r="B206" s="447"/>
      <c r="C206" s="448"/>
      <c r="D206" s="449"/>
      <c r="E206" s="450"/>
      <c r="F206" s="446"/>
      <c r="G206" s="451"/>
    </row>
    <row r="207" customFormat="false" ht="15" hidden="false" customHeight="false" outlineLevel="0" collapsed="false">
      <c r="A207" s="446"/>
      <c r="B207" s="447"/>
      <c r="C207" s="448"/>
      <c r="D207" s="449"/>
      <c r="E207" s="450"/>
      <c r="F207" s="446"/>
      <c r="G207" s="451"/>
    </row>
    <row r="208" customFormat="false" ht="15" hidden="false" customHeight="false" outlineLevel="0" collapsed="false">
      <c r="A208" s="446"/>
      <c r="B208" s="447"/>
      <c r="C208" s="448"/>
      <c r="D208" s="449"/>
      <c r="E208" s="450"/>
      <c r="F208" s="446"/>
      <c r="G208" s="451"/>
    </row>
    <row r="209" customFormat="false" ht="15" hidden="false" customHeight="false" outlineLevel="0" collapsed="false">
      <c r="A209" s="446"/>
      <c r="B209" s="447"/>
      <c r="C209" s="448"/>
      <c r="D209" s="449"/>
      <c r="E209" s="450"/>
      <c r="F209" s="446"/>
      <c r="G209" s="451"/>
    </row>
    <row r="210" customFormat="false" ht="15" hidden="false" customHeight="false" outlineLevel="0" collapsed="false">
      <c r="A210" s="446"/>
      <c r="B210" s="447"/>
      <c r="C210" s="448"/>
      <c r="D210" s="449"/>
      <c r="E210" s="450"/>
      <c r="F210" s="446"/>
      <c r="G210" s="451"/>
    </row>
    <row r="211" customFormat="false" ht="15" hidden="false" customHeight="false" outlineLevel="0" collapsed="false">
      <c r="A211" s="446"/>
      <c r="B211" s="447"/>
      <c r="C211" s="448"/>
      <c r="D211" s="449"/>
      <c r="E211" s="450"/>
      <c r="F211" s="446"/>
      <c r="G211" s="451"/>
    </row>
    <row r="212" customFormat="false" ht="15" hidden="false" customHeight="false" outlineLevel="0" collapsed="false">
      <c r="A212" s="446"/>
      <c r="B212" s="447"/>
      <c r="C212" s="448"/>
      <c r="D212" s="449"/>
      <c r="E212" s="450"/>
      <c r="F212" s="446"/>
      <c r="G212" s="451"/>
    </row>
    <row r="213" customFormat="false" ht="15" hidden="false" customHeight="false" outlineLevel="0" collapsed="false">
      <c r="A213" s="446"/>
      <c r="B213" s="447"/>
      <c r="C213" s="448"/>
      <c r="D213" s="449"/>
      <c r="E213" s="450"/>
      <c r="F213" s="446"/>
      <c r="G213" s="451"/>
    </row>
    <row r="214" customFormat="false" ht="15" hidden="false" customHeight="false" outlineLevel="0" collapsed="false">
      <c r="A214" s="446"/>
      <c r="B214" s="447"/>
      <c r="C214" s="448"/>
      <c r="D214" s="449"/>
      <c r="E214" s="450"/>
      <c r="F214" s="446"/>
      <c r="G214" s="451"/>
    </row>
    <row r="215" customFormat="false" ht="15" hidden="false" customHeight="false" outlineLevel="0" collapsed="false">
      <c r="A215" s="446"/>
      <c r="B215" s="447"/>
      <c r="C215" s="448"/>
      <c r="D215" s="449"/>
      <c r="E215" s="450"/>
      <c r="F215" s="446"/>
      <c r="G215" s="451"/>
    </row>
    <row r="216" customFormat="false" ht="15" hidden="false" customHeight="false" outlineLevel="0" collapsed="false">
      <c r="A216" s="446"/>
      <c r="B216" s="447"/>
      <c r="C216" s="448"/>
      <c r="D216" s="449"/>
      <c r="E216" s="450"/>
      <c r="F216" s="446"/>
      <c r="G216" s="451"/>
    </row>
    <row r="217" customFormat="false" ht="15" hidden="false" customHeight="false" outlineLevel="0" collapsed="false">
      <c r="A217" s="446"/>
      <c r="B217" s="447"/>
      <c r="C217" s="448"/>
      <c r="D217" s="449"/>
      <c r="E217" s="450"/>
      <c r="F217" s="446"/>
      <c r="G217" s="451"/>
    </row>
    <row r="218" customFormat="false" ht="15" hidden="false" customHeight="false" outlineLevel="0" collapsed="false">
      <c r="A218" s="446"/>
      <c r="B218" s="447"/>
      <c r="C218" s="448"/>
      <c r="D218" s="449"/>
      <c r="E218" s="450"/>
      <c r="F218" s="446"/>
      <c r="G218" s="451"/>
    </row>
    <row r="219" customFormat="false" ht="15" hidden="false" customHeight="false" outlineLevel="0" collapsed="false">
      <c r="A219" s="446"/>
      <c r="B219" s="447"/>
      <c r="C219" s="448"/>
      <c r="D219" s="449"/>
      <c r="E219" s="450"/>
      <c r="F219" s="446"/>
      <c r="G219" s="451"/>
    </row>
    <row r="220" customFormat="false" ht="15" hidden="false" customHeight="false" outlineLevel="0" collapsed="false">
      <c r="A220" s="446"/>
      <c r="B220" s="447"/>
      <c r="C220" s="448"/>
      <c r="D220" s="449"/>
      <c r="E220" s="450"/>
      <c r="F220" s="446"/>
      <c r="G220" s="451"/>
    </row>
    <row r="221" customFormat="false" ht="15" hidden="false" customHeight="false" outlineLevel="0" collapsed="false">
      <c r="A221" s="446"/>
      <c r="B221" s="447"/>
      <c r="C221" s="448"/>
      <c r="D221" s="449"/>
      <c r="E221" s="450"/>
      <c r="F221" s="446"/>
      <c r="G221" s="451"/>
    </row>
    <row r="222" customFormat="false" ht="15" hidden="false" customHeight="false" outlineLevel="0" collapsed="false">
      <c r="A222" s="446"/>
      <c r="B222" s="447"/>
      <c r="C222" s="448"/>
      <c r="D222" s="449"/>
      <c r="E222" s="450"/>
      <c r="F222" s="446"/>
      <c r="G222" s="451"/>
    </row>
    <row r="223" customFormat="false" ht="15" hidden="false" customHeight="false" outlineLevel="0" collapsed="false">
      <c r="A223" s="446"/>
      <c r="B223" s="447"/>
      <c r="C223" s="448"/>
      <c r="D223" s="449"/>
      <c r="E223" s="450"/>
      <c r="F223" s="446"/>
      <c r="G223" s="451"/>
    </row>
    <row r="224" customFormat="false" ht="15" hidden="false" customHeight="false" outlineLevel="0" collapsed="false">
      <c r="A224" s="446"/>
      <c r="B224" s="447"/>
      <c r="C224" s="448"/>
      <c r="D224" s="449"/>
      <c r="E224" s="450"/>
      <c r="F224" s="446"/>
      <c r="G224" s="451"/>
    </row>
    <row r="225" customFormat="false" ht="15" hidden="false" customHeight="false" outlineLevel="0" collapsed="false">
      <c r="A225" s="446"/>
      <c r="B225" s="447"/>
      <c r="C225" s="448"/>
      <c r="D225" s="449"/>
      <c r="E225" s="450"/>
      <c r="F225" s="446"/>
      <c r="G225" s="451"/>
    </row>
    <row r="226" customFormat="false" ht="15" hidden="false" customHeight="false" outlineLevel="0" collapsed="false">
      <c r="A226" s="446"/>
      <c r="B226" s="447"/>
      <c r="C226" s="448"/>
      <c r="D226" s="449"/>
      <c r="E226" s="450"/>
      <c r="F226" s="446"/>
      <c r="G226" s="451"/>
    </row>
    <row r="227" customFormat="false" ht="15" hidden="false" customHeight="false" outlineLevel="0" collapsed="false">
      <c r="A227" s="446"/>
      <c r="B227" s="447"/>
      <c r="C227" s="448"/>
      <c r="D227" s="449"/>
      <c r="E227" s="450"/>
      <c r="F227" s="446"/>
      <c r="G227" s="446"/>
    </row>
    <row r="228" customFormat="false" ht="15" hidden="false" customHeight="false" outlineLevel="0" collapsed="false">
      <c r="A228" s="446"/>
      <c r="B228" s="447"/>
      <c r="C228" s="448"/>
      <c r="D228" s="449"/>
      <c r="E228" s="450"/>
      <c r="F228" s="446"/>
      <c r="G228" s="446"/>
    </row>
    <row r="229" customFormat="false" ht="15" hidden="false" customHeight="false" outlineLevel="0" collapsed="false">
      <c r="A229" s="446"/>
      <c r="B229" s="447"/>
      <c r="C229" s="448"/>
      <c r="D229" s="449"/>
      <c r="E229" s="450"/>
      <c r="F229" s="446"/>
      <c r="G229" s="446"/>
    </row>
    <row r="230" customFormat="false" ht="15" hidden="false" customHeight="false" outlineLevel="0" collapsed="false">
      <c r="A230" s="446"/>
      <c r="B230" s="447"/>
      <c r="C230" s="448"/>
      <c r="D230" s="449"/>
      <c r="E230" s="450"/>
      <c r="F230" s="446"/>
      <c r="G230" s="446"/>
    </row>
    <row r="231" customFormat="false" ht="15" hidden="false" customHeight="false" outlineLevel="0" collapsed="false">
      <c r="A231" s="446"/>
      <c r="B231" s="447"/>
      <c r="C231" s="448"/>
      <c r="D231" s="449"/>
      <c r="E231" s="450"/>
      <c r="F231" s="446"/>
      <c r="G231" s="446"/>
    </row>
    <row r="232" customFormat="false" ht="15" hidden="false" customHeight="false" outlineLevel="0" collapsed="false">
      <c r="A232" s="446"/>
      <c r="B232" s="447"/>
      <c r="C232" s="448"/>
      <c r="D232" s="449"/>
      <c r="E232" s="450"/>
      <c r="F232" s="446"/>
      <c r="G232" s="446"/>
    </row>
    <row r="233" customFormat="false" ht="15" hidden="false" customHeight="false" outlineLevel="0" collapsed="false">
      <c r="A233" s="446"/>
      <c r="B233" s="447"/>
      <c r="C233" s="448"/>
      <c r="D233" s="449"/>
      <c r="E233" s="450"/>
      <c r="F233" s="446"/>
      <c r="G233" s="446"/>
    </row>
    <row r="234" customFormat="false" ht="15" hidden="false" customHeight="false" outlineLevel="0" collapsed="false">
      <c r="A234" s="446"/>
      <c r="B234" s="447"/>
      <c r="C234" s="448"/>
      <c r="D234" s="449"/>
      <c r="E234" s="450"/>
      <c r="F234" s="446"/>
      <c r="G234" s="446"/>
    </row>
    <row r="235" customFormat="false" ht="15" hidden="false" customHeight="false" outlineLevel="0" collapsed="false">
      <c r="A235" s="446"/>
      <c r="B235" s="447"/>
      <c r="C235" s="448"/>
      <c r="D235" s="449"/>
      <c r="E235" s="450"/>
      <c r="F235" s="446"/>
      <c r="G235" s="446"/>
    </row>
    <row r="236" customFormat="false" ht="15" hidden="false" customHeight="false" outlineLevel="0" collapsed="false">
      <c r="A236" s="446"/>
      <c r="B236" s="447"/>
      <c r="C236" s="448"/>
      <c r="D236" s="449"/>
      <c r="E236" s="450"/>
      <c r="F236" s="446"/>
      <c r="G236" s="446"/>
    </row>
    <row r="237" customFormat="false" ht="15" hidden="false" customHeight="false" outlineLevel="0" collapsed="false">
      <c r="A237" s="446"/>
      <c r="B237" s="447"/>
      <c r="C237" s="448"/>
      <c r="D237" s="449"/>
      <c r="E237" s="450"/>
      <c r="F237" s="446"/>
      <c r="G237" s="446"/>
    </row>
    <row r="238" customFormat="false" ht="15" hidden="false" customHeight="false" outlineLevel="0" collapsed="false">
      <c r="A238" s="446"/>
      <c r="B238" s="447"/>
      <c r="C238" s="448"/>
      <c r="D238" s="449"/>
      <c r="E238" s="450"/>
      <c r="F238" s="446"/>
      <c r="G238" s="446"/>
    </row>
    <row r="239" customFormat="false" ht="15" hidden="false" customHeight="false" outlineLevel="0" collapsed="false">
      <c r="A239" s="446"/>
      <c r="B239" s="447"/>
      <c r="C239" s="448"/>
      <c r="D239" s="449"/>
      <c r="E239" s="450"/>
      <c r="F239" s="446"/>
      <c r="G239" s="446"/>
    </row>
    <row r="240" customFormat="false" ht="15" hidden="false" customHeight="false" outlineLevel="0" collapsed="false">
      <c r="A240" s="446"/>
      <c r="B240" s="447"/>
      <c r="C240" s="448"/>
      <c r="D240" s="449"/>
      <c r="E240" s="450"/>
      <c r="F240" s="446"/>
      <c r="G240" s="446"/>
    </row>
    <row r="241" customFormat="false" ht="15" hidden="false" customHeight="false" outlineLevel="0" collapsed="false">
      <c r="A241" s="446"/>
      <c r="B241" s="447"/>
      <c r="C241" s="448"/>
      <c r="D241" s="449"/>
      <c r="E241" s="450"/>
      <c r="F241" s="446"/>
      <c r="G241" s="446"/>
    </row>
    <row r="242" customFormat="false" ht="15" hidden="false" customHeight="false" outlineLevel="0" collapsed="false">
      <c r="A242" s="446"/>
      <c r="B242" s="447"/>
      <c r="C242" s="448"/>
      <c r="D242" s="449"/>
      <c r="E242" s="450"/>
      <c r="F242" s="446"/>
      <c r="G242" s="446"/>
    </row>
    <row r="243" customFormat="false" ht="15" hidden="false" customHeight="false" outlineLevel="0" collapsed="false">
      <c r="A243" s="446"/>
      <c r="B243" s="447"/>
      <c r="C243" s="448"/>
      <c r="D243" s="449"/>
      <c r="E243" s="450"/>
      <c r="F243" s="446"/>
      <c r="G243" s="446"/>
    </row>
    <row r="244" customFormat="false" ht="15" hidden="false" customHeight="false" outlineLevel="0" collapsed="false">
      <c r="A244" s="446"/>
      <c r="B244" s="447"/>
      <c r="C244" s="448"/>
      <c r="D244" s="449"/>
      <c r="E244" s="450"/>
      <c r="F244" s="446"/>
      <c r="G244" s="446"/>
    </row>
    <row r="245" customFormat="false" ht="15" hidden="false" customHeight="false" outlineLevel="0" collapsed="false">
      <c r="A245" s="446"/>
      <c r="B245" s="447"/>
      <c r="C245" s="448"/>
      <c r="D245" s="449"/>
      <c r="E245" s="450"/>
      <c r="F245" s="446"/>
      <c r="G245" s="446"/>
    </row>
    <row r="246" customFormat="false" ht="15" hidden="false" customHeight="false" outlineLevel="0" collapsed="false">
      <c r="A246" s="446"/>
      <c r="B246" s="447"/>
      <c r="C246" s="448"/>
      <c r="D246" s="449"/>
      <c r="E246" s="450"/>
      <c r="F246" s="446"/>
      <c r="G246" s="446"/>
    </row>
    <row r="247" customFormat="false" ht="15" hidden="false" customHeight="false" outlineLevel="0" collapsed="false">
      <c r="A247" s="446"/>
      <c r="B247" s="447"/>
      <c r="C247" s="448"/>
      <c r="D247" s="449"/>
      <c r="E247" s="450"/>
      <c r="F247" s="446"/>
      <c r="G247" s="446"/>
    </row>
    <row r="248" customFormat="false" ht="15" hidden="false" customHeight="false" outlineLevel="0" collapsed="false">
      <c r="A248" s="446"/>
      <c r="B248" s="447"/>
      <c r="C248" s="448"/>
      <c r="D248" s="449"/>
      <c r="E248" s="450"/>
      <c r="F248" s="446"/>
      <c r="G248" s="446"/>
    </row>
    <row r="249" customFormat="false" ht="15" hidden="false" customHeight="false" outlineLevel="0" collapsed="false">
      <c r="A249" s="446"/>
      <c r="B249" s="447"/>
      <c r="C249" s="448"/>
      <c r="D249" s="449"/>
      <c r="E249" s="450"/>
      <c r="F249" s="446"/>
      <c r="G249" s="446"/>
    </row>
    <row r="250" customFormat="false" ht="15" hidden="false" customHeight="false" outlineLevel="0" collapsed="false">
      <c r="A250" s="446"/>
      <c r="B250" s="447"/>
      <c r="C250" s="448"/>
      <c r="D250" s="449"/>
      <c r="E250" s="450"/>
      <c r="F250" s="446"/>
      <c r="G250" s="446"/>
    </row>
  </sheetData>
  <mergeCells count="116">
    <mergeCell ref="A1:H1"/>
    <mergeCell ref="B2:F2"/>
    <mergeCell ref="C3:E3"/>
    <mergeCell ref="G3:H3"/>
    <mergeCell ref="C4:E4"/>
    <mergeCell ref="G4:H4"/>
    <mergeCell ref="C5:E5"/>
    <mergeCell ref="G5:H5"/>
    <mergeCell ref="I5:J5"/>
    <mergeCell ref="C6:E6"/>
    <mergeCell ref="G6:H6"/>
    <mergeCell ref="I6:J6"/>
    <mergeCell ref="C7:E7"/>
    <mergeCell ref="G7:H7"/>
    <mergeCell ref="I7:J7"/>
    <mergeCell ref="C8:E8"/>
    <mergeCell ref="G8:H8"/>
    <mergeCell ref="I8:J8"/>
    <mergeCell ref="M8:O8"/>
    <mergeCell ref="Q8:R8"/>
    <mergeCell ref="C9:E9"/>
    <mergeCell ref="G9:H9"/>
    <mergeCell ref="I9:J9"/>
    <mergeCell ref="M9:O9"/>
    <mergeCell ref="Q9:R9"/>
    <mergeCell ref="C10:E10"/>
    <mergeCell ref="G10:H10"/>
    <mergeCell ref="I10:J10"/>
    <mergeCell ref="M10:O10"/>
    <mergeCell ref="Q10:R10"/>
    <mergeCell ref="C11:E11"/>
    <mergeCell ref="G11:H11"/>
    <mergeCell ref="I11:J11"/>
    <mergeCell ref="M11:O11"/>
    <mergeCell ref="Q11:R11"/>
    <mergeCell ref="C12:E12"/>
    <mergeCell ref="G12:H12"/>
    <mergeCell ref="I12:J12"/>
    <mergeCell ref="M12:O12"/>
    <mergeCell ref="Q12:R12"/>
    <mergeCell ref="C13:E13"/>
    <mergeCell ref="G13:H13"/>
    <mergeCell ref="I13:J13"/>
    <mergeCell ref="M13:O13"/>
    <mergeCell ref="Q13:R13"/>
    <mergeCell ref="C14:E14"/>
    <mergeCell ref="G14:H14"/>
    <mergeCell ref="I14:J14"/>
    <mergeCell ref="M14:O14"/>
    <mergeCell ref="Q14:R14"/>
    <mergeCell ref="C15:E15"/>
    <mergeCell ref="G15:H15"/>
    <mergeCell ref="I15:J15"/>
    <mergeCell ref="M15:O15"/>
    <mergeCell ref="Q15:R15"/>
    <mergeCell ref="C16:E16"/>
    <mergeCell ref="G16:H16"/>
    <mergeCell ref="I16:J16"/>
    <mergeCell ref="M16:O16"/>
    <mergeCell ref="Q16:R16"/>
    <mergeCell ref="C17:E17"/>
    <mergeCell ref="G17:H17"/>
    <mergeCell ref="I17:J17"/>
    <mergeCell ref="M17:O17"/>
    <mergeCell ref="Q17:R17"/>
    <mergeCell ref="C18:E18"/>
    <mergeCell ref="G18:H18"/>
    <mergeCell ref="I18:J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29.13"/>
    <col collapsed="false" customWidth="true" hidden="false" outlineLevel="0" max="2" min="2" style="226" width="26.13"/>
    <col collapsed="false" customWidth="true" hidden="false" outlineLevel="0" max="3" min="3" style="292" width="25.41"/>
    <col collapsed="false" customWidth="true" hidden="false" outlineLevel="0" max="4" min="4" style="166" width="34.85"/>
    <col collapsed="false" customWidth="true" hidden="false" outlineLevel="0" max="5" min="5" style="166" width="17.99"/>
    <col collapsed="false" customWidth="true" hidden="false" outlineLevel="0" max="6" min="6" style="166" width="18.28"/>
    <col collapsed="false" customWidth="true" hidden="false" outlineLevel="0" max="7" min="7" style="226" width="21.7"/>
    <col collapsed="false" customWidth="true" hidden="false" outlineLevel="0" max="8" min="8" style="166" width="29.28"/>
    <col collapsed="false" customWidth="true" hidden="false" outlineLevel="0" max="9" min="9" style="166" width="10.13"/>
    <col collapsed="false" customWidth="true" hidden="false" outlineLevel="0" max="10" min="10" style="166" width="35.28"/>
    <col collapsed="false" customWidth="false" hidden="false" outlineLevel="0" max="257" min="11" style="166" width="9.14"/>
  </cols>
  <sheetData>
    <row r="1" customFormat="false" ht="20.25" hidden="false" customHeight="true" outlineLevel="0" collapsed="false">
      <c r="A1" s="453" t="s">
        <v>1267</v>
      </c>
      <c r="B1" s="453"/>
      <c r="C1" s="453"/>
      <c r="D1" s="453"/>
      <c r="E1" s="453"/>
      <c r="F1" s="453"/>
      <c r="G1" s="453"/>
      <c r="H1" s="454"/>
      <c r="I1" s="454"/>
      <c r="J1" s="454"/>
      <c r="K1" s="454"/>
      <c r="L1" s="454"/>
      <c r="M1" s="455"/>
    </row>
    <row r="2" customFormat="false" ht="25.5" hidden="false" customHeight="false" outlineLevel="0" collapsed="false">
      <c r="A2" s="453"/>
      <c r="B2" s="453"/>
      <c r="C2" s="453"/>
      <c r="D2" s="453"/>
      <c r="E2" s="453"/>
      <c r="F2" s="453"/>
      <c r="G2" s="453"/>
      <c r="H2" s="229"/>
      <c r="I2" s="229"/>
      <c r="J2" s="241"/>
      <c r="K2" s="234"/>
      <c r="L2" s="234"/>
      <c r="M2" s="456"/>
    </row>
    <row r="3" customFormat="false" ht="25.5" hidden="false" customHeight="false" outlineLevel="0" collapsed="false">
      <c r="A3" s="454" t="s">
        <v>1</v>
      </c>
      <c r="B3" s="454" t="s">
        <v>695</v>
      </c>
      <c r="C3" s="457" t="s">
        <v>696</v>
      </c>
      <c r="D3" s="458" t="s">
        <v>697</v>
      </c>
      <c r="E3" s="454" t="s">
        <v>698</v>
      </c>
      <c r="F3" s="454"/>
      <c r="G3" s="459"/>
      <c r="H3" s="229"/>
      <c r="I3" s="229"/>
      <c r="J3" s="241"/>
      <c r="K3" s="234"/>
      <c r="L3" s="234"/>
      <c r="M3" s="456"/>
    </row>
    <row r="4" customFormat="false" ht="25.5" hidden="false" customHeight="false" outlineLevel="0" collapsed="false">
      <c r="A4" s="229" t="s">
        <v>1268</v>
      </c>
      <c r="B4" s="460" t="s">
        <v>1269</v>
      </c>
      <c r="C4" s="461" t="s">
        <v>1270</v>
      </c>
      <c r="D4" s="462" t="n">
        <v>45171.7465277778</v>
      </c>
      <c r="E4" s="234" t="s">
        <v>743</v>
      </c>
      <c r="F4" s="234"/>
      <c r="G4" s="463"/>
      <c r="H4" s="229"/>
      <c r="I4" s="229"/>
      <c r="J4" s="241"/>
      <c r="K4" s="234"/>
      <c r="L4" s="234"/>
      <c r="M4" s="456"/>
    </row>
    <row r="5" customFormat="false" ht="25.5" hidden="false" customHeight="false" outlineLevel="0" collapsed="false">
      <c r="A5" s="229" t="s">
        <v>1268</v>
      </c>
      <c r="B5" s="460" t="s">
        <v>1271</v>
      </c>
      <c r="C5" s="461" t="s">
        <v>1272</v>
      </c>
      <c r="D5" s="462" t="n">
        <v>45173.6909722222</v>
      </c>
      <c r="E5" s="234" t="s">
        <v>1273</v>
      </c>
      <c r="F5" s="234"/>
      <c r="G5" s="463"/>
      <c r="H5" s="229"/>
      <c r="I5" s="229"/>
      <c r="J5" s="241"/>
      <c r="K5" s="234"/>
      <c r="L5" s="234"/>
      <c r="M5" s="456"/>
    </row>
    <row r="6" customFormat="false" ht="25.5" hidden="false" customHeight="false" outlineLevel="0" collapsed="false">
      <c r="A6" s="229" t="s">
        <v>1268</v>
      </c>
      <c r="B6" s="460" t="s">
        <v>1271</v>
      </c>
      <c r="C6" s="464" t="s">
        <v>1274</v>
      </c>
      <c r="D6" s="462" t="n">
        <v>45175.6909722222</v>
      </c>
      <c r="E6" s="234" t="s">
        <v>1273</v>
      </c>
      <c r="F6" s="234"/>
      <c r="G6" s="463"/>
      <c r="H6" s="229"/>
      <c r="I6" s="229"/>
      <c r="J6" s="241"/>
      <c r="K6" s="234"/>
      <c r="L6" s="234"/>
      <c r="M6" s="456"/>
    </row>
    <row r="7" customFormat="false" ht="25.5" hidden="false" customHeight="false" outlineLevel="0" collapsed="false">
      <c r="A7" s="229" t="s">
        <v>1268</v>
      </c>
      <c r="B7" s="460" t="s">
        <v>1271</v>
      </c>
      <c r="C7" s="464" t="s">
        <v>1275</v>
      </c>
      <c r="D7" s="462" t="n">
        <v>45176.6909722222</v>
      </c>
      <c r="E7" s="234" t="s">
        <v>1273</v>
      </c>
      <c r="F7" s="234"/>
      <c r="G7" s="463"/>
      <c r="H7" s="229"/>
      <c r="I7" s="229"/>
      <c r="J7" s="241"/>
      <c r="K7" s="234"/>
      <c r="L7" s="234"/>
      <c r="M7" s="456"/>
    </row>
    <row r="8" customFormat="false" ht="25.5" hidden="false" customHeight="false" outlineLevel="0" collapsed="false">
      <c r="A8" s="229" t="s">
        <v>1268</v>
      </c>
      <c r="B8" s="460" t="s">
        <v>1269</v>
      </c>
      <c r="C8" s="464" t="s">
        <v>1276</v>
      </c>
      <c r="D8" s="462" t="n">
        <v>45178.7465277778</v>
      </c>
      <c r="E8" s="234" t="s">
        <v>743</v>
      </c>
      <c r="F8" s="234"/>
      <c r="G8" s="463"/>
      <c r="H8" s="229"/>
      <c r="I8" s="229"/>
      <c r="J8" s="241"/>
      <c r="K8" s="234"/>
      <c r="L8" s="234"/>
      <c r="M8" s="456"/>
    </row>
    <row r="9" customFormat="false" ht="25.5" hidden="false" customHeight="false" outlineLevel="0" collapsed="false">
      <c r="A9" s="229" t="s">
        <v>1268</v>
      </c>
      <c r="B9" s="460" t="s">
        <v>1271</v>
      </c>
      <c r="C9" s="464" t="s">
        <v>1277</v>
      </c>
      <c r="D9" s="462" t="n">
        <v>45180.6909722222</v>
      </c>
      <c r="E9" s="234" t="s">
        <v>1273</v>
      </c>
      <c r="F9" s="234"/>
      <c r="G9" s="463"/>
      <c r="H9" s="229"/>
      <c r="I9" s="229"/>
      <c r="J9" s="241"/>
      <c r="K9" s="234"/>
      <c r="L9" s="234"/>
      <c r="M9" s="456"/>
    </row>
    <row r="10" customFormat="false" ht="25.5" hidden="false" customHeight="false" outlineLevel="0" collapsed="false">
      <c r="A10" s="229" t="s">
        <v>1268</v>
      </c>
      <c r="B10" s="460" t="s">
        <v>1271</v>
      </c>
      <c r="C10" s="464" t="s">
        <v>1278</v>
      </c>
      <c r="D10" s="462" t="n">
        <v>45182.6909722222</v>
      </c>
      <c r="E10" s="234" t="s">
        <v>1273</v>
      </c>
      <c r="F10" s="234"/>
      <c r="G10" s="463"/>
      <c r="H10" s="229"/>
      <c r="I10" s="229"/>
      <c r="J10" s="241"/>
      <c r="K10" s="234"/>
      <c r="L10" s="234"/>
      <c r="M10" s="456"/>
    </row>
    <row r="11" customFormat="false" ht="25.5" hidden="false" customHeight="false" outlineLevel="0" collapsed="false">
      <c r="A11" s="229" t="s">
        <v>1268</v>
      </c>
      <c r="B11" s="460" t="s">
        <v>1271</v>
      </c>
      <c r="C11" s="464" t="s">
        <v>1279</v>
      </c>
      <c r="D11" s="462" t="n">
        <v>45183.6909722222</v>
      </c>
      <c r="E11" s="234" t="s">
        <v>1273</v>
      </c>
      <c r="F11" s="234"/>
      <c r="G11" s="463"/>
      <c r="H11" s="229"/>
      <c r="I11" s="229"/>
      <c r="J11" s="241"/>
      <c r="K11" s="234"/>
      <c r="L11" s="234"/>
      <c r="M11" s="456"/>
    </row>
    <row r="12" customFormat="false" ht="25.5" hidden="false" customHeight="false" outlineLevel="0" collapsed="false">
      <c r="A12" s="229" t="s">
        <v>1268</v>
      </c>
      <c r="B12" s="460" t="s">
        <v>1269</v>
      </c>
      <c r="C12" s="464" t="s">
        <v>1280</v>
      </c>
      <c r="D12" s="462" t="n">
        <v>45185.7465277778</v>
      </c>
      <c r="E12" s="234" t="s">
        <v>743</v>
      </c>
      <c r="F12" s="234"/>
      <c r="G12" s="463"/>
      <c r="H12" s="229"/>
      <c r="I12" s="229"/>
      <c r="J12" s="241"/>
      <c r="K12" s="234"/>
      <c r="L12" s="234"/>
      <c r="M12" s="456"/>
    </row>
    <row r="13" customFormat="false" ht="25.5" hidden="false" customHeight="false" outlineLevel="0" collapsed="false">
      <c r="A13" s="229" t="s">
        <v>1268</v>
      </c>
      <c r="B13" s="460" t="s">
        <v>1271</v>
      </c>
      <c r="C13" s="464" t="s">
        <v>1281</v>
      </c>
      <c r="D13" s="462" t="n">
        <v>45187.6909722222</v>
      </c>
      <c r="E13" s="234" t="s">
        <v>1273</v>
      </c>
      <c r="F13" s="234"/>
      <c r="G13" s="463"/>
      <c r="H13" s="229"/>
      <c r="J13" s="241"/>
      <c r="K13" s="234"/>
      <c r="L13" s="234"/>
      <c r="M13" s="456"/>
    </row>
    <row r="14" customFormat="false" ht="25.5" hidden="false" customHeight="false" outlineLevel="0" collapsed="false">
      <c r="A14" s="229" t="s">
        <v>1268</v>
      </c>
      <c r="B14" s="460" t="s">
        <v>1271</v>
      </c>
      <c r="C14" s="464" t="s">
        <v>1282</v>
      </c>
      <c r="D14" s="462" t="n">
        <v>45189.6909722222</v>
      </c>
      <c r="E14" s="234" t="s">
        <v>1273</v>
      </c>
      <c r="F14" s="234"/>
      <c r="G14" s="463"/>
      <c r="H14" s="229"/>
      <c r="I14" s="229"/>
      <c r="J14" s="241"/>
      <c r="K14" s="234"/>
      <c r="L14" s="234"/>
      <c r="M14" s="456"/>
    </row>
    <row r="15" customFormat="false" ht="25.5" hidden="false" customHeight="false" outlineLevel="0" collapsed="false">
      <c r="A15" s="229" t="s">
        <v>1268</v>
      </c>
      <c r="B15" s="460" t="s">
        <v>1271</v>
      </c>
      <c r="C15" s="464" t="s">
        <v>1283</v>
      </c>
      <c r="D15" s="462" t="n">
        <v>45190.6909722222</v>
      </c>
      <c r="E15" s="234" t="s">
        <v>1273</v>
      </c>
      <c r="F15" s="234"/>
      <c r="G15" s="463"/>
      <c r="H15" s="229"/>
      <c r="I15" s="229"/>
      <c r="J15" s="241"/>
      <c r="K15" s="234"/>
      <c r="L15" s="234"/>
      <c r="M15" s="456"/>
    </row>
    <row r="16" customFormat="false" ht="25.5" hidden="false" customHeight="false" outlineLevel="0" collapsed="false">
      <c r="A16" s="229" t="s">
        <v>1268</v>
      </c>
      <c r="B16" s="460" t="s">
        <v>1269</v>
      </c>
      <c r="C16" s="464" t="s">
        <v>1284</v>
      </c>
      <c r="D16" s="462" t="n">
        <v>45192.7465277778</v>
      </c>
      <c r="E16" s="234" t="s">
        <v>743</v>
      </c>
      <c r="F16" s="234"/>
      <c r="G16" s="463"/>
      <c r="H16" s="229"/>
      <c r="I16" s="229"/>
      <c r="J16" s="241"/>
      <c r="K16" s="234"/>
      <c r="L16" s="234"/>
      <c r="M16" s="456"/>
    </row>
    <row r="17" customFormat="false" ht="25.5" hidden="false" customHeight="false" outlineLevel="0" collapsed="false">
      <c r="A17" s="229" t="s">
        <v>1268</v>
      </c>
      <c r="B17" s="460" t="s">
        <v>1271</v>
      </c>
      <c r="C17" s="464" t="s">
        <v>1285</v>
      </c>
      <c r="D17" s="462" t="n">
        <v>45194.6909722222</v>
      </c>
      <c r="E17" s="234" t="s">
        <v>1273</v>
      </c>
      <c r="F17" s="234"/>
      <c r="G17" s="463"/>
      <c r="H17" s="229"/>
      <c r="I17" s="229"/>
      <c r="J17" s="241"/>
      <c r="K17" s="234"/>
      <c r="L17" s="234"/>
      <c r="M17" s="456"/>
    </row>
    <row r="18" customFormat="false" ht="25.5" hidden="false" customHeight="false" outlineLevel="0" collapsed="false">
      <c r="A18" s="229" t="s">
        <v>1268</v>
      </c>
      <c r="B18" s="460" t="s">
        <v>1271</v>
      </c>
      <c r="C18" s="464" t="s">
        <v>1286</v>
      </c>
      <c r="D18" s="462" t="n">
        <v>45196.6909722222</v>
      </c>
      <c r="E18" s="234" t="s">
        <v>1273</v>
      </c>
      <c r="F18" s="234"/>
      <c r="G18" s="463"/>
      <c r="H18" s="229"/>
      <c r="I18" s="229"/>
      <c r="J18" s="241"/>
      <c r="K18" s="234"/>
      <c r="L18" s="234"/>
      <c r="M18" s="456"/>
    </row>
    <row r="19" customFormat="false" ht="25.5" hidden="false" customHeight="false" outlineLevel="0" collapsed="false">
      <c r="A19" s="229" t="s">
        <v>1268</v>
      </c>
      <c r="B19" s="460" t="s">
        <v>1271</v>
      </c>
      <c r="C19" s="464" t="s">
        <v>1287</v>
      </c>
      <c r="D19" s="462" t="n">
        <v>45197.6909722222</v>
      </c>
      <c r="E19" s="234" t="s">
        <v>1273</v>
      </c>
      <c r="F19" s="234"/>
      <c r="G19" s="463"/>
      <c r="H19" s="229"/>
      <c r="I19" s="229"/>
      <c r="J19" s="241"/>
      <c r="K19" s="234"/>
      <c r="L19" s="234"/>
      <c r="M19" s="456"/>
    </row>
    <row r="20" customFormat="false" ht="25.5" hidden="false" customHeight="false" outlineLevel="0" collapsed="false">
      <c r="A20" s="229" t="s">
        <v>1268</v>
      </c>
      <c r="B20" s="460" t="s">
        <v>1269</v>
      </c>
      <c r="C20" s="464" t="s">
        <v>1288</v>
      </c>
      <c r="D20" s="462" t="n">
        <v>45199.7465277778</v>
      </c>
      <c r="E20" s="234" t="s">
        <v>743</v>
      </c>
      <c r="F20" s="234"/>
      <c r="G20" s="463"/>
      <c r="H20" s="229"/>
      <c r="I20" s="229"/>
      <c r="J20" s="241"/>
      <c r="K20" s="234"/>
      <c r="L20" s="234"/>
      <c r="M20" s="456"/>
    </row>
    <row r="21" customFormat="false" ht="25.5" hidden="false" customHeight="false" outlineLevel="0" collapsed="false">
      <c r="A21" s="229"/>
      <c r="B21" s="460"/>
      <c r="C21" s="464"/>
      <c r="D21" s="462"/>
      <c r="E21" s="234"/>
      <c r="F21" s="234"/>
      <c r="G21" s="465"/>
      <c r="H21" s="229"/>
      <c r="I21" s="229"/>
      <c r="J21" s="241"/>
      <c r="K21" s="234"/>
      <c r="L21" s="234"/>
      <c r="M21" s="456"/>
    </row>
    <row r="22" customFormat="false" ht="25.5" hidden="false" customHeight="false" outlineLevel="0" collapsed="false">
      <c r="A22" s="229"/>
      <c r="B22" s="229"/>
      <c r="C22" s="464"/>
      <c r="D22" s="241"/>
      <c r="E22" s="234"/>
      <c r="F22" s="234"/>
      <c r="G22" s="461"/>
      <c r="H22" s="241"/>
      <c r="I22" s="238"/>
      <c r="J22" s="241"/>
      <c r="K22" s="234"/>
      <c r="L22" s="234"/>
      <c r="M22" s="456"/>
    </row>
    <row r="23" customFormat="false" ht="23.25" hidden="false" customHeight="true" outlineLevel="0" collapsed="false">
      <c r="A23" s="229"/>
      <c r="B23" s="229"/>
      <c r="C23" s="464"/>
      <c r="D23" s="241"/>
      <c r="E23" s="234"/>
      <c r="F23" s="234"/>
      <c r="J23" s="241"/>
      <c r="K23" s="234"/>
      <c r="L23" s="234"/>
      <c r="M23" s="456"/>
    </row>
    <row r="24" customFormat="false" ht="25.5" hidden="false" customHeight="false" outlineLevel="0" collapsed="false">
      <c r="A24" s="229"/>
      <c r="B24" s="229"/>
      <c r="C24" s="464"/>
      <c r="D24" s="241"/>
      <c r="E24" s="234"/>
      <c r="F24" s="234"/>
      <c r="G24" s="463"/>
      <c r="H24" s="229"/>
      <c r="I24" s="229"/>
      <c r="J24" s="241"/>
      <c r="K24" s="234"/>
      <c r="L24" s="234"/>
      <c r="M24" s="456"/>
    </row>
    <row r="25" customFormat="false" ht="25.5" hidden="false" customHeight="false" outlineLevel="0" collapsed="false">
      <c r="A25" s="229"/>
      <c r="B25" s="229"/>
      <c r="C25" s="464"/>
      <c r="D25" s="241"/>
      <c r="E25" s="234"/>
      <c r="F25" s="234"/>
      <c r="G25" s="463"/>
      <c r="H25" s="229"/>
      <c r="I25" s="229"/>
      <c r="J25" s="241"/>
      <c r="K25" s="234"/>
      <c r="L25" s="234"/>
      <c r="M25" s="456"/>
    </row>
    <row r="26" customFormat="false" ht="25.5" hidden="false" customHeight="false" outlineLevel="0" collapsed="false">
      <c r="A26" s="229"/>
      <c r="B26" s="229"/>
      <c r="C26" s="464"/>
      <c r="D26" s="241"/>
      <c r="E26" s="234"/>
      <c r="F26" s="234"/>
      <c r="G26" s="463"/>
      <c r="H26" s="229"/>
      <c r="I26" s="229"/>
      <c r="J26" s="241"/>
      <c r="K26" s="234"/>
      <c r="L26" s="234"/>
      <c r="M26" s="456"/>
    </row>
    <row r="27" customFormat="false" ht="25.5" hidden="false" customHeight="false" outlineLevel="0" collapsed="false">
      <c r="A27" s="229"/>
      <c r="B27" s="229"/>
      <c r="C27" s="464"/>
      <c r="D27" s="241"/>
      <c r="E27" s="234"/>
      <c r="F27" s="234"/>
      <c r="G27" s="463"/>
      <c r="H27" s="229"/>
      <c r="I27" s="229"/>
      <c r="J27" s="241"/>
      <c r="K27" s="234"/>
      <c r="L27" s="234"/>
      <c r="M27" s="456"/>
    </row>
    <row r="28" customFormat="false" ht="25.5" hidden="false" customHeight="false" outlineLevel="0" collapsed="false">
      <c r="A28" s="229"/>
      <c r="B28" s="229"/>
      <c r="C28" s="464"/>
      <c r="D28" s="241"/>
      <c r="E28" s="234"/>
      <c r="F28" s="234"/>
      <c r="G28" s="463"/>
      <c r="H28" s="229"/>
      <c r="I28" s="229"/>
      <c r="J28" s="241"/>
      <c r="K28" s="234"/>
      <c r="L28" s="234"/>
      <c r="M28" s="456"/>
    </row>
    <row r="29" customFormat="false" ht="25.5" hidden="false" customHeight="false" outlineLevel="0" collapsed="false">
      <c r="A29" s="229"/>
      <c r="B29" s="229"/>
      <c r="C29" s="464"/>
      <c r="D29" s="241"/>
      <c r="E29" s="234"/>
      <c r="F29" s="234"/>
      <c r="G29" s="463"/>
      <c r="H29" s="229"/>
      <c r="I29" s="229"/>
      <c r="J29" s="241"/>
      <c r="K29" s="234"/>
      <c r="L29" s="234"/>
      <c r="M29" s="456"/>
    </row>
    <row r="30" customFormat="false" ht="25.5" hidden="false" customHeight="false" outlineLevel="0" collapsed="false">
      <c r="A30" s="229"/>
      <c r="B30" s="229"/>
      <c r="C30" s="464"/>
      <c r="D30" s="241"/>
      <c r="E30" s="234"/>
      <c r="F30" s="234"/>
      <c r="G30" s="463"/>
      <c r="H30" s="229"/>
      <c r="I30" s="229"/>
      <c r="J30" s="241"/>
      <c r="K30" s="234"/>
      <c r="L30" s="234"/>
      <c r="M30" s="456"/>
    </row>
    <row r="31" customFormat="false" ht="25.5" hidden="false" customHeight="false" outlineLevel="0" collapsed="false">
      <c r="A31" s="229"/>
      <c r="B31" s="229"/>
      <c r="C31" s="464"/>
      <c r="D31" s="241"/>
      <c r="E31" s="234"/>
      <c r="F31" s="234"/>
      <c r="G31" s="463"/>
      <c r="H31" s="229"/>
      <c r="I31" s="229"/>
      <c r="J31" s="241"/>
      <c r="K31" s="234"/>
      <c r="L31" s="234"/>
      <c r="M31" s="456"/>
    </row>
    <row r="32" customFormat="false" ht="25.5" hidden="false" customHeight="false" outlineLevel="0" collapsed="false">
      <c r="A32" s="229"/>
      <c r="B32" s="229"/>
      <c r="C32" s="466"/>
      <c r="D32" s="241"/>
      <c r="E32" s="234"/>
      <c r="F32" s="234"/>
      <c r="G32" s="456"/>
      <c r="H32" s="229"/>
      <c r="I32" s="229"/>
      <c r="J32" s="241"/>
      <c r="K32" s="234"/>
      <c r="L32" s="234"/>
      <c r="M32" s="456"/>
    </row>
    <row r="33" customFormat="false" ht="25.5" hidden="false" customHeight="false" outlineLevel="0" collapsed="false">
      <c r="A33" s="229"/>
      <c r="B33" s="229"/>
      <c r="C33" s="466"/>
      <c r="D33" s="241"/>
      <c r="E33" s="234"/>
      <c r="F33" s="234"/>
      <c r="G33" s="456"/>
      <c r="H33" s="229"/>
      <c r="I33" s="229"/>
      <c r="J33" s="241"/>
      <c r="K33" s="234"/>
      <c r="L33" s="234"/>
      <c r="M33" s="456"/>
    </row>
    <row r="34" customFormat="false" ht="25.5" hidden="false" customHeight="false" outlineLevel="0" collapsed="false">
      <c r="A34" s="229"/>
      <c r="B34" s="229"/>
      <c r="C34" s="466"/>
      <c r="D34" s="241"/>
      <c r="E34" s="234"/>
      <c r="F34" s="234"/>
      <c r="G34" s="456"/>
      <c r="H34" s="229"/>
      <c r="I34" s="229"/>
      <c r="J34" s="241"/>
      <c r="K34" s="234"/>
      <c r="L34" s="234"/>
      <c r="M34" s="456"/>
    </row>
    <row r="35" customFormat="false" ht="25.5" hidden="false" customHeight="false" outlineLevel="0" collapsed="false">
      <c r="A35" s="229"/>
      <c r="B35" s="229"/>
      <c r="C35" s="466"/>
      <c r="D35" s="241"/>
      <c r="E35" s="234"/>
      <c r="F35" s="234"/>
      <c r="G35" s="456"/>
      <c r="H35" s="229"/>
      <c r="I35" s="229"/>
      <c r="J35" s="241"/>
      <c r="K35" s="234"/>
      <c r="L35" s="234"/>
      <c r="M35" s="456"/>
    </row>
    <row r="36" customFormat="false" ht="25.5" hidden="false" customHeight="false" outlineLevel="0" collapsed="false">
      <c r="A36" s="229"/>
      <c r="B36" s="229"/>
      <c r="C36" s="466"/>
      <c r="D36" s="241"/>
      <c r="E36" s="234"/>
      <c r="F36" s="234"/>
      <c r="G36" s="456"/>
      <c r="H36" s="229"/>
      <c r="I36" s="229"/>
      <c r="J36" s="241"/>
      <c r="K36" s="234"/>
      <c r="L36" s="234"/>
      <c r="M36" s="456"/>
    </row>
    <row r="37" customFormat="false" ht="25.5" hidden="false" customHeight="false" outlineLevel="0" collapsed="false">
      <c r="A37" s="229"/>
      <c r="B37" s="229"/>
      <c r="C37" s="466"/>
      <c r="D37" s="241"/>
      <c r="E37" s="234"/>
      <c r="F37" s="234"/>
      <c r="G37" s="456"/>
      <c r="H37" s="229"/>
      <c r="I37" s="229"/>
      <c r="J37" s="241"/>
      <c r="K37" s="234"/>
      <c r="L37" s="234"/>
      <c r="M37" s="456"/>
    </row>
    <row r="38" customFormat="false" ht="25.5" hidden="false" customHeight="false" outlineLevel="0" collapsed="false">
      <c r="A38" s="229"/>
      <c r="B38" s="229"/>
      <c r="C38" s="466"/>
      <c r="D38" s="241"/>
      <c r="E38" s="234"/>
      <c r="F38" s="234"/>
      <c r="G38" s="456"/>
      <c r="H38" s="229"/>
      <c r="I38" s="229"/>
      <c r="J38" s="241"/>
      <c r="K38" s="234"/>
      <c r="L38" s="234"/>
      <c r="M38" s="456"/>
    </row>
    <row r="39" customFormat="false" ht="25.5" hidden="false" customHeight="false" outlineLevel="0" collapsed="false">
      <c r="A39" s="229"/>
      <c r="B39" s="229"/>
      <c r="C39" s="466"/>
      <c r="D39" s="241"/>
      <c r="E39" s="234"/>
      <c r="F39" s="234"/>
      <c r="G39" s="456"/>
      <c r="H39" s="229"/>
      <c r="I39" s="229"/>
      <c r="J39" s="241"/>
      <c r="K39" s="234"/>
      <c r="L39" s="234"/>
      <c r="M39" s="456"/>
    </row>
    <row r="40" customFormat="false" ht="25.5" hidden="false" customHeight="false" outlineLevel="0" collapsed="false">
      <c r="A40" s="229"/>
      <c r="B40" s="229"/>
      <c r="C40" s="466"/>
      <c r="D40" s="241"/>
      <c r="E40" s="234"/>
      <c r="F40" s="234"/>
      <c r="G40" s="456"/>
      <c r="H40" s="229"/>
      <c r="I40" s="229"/>
      <c r="J40" s="241"/>
      <c r="K40" s="234"/>
      <c r="L40" s="234"/>
      <c r="M40" s="467"/>
    </row>
    <row r="41" customFormat="false" ht="25.5" hidden="false" customHeight="false" outlineLevel="0" collapsed="false">
      <c r="A41" s="229"/>
      <c r="B41" s="229"/>
      <c r="C41" s="466"/>
      <c r="D41" s="241"/>
      <c r="E41" s="234"/>
      <c r="F41" s="234"/>
      <c r="G41" s="456"/>
      <c r="H41" s="453"/>
      <c r="I41" s="229"/>
      <c r="J41" s="241"/>
      <c r="K41" s="238"/>
      <c r="L41" s="468"/>
      <c r="M41" s="467"/>
    </row>
    <row r="42" customFormat="false" ht="25.5" hidden="false" customHeight="false" outlineLevel="0" collapsed="false">
      <c r="A42" s="229"/>
      <c r="B42" s="229"/>
      <c r="C42" s="466"/>
      <c r="D42" s="241"/>
      <c r="E42" s="234"/>
      <c r="F42" s="234"/>
      <c r="G42" s="463"/>
      <c r="H42" s="229"/>
      <c r="I42" s="229"/>
      <c r="J42" s="241"/>
      <c r="K42" s="469"/>
      <c r="L42" s="469"/>
      <c r="M42" s="467"/>
    </row>
    <row r="43" customFormat="false" ht="25.5" hidden="false" customHeight="false" outlineLevel="0" collapsed="false">
      <c r="A43" s="229"/>
      <c r="B43" s="229"/>
      <c r="C43" s="466"/>
      <c r="D43" s="241"/>
      <c r="E43" s="234"/>
      <c r="F43" s="234"/>
      <c r="G43" s="463"/>
      <c r="H43" s="229"/>
      <c r="I43" s="229"/>
      <c r="J43" s="241"/>
      <c r="K43" s="234"/>
      <c r="L43" s="234"/>
      <c r="M43" s="467"/>
    </row>
    <row r="44" customFormat="false" ht="25.5" hidden="false" customHeight="false" outlineLevel="0" collapsed="false">
      <c r="A44" s="229"/>
      <c r="B44" s="229"/>
      <c r="C44" s="466"/>
      <c r="D44" s="241"/>
      <c r="E44" s="234"/>
      <c r="F44" s="234"/>
      <c r="G44" s="463"/>
      <c r="H44" s="229"/>
      <c r="I44" s="229"/>
      <c r="J44" s="241"/>
      <c r="K44" s="469"/>
      <c r="L44" s="469"/>
    </row>
    <row r="45" customFormat="false" ht="25.5" hidden="false" customHeight="false" outlineLevel="0" collapsed="false">
      <c r="A45" s="229"/>
      <c r="B45" s="229"/>
      <c r="C45" s="466"/>
      <c r="D45" s="241"/>
      <c r="E45" s="234"/>
      <c r="F45" s="234"/>
      <c r="G45" s="456"/>
      <c r="H45" s="229"/>
      <c r="I45" s="229"/>
      <c r="J45" s="241"/>
      <c r="K45" s="469"/>
      <c r="L45" s="469"/>
    </row>
    <row r="46" customFormat="false" ht="25.5" hidden="false" customHeight="false" outlineLevel="0" collapsed="false">
      <c r="A46" s="229"/>
      <c r="B46" s="229"/>
      <c r="C46" s="466"/>
      <c r="D46" s="241"/>
      <c r="E46" s="234"/>
      <c r="F46" s="234"/>
      <c r="G46" s="456"/>
    </row>
    <row r="47" customFormat="false" ht="25.5" hidden="false" customHeight="false" outlineLevel="0" collapsed="false">
      <c r="A47" s="229"/>
      <c r="B47" s="229"/>
      <c r="C47" s="466"/>
      <c r="D47" s="241"/>
      <c r="E47" s="234"/>
      <c r="F47" s="234"/>
      <c r="G47" s="456"/>
    </row>
    <row r="48" customFormat="false" ht="25.5" hidden="false" customHeight="false" outlineLevel="0" collapsed="false">
      <c r="A48" s="229"/>
      <c r="B48" s="229"/>
      <c r="C48" s="466"/>
      <c r="D48" s="241"/>
      <c r="E48" s="234"/>
      <c r="F48" s="234"/>
      <c r="G48" s="456"/>
    </row>
    <row r="49" customFormat="false" ht="25.5" hidden="false" customHeight="false" outlineLevel="0" collapsed="false">
      <c r="A49" s="229"/>
      <c r="B49" s="229"/>
      <c r="C49" s="466"/>
      <c r="D49" s="241"/>
      <c r="E49" s="234"/>
      <c r="F49" s="234"/>
      <c r="G49" s="456"/>
    </row>
    <row r="50" customFormat="false" ht="25.5" hidden="false" customHeight="false" outlineLevel="0" collapsed="false">
      <c r="A50" s="229"/>
      <c r="B50" s="229"/>
      <c r="C50" s="466"/>
      <c r="D50" s="241"/>
      <c r="E50" s="234"/>
      <c r="F50" s="234"/>
      <c r="G50" s="456"/>
    </row>
    <row r="51" customFormat="false" ht="25.5" hidden="false" customHeight="false" outlineLevel="0" collapsed="false">
      <c r="A51" s="229"/>
      <c r="B51" s="229"/>
      <c r="C51" s="466"/>
      <c r="D51" s="241"/>
      <c r="E51" s="234"/>
      <c r="F51" s="234"/>
      <c r="G51" s="456"/>
    </row>
    <row r="52" customFormat="false" ht="25.5" hidden="false" customHeight="false" outlineLevel="0" collapsed="false">
      <c r="A52" s="229"/>
      <c r="B52" s="229"/>
      <c r="C52" s="466"/>
      <c r="D52" s="241"/>
      <c r="E52" s="469"/>
      <c r="F52" s="469"/>
      <c r="G52" s="456"/>
    </row>
    <row r="53" customFormat="false" ht="25.5" hidden="false" customHeight="false" outlineLevel="0" collapsed="false">
      <c r="A53" s="229"/>
      <c r="B53" s="229"/>
      <c r="C53" s="466"/>
      <c r="D53" s="241"/>
      <c r="E53" s="234"/>
      <c r="F53" s="234"/>
      <c r="G53" s="456"/>
    </row>
    <row r="54" customFormat="false" ht="25.5" hidden="false" customHeight="false" outlineLevel="0" collapsed="false">
      <c r="A54" s="229"/>
      <c r="B54" s="229"/>
      <c r="C54" s="466"/>
      <c r="D54" s="241"/>
      <c r="E54" s="234"/>
      <c r="F54" s="234"/>
      <c r="G54" s="456"/>
    </row>
    <row r="55" customFormat="false" ht="25.5" hidden="false" customHeight="false" outlineLevel="0" collapsed="false">
      <c r="A55" s="229"/>
      <c r="B55" s="229"/>
      <c r="C55" s="466"/>
      <c r="D55" s="241"/>
      <c r="E55" s="234"/>
      <c r="F55" s="234"/>
      <c r="G55" s="456"/>
    </row>
    <row r="56" customFormat="false" ht="15" hidden="false" customHeight="true" outlineLevel="0" collapsed="false">
      <c r="A56" s="229"/>
      <c r="B56" s="229"/>
      <c r="C56" s="466"/>
      <c r="D56" s="241"/>
      <c r="E56" s="234"/>
      <c r="F56" s="234"/>
      <c r="G56" s="456"/>
    </row>
    <row r="57" customFormat="false" ht="15" hidden="false" customHeight="true" outlineLevel="0" collapsed="false">
      <c r="A57" s="229"/>
      <c r="B57" s="229"/>
      <c r="C57" s="466"/>
      <c r="D57" s="241"/>
      <c r="E57" s="234"/>
      <c r="F57" s="234"/>
      <c r="G57" s="456"/>
    </row>
    <row r="58" customFormat="false" ht="25.5" hidden="false" customHeight="false" outlineLevel="0" collapsed="false">
      <c r="A58" s="229"/>
      <c r="B58" s="229"/>
      <c r="C58" s="466"/>
      <c r="D58" s="241"/>
      <c r="E58" s="234"/>
      <c r="F58" s="234"/>
      <c r="G58" s="456"/>
    </row>
    <row r="59" customFormat="false" ht="25.5" hidden="false" customHeight="false" outlineLevel="0" collapsed="false">
      <c r="A59" s="229"/>
      <c r="B59" s="229"/>
      <c r="C59" s="466"/>
      <c r="D59" s="241"/>
      <c r="E59" s="234"/>
      <c r="F59" s="234"/>
      <c r="G59" s="456"/>
    </row>
    <row r="60" customFormat="false" ht="25.5" hidden="false" customHeight="false" outlineLevel="0" collapsed="false">
      <c r="A60" s="229"/>
      <c r="B60" s="229"/>
      <c r="C60" s="466"/>
      <c r="D60" s="241"/>
      <c r="E60" s="234"/>
      <c r="F60" s="234"/>
      <c r="G60" s="456"/>
    </row>
    <row r="61" customFormat="false" ht="25.5" hidden="false" customHeight="false" outlineLevel="0" collapsed="false">
      <c r="A61" s="229"/>
      <c r="B61" s="229"/>
      <c r="C61" s="466"/>
      <c r="D61" s="241"/>
      <c r="E61" s="234"/>
      <c r="F61" s="234"/>
      <c r="G61" s="456"/>
    </row>
    <row r="62" customFormat="false" ht="25.5" hidden="false" customHeight="false" outlineLevel="0" collapsed="false">
      <c r="A62" s="229"/>
      <c r="B62" s="229"/>
      <c r="C62" s="466"/>
      <c r="D62" s="241"/>
      <c r="E62" s="234"/>
      <c r="F62" s="234"/>
      <c r="G62" s="456"/>
    </row>
    <row r="63" customFormat="false" ht="25.5" hidden="false" customHeight="false" outlineLevel="0" collapsed="false">
      <c r="A63" s="229"/>
      <c r="B63" s="229"/>
      <c r="C63" s="466"/>
      <c r="D63" s="241"/>
      <c r="E63" s="234"/>
      <c r="F63" s="234"/>
      <c r="G63" s="456"/>
    </row>
    <row r="64" customFormat="false" ht="25.5" hidden="false" customHeight="false" outlineLevel="0" collapsed="false">
      <c r="A64" s="229"/>
      <c r="B64" s="229"/>
      <c r="C64" s="464"/>
      <c r="D64" s="241"/>
      <c r="E64" s="234"/>
      <c r="F64" s="234"/>
      <c r="G64" s="456"/>
    </row>
    <row r="65" customFormat="false" ht="25.5" hidden="false" customHeight="false" outlineLevel="0" collapsed="false">
      <c r="A65" s="229"/>
      <c r="B65" s="229"/>
      <c r="C65" s="464"/>
      <c r="D65" s="241"/>
      <c r="E65" s="234"/>
      <c r="F65" s="234"/>
      <c r="G65" s="456"/>
    </row>
    <row r="66" customFormat="false" ht="25.5" hidden="false" customHeight="false" outlineLevel="0" collapsed="false">
      <c r="A66" s="229"/>
      <c r="B66" s="229"/>
      <c r="C66" s="464"/>
      <c r="D66" s="241"/>
      <c r="E66" s="234"/>
      <c r="F66" s="234"/>
      <c r="G66" s="456"/>
    </row>
  </sheetData>
  <mergeCells count="109">
    <mergeCell ref="A1:G2"/>
    <mergeCell ref="K1:L1"/>
    <mergeCell ref="K2:L2"/>
    <mergeCell ref="E3:F3"/>
    <mergeCell ref="K3:L3"/>
    <mergeCell ref="E4:F4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  <mergeCell ref="E33:F33"/>
    <mergeCell ref="K33:L33"/>
    <mergeCell ref="E34:F34"/>
    <mergeCell ref="K34:L34"/>
    <mergeCell ref="E35:F35"/>
    <mergeCell ref="K35:L35"/>
    <mergeCell ref="E36:F36"/>
    <mergeCell ref="K36:L36"/>
    <mergeCell ref="E37:F37"/>
    <mergeCell ref="K37:L37"/>
    <mergeCell ref="E38:F38"/>
    <mergeCell ref="K38:L38"/>
    <mergeCell ref="E39:F39"/>
    <mergeCell ref="K39:L39"/>
    <mergeCell ref="E40:F40"/>
    <mergeCell ref="K40:L40"/>
    <mergeCell ref="E41:F41"/>
    <mergeCell ref="E42:F42"/>
    <mergeCell ref="K42:L42"/>
    <mergeCell ref="E43:F43"/>
    <mergeCell ref="K43:L43"/>
    <mergeCell ref="E44:F44"/>
    <mergeCell ref="K44:L44"/>
    <mergeCell ref="E45:F45"/>
    <mergeCell ref="K45:L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0" width="19.85"/>
    <col collapsed="false" customWidth="true" hidden="false" outlineLevel="0" max="3" min="3" style="20" width="14.28"/>
    <col collapsed="false" customWidth="true" hidden="false" outlineLevel="0" max="4" min="4" style="20" width="16.42"/>
    <col collapsed="false" customWidth="true" hidden="false" outlineLevel="0" max="5" min="5" style="145" width="9.14"/>
    <col collapsed="false" customWidth="true" hidden="false" outlineLevel="0" max="6" min="6" style="0" width="11.7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470"/>
      <c r="B1" s="470"/>
      <c r="C1" s="470"/>
      <c r="D1" s="470"/>
      <c r="E1" s="470"/>
      <c r="F1" s="470"/>
      <c r="G1" s="470"/>
      <c r="H1" s="470"/>
      <c r="I1" s="470"/>
    </row>
    <row r="2" customFormat="false" ht="18.75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</row>
    <row r="3" customFormat="false" ht="15" hidden="false" customHeight="false" outlineLevel="0" collapsed="false">
      <c r="A3" s="2"/>
      <c r="B3" s="3"/>
      <c r="C3" s="3"/>
      <c r="D3" s="3"/>
      <c r="E3" s="3"/>
      <c r="F3" s="472"/>
      <c r="G3" s="5"/>
      <c r="H3" s="6"/>
      <c r="I3" s="3"/>
    </row>
    <row r="4" customFormat="false" ht="15" hidden="false" customHeight="false" outlineLevel="0" collapsed="false">
      <c r="A4" s="7"/>
      <c r="B4" s="8"/>
      <c r="C4" s="8"/>
      <c r="D4" s="8"/>
      <c r="E4" s="8"/>
      <c r="F4" s="10"/>
      <c r="G4" s="17"/>
      <c r="H4" s="13"/>
      <c r="I4" s="14"/>
    </row>
    <row r="5" customFormat="false" ht="15" hidden="false" customHeight="false" outlineLevel="0" collapsed="false">
      <c r="A5" s="7"/>
      <c r="B5" s="8"/>
      <c r="C5" s="8"/>
      <c r="D5" s="8"/>
      <c r="E5" s="8"/>
      <c r="F5" s="10"/>
      <c r="G5" s="17"/>
      <c r="H5" s="13"/>
      <c r="I5" s="14"/>
    </row>
    <row r="6" customFormat="false" ht="15" hidden="false" customHeight="false" outlineLevel="0" collapsed="false">
      <c r="A6" s="7"/>
      <c r="B6" s="8"/>
      <c r="C6" s="8"/>
      <c r="D6" s="8"/>
      <c r="E6" s="8"/>
      <c r="F6" s="10"/>
      <c r="G6" s="17"/>
      <c r="H6" s="13"/>
      <c r="I6" s="14"/>
    </row>
    <row r="7" customFormat="false" ht="15" hidden="false" customHeight="false" outlineLevel="0" collapsed="false">
      <c r="A7" s="7"/>
      <c r="B7" s="8"/>
      <c r="C7" s="8"/>
      <c r="D7" s="8"/>
      <c r="E7" s="8"/>
      <c r="F7" s="10"/>
      <c r="G7" s="17"/>
      <c r="H7" s="13"/>
      <c r="I7" s="14"/>
    </row>
    <row r="8" customFormat="false" ht="15" hidden="false" customHeight="false" outlineLevel="0" collapsed="false">
      <c r="A8" s="7"/>
      <c r="B8" s="8"/>
      <c r="C8" s="8"/>
      <c r="D8" s="8"/>
      <c r="E8" s="8"/>
      <c r="F8" s="10"/>
      <c r="G8" s="17"/>
      <c r="H8" s="13"/>
      <c r="I8" s="14"/>
    </row>
    <row r="9" customFormat="false" ht="15" hidden="false" customHeight="false" outlineLevel="0" collapsed="false">
      <c r="A9" s="7"/>
      <c r="B9" s="8"/>
      <c r="C9" s="8"/>
      <c r="D9" s="8"/>
      <c r="E9" s="8"/>
      <c r="F9" s="10"/>
      <c r="G9" s="17"/>
      <c r="H9" s="13"/>
      <c r="I9" s="14"/>
    </row>
    <row r="10" customFormat="false" ht="15" hidden="false" customHeight="false" outlineLevel="0" collapsed="false">
      <c r="A10" s="7"/>
      <c r="B10" s="8"/>
      <c r="C10" s="8"/>
      <c r="D10" s="8"/>
      <c r="E10" s="8"/>
      <c r="F10" s="10"/>
      <c r="G10" s="17"/>
      <c r="H10" s="13"/>
      <c r="I10" s="14"/>
    </row>
    <row r="11" customFormat="false" ht="15" hidden="false" customHeight="false" outlineLevel="0" collapsed="false">
      <c r="A11" s="7"/>
      <c r="B11" s="8"/>
      <c r="C11" s="8"/>
      <c r="D11" s="8"/>
      <c r="E11" s="8"/>
      <c r="F11" s="10"/>
      <c r="G11" s="17"/>
      <c r="H11" s="13"/>
      <c r="I11" s="14"/>
    </row>
    <row r="12" customFormat="false" ht="15" hidden="false" customHeight="false" outlineLevel="0" collapsed="false">
      <c r="A12" s="7"/>
      <c r="B12" s="8"/>
      <c r="C12" s="8"/>
      <c r="D12" s="8"/>
      <c r="E12" s="8"/>
      <c r="F12" s="10"/>
      <c r="G12" s="17"/>
      <c r="H12" s="13"/>
      <c r="I12" s="14"/>
    </row>
    <row r="13" customFormat="false" ht="15" hidden="false" customHeight="false" outlineLevel="0" collapsed="false">
      <c r="A13" s="7"/>
      <c r="B13" s="8"/>
      <c r="C13" s="8"/>
      <c r="D13" s="8"/>
      <c r="E13" s="8"/>
      <c r="F13" s="10"/>
      <c r="G13" s="17"/>
      <c r="H13" s="13"/>
      <c r="I13" s="14"/>
    </row>
    <row r="14" customFormat="false" ht="15" hidden="false" customHeight="false" outlineLevel="0" collapsed="false">
      <c r="A14" s="7"/>
      <c r="B14" s="8"/>
      <c r="C14" s="8"/>
      <c r="D14" s="8"/>
      <c r="E14" s="8"/>
      <c r="F14" s="10"/>
      <c r="G14" s="17"/>
      <c r="H14" s="13"/>
      <c r="I14" s="14"/>
    </row>
    <row r="15" customFormat="false" ht="15" hidden="false" customHeight="false" outlineLevel="0" collapsed="false">
      <c r="A15" s="7"/>
      <c r="B15" s="8"/>
      <c r="C15" s="8"/>
      <c r="D15" s="8"/>
      <c r="E15" s="8"/>
      <c r="F15" s="10"/>
      <c r="G15" s="17"/>
      <c r="H15" s="13"/>
      <c r="I15" s="14"/>
    </row>
    <row r="16" customFormat="false" ht="15" hidden="false" customHeight="false" outlineLevel="0" collapsed="false">
      <c r="A16" s="7"/>
      <c r="B16" s="8"/>
      <c r="C16" s="8"/>
      <c r="D16" s="8"/>
      <c r="E16" s="8"/>
      <c r="F16" s="10"/>
      <c r="G16" s="17"/>
      <c r="H16" s="13"/>
    </row>
    <row r="17" customFormat="false" ht="15" hidden="false" customHeight="false" outlineLevel="0" collapsed="false">
      <c r="A17" s="186"/>
      <c r="B17" s="312"/>
      <c r="C17" s="314"/>
      <c r="D17" s="314"/>
    </row>
    <row r="18" customFormat="false" ht="15" hidden="false" customHeight="false" outlineLevel="0" collapsed="false">
      <c r="A18" s="186"/>
      <c r="B18" s="312"/>
      <c r="C18" s="314"/>
      <c r="D18" s="314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28"/>
    <col collapsed="false" customWidth="true" hidden="false" outlineLevel="0" max="3" min="3" style="20" width="24.28"/>
    <col collapsed="false" customWidth="true" hidden="false" outlineLevel="0" max="4" min="4" style="0" width="23.14"/>
    <col collapsed="false" customWidth="true" hidden="false" outlineLevel="0" max="5" min="5" style="0" width="13.85"/>
    <col collapsed="false" customWidth="true" hidden="false" outlineLevel="0" max="6" min="6" style="21" width="14.41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20" width="17.14"/>
    <col collapsed="false" customWidth="true" hidden="false" outlineLevel="0" max="11" min="11" style="0" width="16.99"/>
    <col collapsed="false" customWidth="true" hidden="false" outlineLevel="0" max="12" min="12" style="0" width="10.99"/>
    <col collapsed="false" customWidth="true" hidden="false" outlineLevel="0" max="15" min="15" style="0" width="16.99"/>
    <col collapsed="false" customWidth="true" hidden="false" outlineLevel="0" max="17" min="17" style="20" width="14.41"/>
    <col collapsed="false" customWidth="true" hidden="false" outlineLevel="0" max="21" min="21" style="0" width="12.99"/>
    <col collapsed="false" customWidth="true" hidden="false" outlineLevel="0" max="23" min="23" style="0" width="15.41"/>
  </cols>
  <sheetData>
    <row r="1" customFormat="false" ht="19.5" hidden="false" customHeight="true" outlineLevel="0" collapsed="false">
      <c r="A1" s="22" t="s">
        <v>167</v>
      </c>
      <c r="B1" s="22"/>
      <c r="C1" s="22"/>
      <c r="D1" s="22"/>
      <c r="E1" s="22"/>
      <c r="F1" s="22"/>
      <c r="G1" s="21"/>
      <c r="H1" s="23"/>
      <c r="I1" s="23"/>
      <c r="J1" s="23"/>
      <c r="K1" s="23"/>
      <c r="L1" s="23"/>
      <c r="M1" s="23"/>
      <c r="N1" s="21"/>
      <c r="O1" s="23"/>
      <c r="P1" s="23"/>
      <c r="Q1" s="23"/>
      <c r="R1" s="23"/>
      <c r="S1" s="23"/>
      <c r="T1" s="23"/>
      <c r="V1" s="24"/>
      <c r="W1" s="24"/>
      <c r="X1" s="24"/>
      <c r="Y1" s="24"/>
      <c r="Z1" s="24"/>
      <c r="AA1" s="24"/>
      <c r="AB1" s="24"/>
      <c r="AC1" s="24"/>
    </row>
    <row r="2" customFormat="false" ht="16.5" hidden="false" customHeight="false" outlineLevel="0" collapsed="false">
      <c r="A2" s="25" t="s">
        <v>168</v>
      </c>
      <c r="B2" s="26" t="s">
        <v>169</v>
      </c>
      <c r="C2" s="26" t="s">
        <v>170</v>
      </c>
      <c r="D2" s="26" t="s">
        <v>171</v>
      </c>
      <c r="E2" s="26" t="s">
        <v>172</v>
      </c>
      <c r="F2" s="27" t="s">
        <v>173</v>
      </c>
      <c r="G2" s="28"/>
      <c r="H2" s="29"/>
      <c r="I2" s="29"/>
      <c r="J2" s="29"/>
      <c r="K2" s="29"/>
      <c r="L2" s="29"/>
      <c r="M2" s="29"/>
      <c r="N2" s="28"/>
      <c r="O2" s="29"/>
      <c r="P2" s="29"/>
      <c r="Q2" s="29"/>
      <c r="R2" s="29"/>
      <c r="S2" s="29"/>
      <c r="T2" s="29"/>
      <c r="U2" s="28"/>
      <c r="V2" s="30"/>
      <c r="W2" s="31"/>
      <c r="X2" s="31"/>
      <c r="Y2" s="31"/>
      <c r="Z2" s="31"/>
      <c r="AA2" s="31"/>
      <c r="AB2" s="31"/>
      <c r="AC2" s="24"/>
    </row>
    <row r="3" customFormat="false" ht="18.75" hidden="false" customHeight="false" outlineLevel="0" collapsed="false">
      <c r="A3" s="32" t="s">
        <v>174</v>
      </c>
      <c r="B3" s="32" t="s">
        <v>175</v>
      </c>
      <c r="C3" s="33" t="s">
        <v>176</v>
      </c>
      <c r="D3" s="34" t="n">
        <v>45170</v>
      </c>
      <c r="E3" s="32" t="s">
        <v>177</v>
      </c>
      <c r="F3" s="35"/>
      <c r="G3" s="21"/>
      <c r="H3" s="36"/>
      <c r="I3" s="36"/>
      <c r="J3" s="36"/>
      <c r="K3" s="36"/>
      <c r="L3" s="36"/>
      <c r="M3" s="36"/>
      <c r="N3" s="21"/>
      <c r="O3" s="36"/>
      <c r="P3" s="36"/>
      <c r="Q3" s="36"/>
      <c r="R3" s="36"/>
      <c r="S3" s="36"/>
      <c r="T3" s="36"/>
      <c r="U3" s="21"/>
      <c r="V3" s="24"/>
      <c r="W3" s="37"/>
      <c r="X3" s="37"/>
      <c r="Y3" s="38"/>
      <c r="Z3" s="39"/>
      <c r="AA3" s="39"/>
      <c r="AB3" s="40"/>
      <c r="AC3" s="24"/>
    </row>
    <row r="4" customFormat="false" ht="18.75" hidden="false" customHeight="false" outlineLevel="0" collapsed="false">
      <c r="A4" s="41" t="s">
        <v>174</v>
      </c>
      <c r="B4" s="41" t="s">
        <v>178</v>
      </c>
      <c r="C4" s="33" t="s">
        <v>179</v>
      </c>
      <c r="D4" s="34" t="n">
        <v>45170</v>
      </c>
      <c r="E4" s="41" t="s">
        <v>177</v>
      </c>
      <c r="F4" s="42"/>
      <c r="G4" s="21"/>
      <c r="H4" s="43"/>
      <c r="I4" s="43"/>
      <c r="J4" s="44"/>
      <c r="K4" s="45"/>
      <c r="L4" s="43"/>
      <c r="M4" s="43"/>
      <c r="N4" s="21"/>
      <c r="O4" s="43"/>
      <c r="P4" s="43"/>
      <c r="Q4" s="43"/>
      <c r="R4" s="45"/>
      <c r="S4" s="43"/>
      <c r="T4" s="43"/>
      <c r="V4" s="24"/>
      <c r="W4" s="37"/>
      <c r="X4" s="37"/>
      <c r="Y4" s="38"/>
      <c r="Z4" s="39"/>
      <c r="AA4" s="39"/>
      <c r="AB4" s="40"/>
      <c r="AC4" s="24"/>
    </row>
    <row r="5" customFormat="false" ht="18.75" hidden="false" customHeight="false" outlineLevel="0" collapsed="false">
      <c r="A5" s="41" t="s">
        <v>174</v>
      </c>
      <c r="B5" s="46" t="s">
        <v>180</v>
      </c>
      <c r="C5" s="33" t="s">
        <v>181</v>
      </c>
      <c r="D5" s="34" t="n">
        <v>45170</v>
      </c>
      <c r="E5" s="41" t="s">
        <v>177</v>
      </c>
      <c r="F5" s="42"/>
      <c r="G5" s="21"/>
      <c r="H5" s="43"/>
      <c r="I5" s="43"/>
      <c r="J5" s="44"/>
      <c r="K5" s="45"/>
      <c r="L5" s="43"/>
      <c r="M5" s="43"/>
      <c r="N5" s="21"/>
      <c r="O5" s="43"/>
      <c r="P5" s="43"/>
      <c r="Q5" s="43"/>
      <c r="R5" s="45"/>
      <c r="S5" s="43"/>
      <c r="T5" s="43"/>
      <c r="V5" s="24"/>
      <c r="W5" s="37"/>
      <c r="X5" s="37"/>
      <c r="Y5" s="47"/>
      <c r="Z5" s="47"/>
      <c r="AA5" s="47"/>
      <c r="AB5" s="47"/>
      <c r="AC5" s="24"/>
    </row>
    <row r="6" customFormat="false" ht="18.75" hidden="false" customHeight="false" outlineLevel="0" collapsed="false">
      <c r="A6" s="41" t="s">
        <v>174</v>
      </c>
      <c r="B6" s="46" t="s">
        <v>182</v>
      </c>
      <c r="C6" s="33" t="s">
        <v>183</v>
      </c>
      <c r="D6" s="34" t="n">
        <v>45170</v>
      </c>
      <c r="E6" s="41" t="s">
        <v>177</v>
      </c>
      <c r="F6" s="42"/>
      <c r="G6" s="21"/>
      <c r="H6" s="43"/>
      <c r="I6" s="43"/>
      <c r="J6" s="44"/>
      <c r="K6" s="45"/>
      <c r="L6" s="43"/>
      <c r="M6" s="43"/>
      <c r="N6" s="21"/>
      <c r="O6" s="43"/>
      <c r="P6" s="43"/>
      <c r="Q6" s="43"/>
      <c r="R6" s="45"/>
      <c r="S6" s="43"/>
      <c r="T6" s="43"/>
      <c r="V6" s="24"/>
      <c r="W6" s="37"/>
      <c r="X6" s="37"/>
      <c r="Y6" s="48"/>
      <c r="Z6" s="48"/>
      <c r="AA6" s="48"/>
      <c r="AB6" s="49"/>
      <c r="AC6" s="24"/>
    </row>
    <row r="7" customFormat="false" ht="18.75" hidden="false" customHeight="false" outlineLevel="0" collapsed="false">
      <c r="A7" s="41" t="s">
        <v>174</v>
      </c>
      <c r="B7" s="46" t="s">
        <v>184</v>
      </c>
      <c r="C7" s="33" t="s">
        <v>185</v>
      </c>
      <c r="D7" s="34" t="n">
        <v>45170</v>
      </c>
      <c r="E7" s="41" t="s">
        <v>177</v>
      </c>
      <c r="F7" s="42"/>
      <c r="G7" s="21"/>
      <c r="H7" s="43"/>
      <c r="I7" s="43"/>
      <c r="J7" s="44"/>
      <c r="K7" s="45"/>
      <c r="L7" s="43"/>
      <c r="M7" s="43"/>
      <c r="N7" s="21"/>
      <c r="O7" s="43"/>
      <c r="P7" s="43"/>
      <c r="Q7" s="43"/>
      <c r="R7" s="45"/>
      <c r="S7" s="43"/>
      <c r="T7" s="43"/>
      <c r="V7" s="24"/>
      <c r="W7" s="37"/>
      <c r="X7" s="37"/>
      <c r="Y7" s="38"/>
      <c r="Z7" s="39"/>
      <c r="AA7" s="39"/>
      <c r="AB7" s="50"/>
      <c r="AC7" s="24"/>
    </row>
    <row r="8" customFormat="false" ht="18.75" hidden="false" customHeight="false" outlineLevel="0" collapsed="false">
      <c r="A8" s="51"/>
      <c r="B8" s="51"/>
      <c r="C8" s="51"/>
      <c r="D8" s="52"/>
      <c r="E8" s="51"/>
      <c r="F8" s="53"/>
      <c r="G8" s="21"/>
      <c r="H8" s="43"/>
      <c r="I8" s="43"/>
      <c r="J8" s="44"/>
      <c r="K8" s="45"/>
      <c r="L8" s="43"/>
      <c r="M8" s="54"/>
      <c r="N8" s="55"/>
      <c r="O8" s="43"/>
      <c r="P8" s="43"/>
      <c r="Q8" s="43"/>
      <c r="R8" s="45"/>
      <c r="S8" s="43"/>
      <c r="T8" s="54"/>
      <c r="U8" s="55"/>
      <c r="V8" s="56"/>
      <c r="W8" s="37"/>
      <c r="X8" s="37"/>
      <c r="Y8" s="48"/>
      <c r="Z8" s="48"/>
      <c r="AA8" s="48"/>
      <c r="AB8" s="57"/>
      <c r="AC8" s="24"/>
    </row>
    <row r="9" customFormat="false" ht="18.75" hidden="false" customHeight="false" outlineLevel="0" collapsed="false">
      <c r="A9" s="41" t="s">
        <v>174</v>
      </c>
      <c r="B9" s="41" t="s">
        <v>175</v>
      </c>
      <c r="C9" s="58" t="s">
        <v>186</v>
      </c>
      <c r="D9" s="59" t="n">
        <v>45171</v>
      </c>
      <c r="E9" s="41" t="s">
        <v>177</v>
      </c>
      <c r="F9" s="42"/>
      <c r="G9" s="21"/>
      <c r="H9" s="43"/>
      <c r="I9" s="43"/>
      <c r="J9" s="44"/>
      <c r="K9" s="45"/>
      <c r="L9" s="43"/>
      <c r="M9" s="54"/>
      <c r="N9" s="55"/>
      <c r="O9" s="43"/>
      <c r="P9" s="43"/>
      <c r="Q9" s="43"/>
      <c r="R9" s="45"/>
      <c r="S9" s="43"/>
      <c r="T9" s="54"/>
      <c r="U9" s="55"/>
      <c r="V9" s="56"/>
      <c r="W9" s="60"/>
      <c r="X9" s="60"/>
      <c r="Y9" s="61"/>
      <c r="Z9" s="62"/>
      <c r="AA9" s="62"/>
      <c r="AB9" s="57"/>
      <c r="AC9" s="24"/>
    </row>
    <row r="10" customFormat="false" ht="18.75" hidden="false" customHeight="false" outlineLevel="0" collapsed="false">
      <c r="A10" s="41" t="s">
        <v>174</v>
      </c>
      <c r="B10" s="41" t="s">
        <v>178</v>
      </c>
      <c r="C10" s="58" t="s">
        <v>187</v>
      </c>
      <c r="D10" s="59" t="n">
        <v>45171</v>
      </c>
      <c r="E10" s="41" t="s">
        <v>177</v>
      </c>
      <c r="F10" s="42"/>
      <c r="G10" s="21"/>
      <c r="H10" s="36"/>
      <c r="I10" s="36"/>
      <c r="J10" s="36"/>
      <c r="K10" s="36"/>
      <c r="L10" s="36"/>
      <c r="M10" s="36"/>
      <c r="N10" s="21"/>
      <c r="O10" s="36"/>
      <c r="P10" s="36"/>
      <c r="Q10" s="36"/>
      <c r="R10" s="36"/>
      <c r="S10" s="36"/>
      <c r="T10" s="36"/>
      <c r="U10" s="21"/>
      <c r="V10" s="24"/>
      <c r="W10" s="63"/>
      <c r="X10" s="63"/>
      <c r="Y10" s="64"/>
      <c r="Z10" s="65"/>
      <c r="AA10" s="65"/>
      <c r="AB10" s="65"/>
      <c r="AC10" s="24"/>
    </row>
    <row r="11" customFormat="false" ht="18.75" hidden="false" customHeight="false" outlineLevel="0" collapsed="false">
      <c r="A11" s="41" t="s">
        <v>174</v>
      </c>
      <c r="B11" s="46" t="s">
        <v>180</v>
      </c>
      <c r="C11" s="58" t="s">
        <v>188</v>
      </c>
      <c r="D11" s="59" t="n">
        <v>45171</v>
      </c>
      <c r="E11" s="41" t="s">
        <v>177</v>
      </c>
      <c r="F11" s="42"/>
      <c r="G11" s="21"/>
      <c r="H11" s="43"/>
      <c r="I11" s="43"/>
      <c r="J11" s="44"/>
      <c r="K11" s="45"/>
      <c r="L11" s="43"/>
      <c r="M11" s="43"/>
      <c r="N11" s="21"/>
      <c r="O11" s="43"/>
      <c r="P11" s="43"/>
      <c r="Q11" s="43"/>
      <c r="R11" s="45"/>
      <c r="S11" s="43"/>
      <c r="T11" s="43"/>
      <c r="V11" s="24"/>
      <c r="W11" s="24"/>
      <c r="X11" s="24"/>
      <c r="Y11" s="24"/>
      <c r="Z11" s="24"/>
      <c r="AA11" s="24"/>
      <c r="AB11" s="24"/>
      <c r="AC11" s="24"/>
    </row>
    <row r="12" customFormat="false" ht="18.75" hidden="false" customHeight="false" outlineLevel="0" collapsed="false">
      <c r="A12" s="41" t="s">
        <v>174</v>
      </c>
      <c r="B12" s="46" t="s">
        <v>182</v>
      </c>
      <c r="C12" s="58" t="s">
        <v>189</v>
      </c>
      <c r="D12" s="59" t="n">
        <v>45171</v>
      </c>
      <c r="E12" s="41" t="s">
        <v>177</v>
      </c>
      <c r="F12" s="42"/>
      <c r="G12" s="21"/>
      <c r="H12" s="43"/>
      <c r="I12" s="43"/>
      <c r="J12" s="44"/>
      <c r="K12" s="45"/>
      <c r="L12" s="43"/>
      <c r="M12" s="43"/>
      <c r="N12" s="21"/>
      <c r="O12" s="43"/>
      <c r="P12" s="43"/>
      <c r="Q12" s="43"/>
      <c r="R12" s="45"/>
      <c r="S12" s="43"/>
      <c r="T12" s="43"/>
      <c r="V12" s="24"/>
      <c r="W12" s="24"/>
      <c r="X12" s="24"/>
      <c r="Y12" s="24"/>
      <c r="Z12" s="24"/>
      <c r="AA12" s="24"/>
      <c r="AB12" s="24"/>
      <c r="AC12" s="24"/>
    </row>
    <row r="13" customFormat="false" ht="18.75" hidden="false" customHeight="false" outlineLevel="0" collapsed="false">
      <c r="A13" s="41" t="s">
        <v>174</v>
      </c>
      <c r="B13" s="46" t="s">
        <v>184</v>
      </c>
      <c r="C13" s="58" t="s">
        <v>190</v>
      </c>
      <c r="D13" s="59" t="n">
        <v>45171</v>
      </c>
      <c r="E13" s="41" t="s">
        <v>177</v>
      </c>
      <c r="F13" s="42"/>
      <c r="G13" s="21"/>
      <c r="H13" s="43"/>
      <c r="I13" s="43"/>
      <c r="J13" s="44"/>
      <c r="K13" s="45"/>
      <c r="L13" s="43"/>
      <c r="M13" s="43"/>
      <c r="N13" s="21"/>
      <c r="O13" s="43"/>
      <c r="P13" s="43"/>
      <c r="Q13" s="43"/>
      <c r="R13" s="45"/>
      <c r="S13" s="43"/>
      <c r="T13" s="43"/>
    </row>
    <row r="14" customFormat="false" ht="18.75" hidden="false" customHeight="false" outlineLevel="0" collapsed="false">
      <c r="A14" s="51"/>
      <c r="B14" s="51"/>
      <c r="C14" s="51"/>
      <c r="D14" s="52"/>
      <c r="E14" s="51"/>
      <c r="F14" s="53"/>
      <c r="G14" s="21"/>
      <c r="H14" s="43"/>
      <c r="I14" s="43"/>
      <c r="J14" s="44"/>
      <c r="K14" s="45"/>
      <c r="L14" s="43"/>
      <c r="M14" s="43"/>
      <c r="N14" s="21"/>
      <c r="O14" s="43"/>
      <c r="P14" s="43"/>
      <c r="Q14" s="43"/>
      <c r="R14" s="45"/>
      <c r="S14" s="43"/>
      <c r="T14" s="43"/>
    </row>
    <row r="15" customFormat="false" ht="18.75" hidden="false" customHeight="false" outlineLevel="0" collapsed="false">
      <c r="A15" s="41" t="s">
        <v>174</v>
      </c>
      <c r="B15" s="41" t="s">
        <v>175</v>
      </c>
      <c r="C15" s="41" t="s">
        <v>191</v>
      </c>
      <c r="D15" s="59" t="n">
        <v>45172</v>
      </c>
      <c r="E15" s="41" t="s">
        <v>177</v>
      </c>
      <c r="F15" s="42"/>
      <c r="G15" s="21"/>
      <c r="H15" s="43"/>
      <c r="I15" s="43"/>
      <c r="J15" s="44"/>
      <c r="K15" s="45"/>
      <c r="L15" s="43"/>
      <c r="M15" s="43"/>
      <c r="N15" s="21"/>
      <c r="O15" s="43"/>
      <c r="P15" s="43"/>
      <c r="Q15" s="43"/>
      <c r="R15" s="45"/>
      <c r="S15" s="43"/>
      <c r="T15" s="43"/>
    </row>
    <row r="16" customFormat="false" ht="18.75" hidden="false" customHeight="false" outlineLevel="0" collapsed="false">
      <c r="A16" s="41" t="s">
        <v>174</v>
      </c>
      <c r="B16" s="41" t="s">
        <v>178</v>
      </c>
      <c r="C16" s="41" t="s">
        <v>192</v>
      </c>
      <c r="D16" s="59" t="n">
        <v>45172</v>
      </c>
      <c r="E16" s="41" t="s">
        <v>177</v>
      </c>
      <c r="F16" s="42"/>
      <c r="G16" s="21"/>
      <c r="H16" s="43"/>
      <c r="I16" s="43"/>
      <c r="J16" s="44"/>
      <c r="K16" s="45"/>
      <c r="L16" s="43"/>
      <c r="M16" s="43"/>
      <c r="N16" s="21"/>
      <c r="O16" s="43"/>
      <c r="P16" s="43"/>
      <c r="Q16" s="43"/>
      <c r="R16" s="45"/>
      <c r="S16" s="43"/>
      <c r="T16" s="43"/>
    </row>
    <row r="17" customFormat="false" ht="18.75" hidden="false" customHeight="false" outlineLevel="0" collapsed="false">
      <c r="A17" s="41" t="s">
        <v>174</v>
      </c>
      <c r="B17" s="46" t="s">
        <v>180</v>
      </c>
      <c r="C17" s="41" t="s">
        <v>193</v>
      </c>
      <c r="D17" s="59" t="n">
        <v>45172</v>
      </c>
      <c r="E17" s="41" t="s">
        <v>177</v>
      </c>
      <c r="F17" s="42"/>
      <c r="G17" s="21"/>
      <c r="H17" s="36"/>
      <c r="I17" s="36"/>
      <c r="J17" s="36"/>
      <c r="K17" s="36"/>
      <c r="L17" s="36"/>
      <c r="M17" s="36"/>
      <c r="N17" s="21"/>
      <c r="O17" s="36"/>
      <c r="P17" s="36"/>
      <c r="Q17" s="36"/>
      <c r="R17" s="36"/>
      <c r="S17" s="36"/>
      <c r="T17" s="36"/>
      <c r="U17" s="21"/>
    </row>
    <row r="18" customFormat="false" ht="18.75" hidden="false" customHeight="false" outlineLevel="0" collapsed="false">
      <c r="A18" s="41" t="s">
        <v>174</v>
      </c>
      <c r="B18" s="46" t="s">
        <v>182</v>
      </c>
      <c r="C18" s="41" t="s">
        <v>194</v>
      </c>
      <c r="D18" s="59" t="n">
        <v>45172</v>
      </c>
      <c r="E18" s="41" t="s">
        <v>177</v>
      </c>
      <c r="F18" s="42"/>
      <c r="G18" s="21"/>
      <c r="H18" s="43"/>
      <c r="I18" s="43"/>
      <c r="J18" s="44"/>
      <c r="K18" s="45"/>
      <c r="L18" s="43"/>
      <c r="M18" s="43"/>
      <c r="N18" s="21"/>
      <c r="O18" s="43"/>
      <c r="P18" s="43"/>
      <c r="Q18" s="43"/>
      <c r="R18" s="45"/>
      <c r="S18" s="43"/>
      <c r="T18" s="43"/>
    </row>
    <row r="19" customFormat="false" ht="18.75" hidden="false" customHeight="false" outlineLevel="0" collapsed="false">
      <c r="A19" s="41" t="s">
        <v>174</v>
      </c>
      <c r="B19" s="46" t="s">
        <v>184</v>
      </c>
      <c r="C19" s="41" t="s">
        <v>195</v>
      </c>
      <c r="D19" s="59" t="n">
        <v>45172</v>
      </c>
      <c r="E19" s="41" t="s">
        <v>177</v>
      </c>
      <c r="F19" s="42"/>
      <c r="G19" s="21"/>
      <c r="H19" s="43"/>
      <c r="I19" s="43"/>
      <c r="J19" s="44"/>
      <c r="K19" s="45"/>
      <c r="L19" s="43"/>
      <c r="M19" s="43"/>
      <c r="N19" s="21"/>
      <c r="O19" s="43"/>
      <c r="P19" s="43"/>
      <c r="Q19" s="43"/>
      <c r="R19" s="45"/>
      <c r="S19" s="43"/>
      <c r="T19" s="43"/>
    </row>
    <row r="20" customFormat="false" ht="18.75" hidden="false" customHeight="false" outlineLevel="0" collapsed="false">
      <c r="A20" s="51"/>
      <c r="B20" s="51"/>
      <c r="C20" s="51"/>
      <c r="D20" s="52"/>
      <c r="E20" s="51"/>
      <c r="F20" s="53"/>
      <c r="G20" s="21"/>
      <c r="H20" s="43"/>
      <c r="I20" s="43"/>
      <c r="J20" s="44"/>
      <c r="K20" s="45"/>
      <c r="L20" s="43"/>
      <c r="M20" s="43"/>
      <c r="N20" s="21"/>
      <c r="O20" s="43"/>
      <c r="P20" s="43"/>
      <c r="Q20" s="43"/>
      <c r="R20" s="45"/>
      <c r="S20" s="43"/>
      <c r="T20" s="43"/>
    </row>
    <row r="21" customFormat="false" ht="18.75" hidden="false" customHeight="false" outlineLevel="0" collapsed="false">
      <c r="A21" s="41" t="s">
        <v>174</v>
      </c>
      <c r="B21" s="41" t="s">
        <v>175</v>
      </c>
      <c r="C21" s="41" t="s">
        <v>196</v>
      </c>
      <c r="D21" s="59" t="n">
        <v>45173</v>
      </c>
      <c r="E21" s="41" t="s">
        <v>177</v>
      </c>
      <c r="F21" s="42"/>
      <c r="G21" s="21"/>
      <c r="H21" s="43"/>
      <c r="I21" s="43"/>
      <c r="J21" s="44"/>
      <c r="K21" s="45"/>
      <c r="L21" s="43"/>
      <c r="M21" s="43"/>
      <c r="N21" s="21"/>
      <c r="O21" s="43"/>
      <c r="P21" s="43"/>
      <c r="Q21" s="43"/>
      <c r="R21" s="45"/>
      <c r="S21" s="43"/>
      <c r="T21" s="43"/>
    </row>
    <row r="22" customFormat="false" ht="18.75" hidden="false" customHeight="false" outlineLevel="0" collapsed="false">
      <c r="A22" s="41" t="s">
        <v>174</v>
      </c>
      <c r="B22" s="41" t="s">
        <v>178</v>
      </c>
      <c r="C22" s="41" t="s">
        <v>197</v>
      </c>
      <c r="D22" s="59" t="n">
        <v>45173</v>
      </c>
      <c r="E22" s="41" t="s">
        <v>177</v>
      </c>
      <c r="F22" s="42"/>
      <c r="G22" s="21"/>
      <c r="H22" s="43"/>
      <c r="I22" s="43"/>
      <c r="J22" s="44"/>
      <c r="K22" s="45"/>
      <c r="L22" s="43"/>
      <c r="M22" s="43"/>
      <c r="N22" s="21"/>
      <c r="O22" s="43"/>
      <c r="P22" s="43"/>
      <c r="Q22" s="43"/>
      <c r="R22" s="45"/>
      <c r="S22" s="43"/>
      <c r="T22" s="43"/>
    </row>
    <row r="23" customFormat="false" ht="18.75" hidden="false" customHeight="false" outlineLevel="0" collapsed="false">
      <c r="A23" s="41" t="s">
        <v>174</v>
      </c>
      <c r="B23" s="46" t="s">
        <v>180</v>
      </c>
      <c r="C23" s="41" t="s">
        <v>198</v>
      </c>
      <c r="D23" s="59" t="n">
        <v>45173</v>
      </c>
      <c r="E23" s="41" t="s">
        <v>177</v>
      </c>
      <c r="F23" s="42"/>
      <c r="G23" s="21"/>
      <c r="H23" s="43"/>
      <c r="I23" s="43"/>
      <c r="J23" s="44"/>
      <c r="K23" s="45"/>
      <c r="L23" s="43"/>
      <c r="M23" s="43"/>
      <c r="N23" s="21"/>
      <c r="O23" s="43"/>
      <c r="P23" s="43"/>
      <c r="Q23" s="43"/>
      <c r="R23" s="45"/>
      <c r="S23" s="43"/>
      <c r="T23" s="43"/>
    </row>
    <row r="24" customFormat="false" ht="18.75" hidden="false" customHeight="false" outlineLevel="0" collapsed="false">
      <c r="A24" s="41" t="s">
        <v>174</v>
      </c>
      <c r="B24" s="46" t="s">
        <v>182</v>
      </c>
      <c r="C24" s="41" t="s">
        <v>199</v>
      </c>
      <c r="D24" s="59" t="n">
        <v>45173</v>
      </c>
      <c r="E24" s="41" t="s">
        <v>177</v>
      </c>
      <c r="F24" s="42"/>
      <c r="G24" s="21"/>
      <c r="H24" s="36"/>
      <c r="I24" s="36"/>
      <c r="J24" s="36"/>
      <c r="K24" s="66"/>
      <c r="L24" s="36"/>
      <c r="M24" s="36"/>
      <c r="N24" s="21"/>
      <c r="O24" s="36"/>
      <c r="P24" s="36"/>
      <c r="Q24" s="36"/>
      <c r="R24" s="66"/>
      <c r="S24" s="36"/>
      <c r="T24" s="36"/>
      <c r="U24" s="21"/>
    </row>
    <row r="25" customFormat="false" ht="18.75" hidden="false" customHeight="false" outlineLevel="0" collapsed="false">
      <c r="A25" s="41" t="s">
        <v>174</v>
      </c>
      <c r="B25" s="46" t="s">
        <v>184</v>
      </c>
      <c r="C25" s="41" t="s">
        <v>200</v>
      </c>
      <c r="D25" s="59" t="n">
        <v>45173</v>
      </c>
      <c r="E25" s="41" t="s">
        <v>177</v>
      </c>
      <c r="F25" s="42"/>
      <c r="G25" s="21"/>
      <c r="H25" s="43"/>
      <c r="I25" s="43"/>
      <c r="J25" s="44"/>
      <c r="K25" s="45"/>
      <c r="L25" s="43"/>
      <c r="M25" s="43"/>
      <c r="N25" s="21"/>
      <c r="O25" s="43"/>
      <c r="P25" s="43"/>
      <c r="Q25" s="43"/>
      <c r="R25" s="45"/>
      <c r="S25" s="43"/>
      <c r="T25" s="43"/>
    </row>
    <row r="26" customFormat="false" ht="18.75" hidden="false" customHeight="false" outlineLevel="0" collapsed="false">
      <c r="A26" s="51"/>
      <c r="B26" s="51"/>
      <c r="C26" s="51"/>
      <c r="D26" s="52"/>
      <c r="E26" s="51"/>
      <c r="F26" s="53"/>
      <c r="G26" s="21"/>
      <c r="H26" s="43"/>
      <c r="I26" s="43"/>
      <c r="J26" s="44"/>
      <c r="K26" s="45"/>
      <c r="L26" s="43"/>
      <c r="M26" s="43"/>
      <c r="N26" s="21"/>
      <c r="O26" s="43"/>
      <c r="P26" s="43"/>
      <c r="Q26" s="43"/>
      <c r="R26" s="45"/>
      <c r="S26" s="43"/>
      <c r="T26" s="43"/>
    </row>
    <row r="27" customFormat="false" ht="18.75" hidden="false" customHeight="false" outlineLevel="0" collapsed="false">
      <c r="A27" s="41" t="s">
        <v>174</v>
      </c>
      <c r="B27" s="41" t="s">
        <v>175</v>
      </c>
      <c r="C27" s="41" t="s">
        <v>201</v>
      </c>
      <c r="D27" s="59" t="n">
        <v>45174</v>
      </c>
      <c r="E27" s="41" t="s">
        <v>177</v>
      </c>
      <c r="F27" s="42"/>
      <c r="G27" s="21"/>
      <c r="H27" s="43"/>
      <c r="I27" s="43"/>
      <c r="J27" s="44"/>
      <c r="K27" s="45"/>
      <c r="L27" s="43"/>
      <c r="M27" s="43"/>
      <c r="N27" s="21"/>
      <c r="O27" s="43"/>
      <c r="P27" s="43"/>
      <c r="Q27" s="43"/>
      <c r="R27" s="45"/>
      <c r="S27" s="43"/>
      <c r="T27" s="43"/>
    </row>
    <row r="28" customFormat="false" ht="18.75" hidden="false" customHeight="false" outlineLevel="0" collapsed="false">
      <c r="A28" s="41" t="s">
        <v>174</v>
      </c>
      <c r="B28" s="41" t="s">
        <v>178</v>
      </c>
      <c r="C28" s="41" t="s">
        <v>202</v>
      </c>
      <c r="D28" s="59" t="n">
        <v>45174</v>
      </c>
      <c r="E28" s="41" t="s">
        <v>177</v>
      </c>
      <c r="F28" s="42"/>
      <c r="G28" s="21"/>
      <c r="H28" s="43"/>
      <c r="I28" s="43"/>
      <c r="J28" s="44"/>
      <c r="K28" s="45"/>
      <c r="L28" s="43"/>
      <c r="M28" s="43"/>
      <c r="N28" s="21"/>
      <c r="O28" s="43"/>
      <c r="P28" s="43"/>
      <c r="Q28" s="43"/>
      <c r="R28" s="45"/>
      <c r="S28" s="43"/>
      <c r="T28" s="43"/>
    </row>
    <row r="29" customFormat="false" ht="18.75" hidden="false" customHeight="false" outlineLevel="0" collapsed="false">
      <c r="A29" s="41" t="s">
        <v>174</v>
      </c>
      <c r="B29" s="46" t="s">
        <v>180</v>
      </c>
      <c r="C29" s="41" t="s">
        <v>203</v>
      </c>
      <c r="D29" s="59" t="n">
        <v>45174</v>
      </c>
      <c r="E29" s="41" t="s">
        <v>177</v>
      </c>
      <c r="F29" s="42"/>
      <c r="G29" s="21"/>
      <c r="H29" s="43"/>
      <c r="I29" s="43"/>
      <c r="J29" s="44"/>
      <c r="K29" s="45"/>
      <c r="L29" s="43"/>
      <c r="M29" s="43"/>
      <c r="N29" s="21"/>
      <c r="O29" s="43"/>
      <c r="P29" s="43"/>
      <c r="Q29" s="43"/>
      <c r="R29" s="45"/>
      <c r="S29" s="43"/>
      <c r="T29" s="43"/>
    </row>
    <row r="30" customFormat="false" ht="18.75" hidden="false" customHeight="false" outlineLevel="0" collapsed="false">
      <c r="A30" s="41" t="s">
        <v>174</v>
      </c>
      <c r="B30" s="46" t="s">
        <v>182</v>
      </c>
      <c r="C30" s="41" t="s">
        <v>204</v>
      </c>
      <c r="D30" s="59" t="n">
        <v>45174</v>
      </c>
      <c r="E30" s="41" t="s">
        <v>177</v>
      </c>
      <c r="F30" s="42"/>
      <c r="G30" s="21"/>
      <c r="H30" s="43"/>
      <c r="I30" s="43"/>
      <c r="J30" s="44"/>
      <c r="K30" s="45"/>
      <c r="L30" s="43"/>
      <c r="M30" s="43"/>
      <c r="N30" s="21"/>
      <c r="O30" s="43"/>
      <c r="P30" s="43"/>
      <c r="Q30" s="43"/>
      <c r="R30" s="45"/>
      <c r="S30" s="43"/>
      <c r="T30" s="43"/>
    </row>
    <row r="31" customFormat="false" ht="18.75" hidden="false" customHeight="false" outlineLevel="0" collapsed="false">
      <c r="A31" s="41" t="s">
        <v>174</v>
      </c>
      <c r="B31" s="46" t="s">
        <v>184</v>
      </c>
      <c r="C31" s="41" t="s">
        <v>205</v>
      </c>
      <c r="D31" s="59" t="n">
        <v>45174</v>
      </c>
      <c r="E31" s="41" t="s">
        <v>177</v>
      </c>
      <c r="F31" s="42"/>
      <c r="G31" s="21"/>
      <c r="H31" s="36"/>
      <c r="I31" s="36"/>
      <c r="J31" s="36"/>
      <c r="K31" s="36"/>
      <c r="L31" s="36"/>
      <c r="M31" s="36"/>
      <c r="N31" s="21"/>
      <c r="O31" s="36"/>
      <c r="P31" s="36"/>
      <c r="Q31" s="36"/>
      <c r="R31" s="36"/>
      <c r="S31" s="36"/>
      <c r="T31" s="36"/>
      <c r="U31" s="21"/>
    </row>
    <row r="32" customFormat="false" ht="18.75" hidden="false" customHeight="false" outlineLevel="0" collapsed="false">
      <c r="A32" s="51"/>
      <c r="B32" s="51"/>
      <c r="C32" s="51"/>
      <c r="D32" s="52"/>
      <c r="E32" s="51"/>
      <c r="F32" s="53"/>
      <c r="G32" s="21"/>
      <c r="H32" s="43"/>
      <c r="I32" s="43"/>
      <c r="J32" s="44"/>
      <c r="K32" s="45"/>
      <c r="L32" s="43"/>
      <c r="M32" s="43"/>
      <c r="N32" s="21"/>
      <c r="O32" s="43"/>
      <c r="P32" s="43"/>
      <c r="Q32" s="43"/>
      <c r="R32" s="45"/>
      <c r="S32" s="43"/>
      <c r="T32" s="43"/>
    </row>
    <row r="33" customFormat="false" ht="18.75" hidden="false" customHeight="false" outlineLevel="0" collapsed="false">
      <c r="A33" s="41" t="s">
        <v>174</v>
      </c>
      <c r="B33" s="41" t="s">
        <v>175</v>
      </c>
      <c r="C33" s="41" t="s">
        <v>206</v>
      </c>
      <c r="D33" s="59" t="n">
        <v>45175</v>
      </c>
      <c r="E33" s="41" t="s">
        <v>177</v>
      </c>
      <c r="F33" s="42"/>
      <c r="G33" s="21"/>
      <c r="H33" s="43"/>
      <c r="I33" s="43"/>
      <c r="J33" s="44"/>
      <c r="K33" s="45"/>
      <c r="L33" s="43"/>
      <c r="M33" s="43"/>
      <c r="N33" s="21"/>
      <c r="O33" s="43"/>
      <c r="P33" s="43"/>
      <c r="Q33" s="43"/>
      <c r="R33" s="45"/>
      <c r="S33" s="43"/>
      <c r="T33" s="43"/>
    </row>
    <row r="34" customFormat="false" ht="18.75" hidden="false" customHeight="false" outlineLevel="0" collapsed="false">
      <c r="A34" s="41" t="s">
        <v>174</v>
      </c>
      <c r="B34" s="41" t="s">
        <v>178</v>
      </c>
      <c r="C34" s="41" t="s">
        <v>207</v>
      </c>
      <c r="D34" s="59" t="n">
        <v>45175</v>
      </c>
      <c r="E34" s="41" t="s">
        <v>177</v>
      </c>
      <c r="F34" s="42"/>
      <c r="G34" s="21"/>
      <c r="H34" s="43"/>
      <c r="I34" s="43"/>
      <c r="J34" s="44"/>
      <c r="K34" s="45"/>
      <c r="L34" s="43"/>
      <c r="M34" s="43"/>
      <c r="N34" s="21"/>
      <c r="O34" s="43"/>
      <c r="P34" s="43"/>
      <c r="Q34" s="43"/>
      <c r="R34" s="45"/>
      <c r="S34" s="43"/>
      <c r="T34" s="43"/>
    </row>
    <row r="35" customFormat="false" ht="18.75" hidden="false" customHeight="false" outlineLevel="0" collapsed="false">
      <c r="A35" s="41" t="s">
        <v>174</v>
      </c>
      <c r="B35" s="46" t="s">
        <v>180</v>
      </c>
      <c r="C35" s="41" t="s">
        <v>208</v>
      </c>
      <c r="D35" s="59" t="n">
        <v>45175</v>
      </c>
      <c r="E35" s="41" t="s">
        <v>177</v>
      </c>
      <c r="F35" s="42"/>
      <c r="G35" s="21"/>
      <c r="H35" s="43"/>
      <c r="I35" s="43"/>
      <c r="J35" s="44"/>
      <c r="K35" s="45"/>
      <c r="L35" s="43"/>
      <c r="M35" s="43"/>
      <c r="N35" s="21"/>
      <c r="O35" s="43"/>
      <c r="P35" s="43"/>
      <c r="Q35" s="43"/>
      <c r="R35" s="45"/>
      <c r="S35" s="43"/>
      <c r="T35" s="43"/>
    </row>
    <row r="36" customFormat="false" ht="18.75" hidden="false" customHeight="false" outlineLevel="0" collapsed="false">
      <c r="A36" s="41" t="s">
        <v>174</v>
      </c>
      <c r="B36" s="46" t="s">
        <v>182</v>
      </c>
      <c r="C36" s="41" t="s">
        <v>209</v>
      </c>
      <c r="D36" s="59" t="n">
        <v>45175</v>
      </c>
      <c r="E36" s="41" t="s">
        <v>177</v>
      </c>
      <c r="F36" s="42"/>
      <c r="G36" s="21"/>
      <c r="H36" s="43"/>
      <c r="I36" s="43"/>
      <c r="J36" s="44"/>
      <c r="K36" s="45"/>
      <c r="L36" s="43"/>
      <c r="M36" s="43"/>
      <c r="N36" s="21"/>
      <c r="O36" s="43"/>
      <c r="P36" s="43"/>
      <c r="Q36" s="43"/>
      <c r="R36" s="45"/>
      <c r="S36" s="43"/>
      <c r="T36" s="43"/>
    </row>
    <row r="37" customFormat="false" ht="18.75" hidden="false" customHeight="false" outlineLevel="0" collapsed="false">
      <c r="A37" s="41" t="s">
        <v>174</v>
      </c>
      <c r="B37" s="46" t="s">
        <v>184</v>
      </c>
      <c r="C37" s="41" t="s">
        <v>210</v>
      </c>
      <c r="D37" s="59" t="n">
        <v>45175</v>
      </c>
      <c r="E37" s="41" t="s">
        <v>177</v>
      </c>
      <c r="F37" s="42"/>
      <c r="G37" s="21"/>
      <c r="H37" s="43"/>
      <c r="I37" s="43"/>
      <c r="J37" s="44"/>
      <c r="K37" s="45"/>
      <c r="L37" s="43"/>
      <c r="M37" s="43"/>
      <c r="N37" s="21"/>
      <c r="O37" s="43"/>
      <c r="P37" s="43"/>
      <c r="Q37" s="43"/>
      <c r="R37" s="45"/>
      <c r="S37" s="43"/>
      <c r="T37" s="43"/>
    </row>
    <row r="38" customFormat="false" ht="18.75" hidden="false" customHeight="false" outlineLevel="0" collapsed="false">
      <c r="A38" s="51"/>
      <c r="B38" s="51"/>
      <c r="C38" s="51"/>
      <c r="D38" s="52"/>
      <c r="E38" s="51"/>
      <c r="F38" s="53"/>
      <c r="G38" s="21"/>
      <c r="H38" s="36"/>
      <c r="I38" s="36"/>
      <c r="J38" s="36"/>
      <c r="K38" s="36"/>
      <c r="L38" s="36"/>
      <c r="M38" s="36"/>
      <c r="N38" s="21"/>
      <c r="O38" s="36"/>
      <c r="P38" s="36"/>
      <c r="Q38" s="36"/>
      <c r="R38" s="36"/>
      <c r="S38" s="36"/>
      <c r="T38" s="36"/>
      <c r="U38" s="21"/>
    </row>
    <row r="39" customFormat="false" ht="18.75" hidden="false" customHeight="false" outlineLevel="0" collapsed="false">
      <c r="A39" s="41" t="s">
        <v>174</v>
      </c>
      <c r="B39" s="41" t="s">
        <v>175</v>
      </c>
      <c r="C39" s="41" t="s">
        <v>211</v>
      </c>
      <c r="D39" s="59" t="n">
        <v>45176</v>
      </c>
      <c r="E39" s="41" t="s">
        <v>177</v>
      </c>
      <c r="F39" s="42"/>
      <c r="G39" s="21"/>
      <c r="H39" s="43"/>
      <c r="I39" s="43"/>
      <c r="J39" s="44"/>
      <c r="K39" s="45"/>
      <c r="L39" s="43"/>
      <c r="M39" s="43"/>
      <c r="N39" s="21"/>
      <c r="O39" s="43"/>
      <c r="P39" s="43"/>
      <c r="Q39" s="43"/>
      <c r="R39" s="45"/>
      <c r="S39" s="43"/>
      <c r="T39" s="43"/>
    </row>
    <row r="40" customFormat="false" ht="18.75" hidden="false" customHeight="false" outlineLevel="0" collapsed="false">
      <c r="A40" s="41" t="s">
        <v>174</v>
      </c>
      <c r="B40" s="41" t="s">
        <v>178</v>
      </c>
      <c r="C40" s="41" t="s">
        <v>212</v>
      </c>
      <c r="D40" s="59" t="n">
        <v>45176</v>
      </c>
      <c r="E40" s="41" t="s">
        <v>177</v>
      </c>
      <c r="F40" s="42"/>
      <c r="G40" s="21"/>
      <c r="H40" s="43"/>
      <c r="I40" s="43"/>
      <c r="J40" s="44"/>
      <c r="K40" s="45"/>
      <c r="L40" s="43"/>
      <c r="M40" s="43"/>
      <c r="N40" s="21"/>
      <c r="O40" s="43"/>
      <c r="P40" s="43"/>
      <c r="Q40" s="43"/>
      <c r="R40" s="45"/>
      <c r="S40" s="43"/>
      <c r="T40" s="43"/>
    </row>
    <row r="41" customFormat="false" ht="18.75" hidden="false" customHeight="false" outlineLevel="0" collapsed="false">
      <c r="A41" s="41" t="s">
        <v>174</v>
      </c>
      <c r="B41" s="46" t="s">
        <v>180</v>
      </c>
      <c r="C41" s="41" t="s">
        <v>213</v>
      </c>
      <c r="D41" s="59" t="n">
        <v>45176</v>
      </c>
      <c r="E41" s="41" t="s">
        <v>177</v>
      </c>
      <c r="F41" s="42"/>
      <c r="G41" s="21"/>
      <c r="H41" s="43"/>
      <c r="I41" s="43"/>
      <c r="J41" s="44"/>
      <c r="K41" s="45"/>
      <c r="L41" s="43"/>
      <c r="M41" s="43"/>
      <c r="N41" s="21"/>
      <c r="O41" s="43"/>
      <c r="P41" s="43"/>
      <c r="Q41" s="43"/>
      <c r="R41" s="45"/>
      <c r="S41" s="43"/>
      <c r="T41" s="43"/>
    </row>
    <row r="42" customFormat="false" ht="18.75" hidden="false" customHeight="false" outlineLevel="0" collapsed="false">
      <c r="A42" s="41" t="s">
        <v>174</v>
      </c>
      <c r="B42" s="46" t="s">
        <v>182</v>
      </c>
      <c r="C42" s="41" t="s">
        <v>214</v>
      </c>
      <c r="D42" s="59" t="n">
        <v>45176</v>
      </c>
      <c r="E42" s="41" t="s">
        <v>177</v>
      </c>
      <c r="F42" s="42"/>
      <c r="G42" s="21"/>
      <c r="H42" s="43"/>
      <c r="I42" s="43"/>
      <c r="J42" s="44"/>
      <c r="K42" s="45"/>
      <c r="L42" s="43"/>
      <c r="M42" s="43"/>
      <c r="N42" s="21"/>
      <c r="O42" s="43"/>
      <c r="P42" s="43"/>
      <c r="Q42" s="43"/>
      <c r="R42" s="45"/>
      <c r="S42" s="43"/>
      <c r="T42" s="43"/>
    </row>
    <row r="43" customFormat="false" ht="18.75" hidden="false" customHeight="false" outlineLevel="0" collapsed="false">
      <c r="A43" s="41" t="s">
        <v>174</v>
      </c>
      <c r="B43" s="46" t="s">
        <v>184</v>
      </c>
      <c r="C43" s="41" t="s">
        <v>215</v>
      </c>
      <c r="D43" s="59" t="n">
        <v>45176</v>
      </c>
      <c r="E43" s="41" t="s">
        <v>177</v>
      </c>
      <c r="F43" s="42"/>
      <c r="G43" s="21"/>
      <c r="H43" s="43"/>
      <c r="I43" s="43"/>
      <c r="J43" s="44"/>
      <c r="K43" s="45"/>
      <c r="L43" s="43"/>
      <c r="M43" s="43"/>
      <c r="N43" s="21"/>
      <c r="O43" s="43"/>
      <c r="P43" s="43"/>
      <c r="Q43" s="43"/>
      <c r="R43" s="45"/>
      <c r="S43" s="43"/>
      <c r="T43" s="43"/>
    </row>
    <row r="44" customFormat="false" ht="18.75" hidden="false" customHeight="false" outlineLevel="0" collapsed="false">
      <c r="A44" s="51"/>
      <c r="B44" s="51"/>
      <c r="C44" s="51"/>
      <c r="D44" s="52"/>
      <c r="E44" s="51"/>
      <c r="F44" s="53"/>
      <c r="G44" s="21"/>
      <c r="H44" s="43"/>
      <c r="I44" s="43"/>
      <c r="J44" s="44"/>
      <c r="K44" s="45"/>
      <c r="L44" s="43"/>
      <c r="M44" s="43"/>
      <c r="N44" s="21"/>
      <c r="O44" s="43"/>
      <c r="P44" s="43"/>
      <c r="Q44" s="43"/>
      <c r="R44" s="45"/>
      <c r="S44" s="43"/>
      <c r="T44" s="43"/>
    </row>
    <row r="45" customFormat="false" ht="18.75" hidden="false" customHeight="false" outlineLevel="0" collapsed="false">
      <c r="A45" s="41" t="s">
        <v>174</v>
      </c>
      <c r="B45" s="41" t="s">
        <v>175</v>
      </c>
      <c r="C45" s="41" t="s">
        <v>216</v>
      </c>
      <c r="D45" s="59" t="n">
        <v>45177</v>
      </c>
      <c r="E45" s="41" t="s">
        <v>177</v>
      </c>
      <c r="F45" s="42"/>
      <c r="G45" s="21"/>
      <c r="H45" s="36"/>
      <c r="I45" s="36"/>
      <c r="J45" s="36"/>
      <c r="K45" s="36"/>
      <c r="L45" s="36"/>
      <c r="M45" s="36"/>
      <c r="N45" s="21"/>
      <c r="O45" s="36"/>
      <c r="P45" s="36"/>
      <c r="Q45" s="36"/>
      <c r="R45" s="36"/>
      <c r="S45" s="36"/>
      <c r="T45" s="36"/>
      <c r="U45" s="21"/>
    </row>
    <row r="46" customFormat="false" ht="18.75" hidden="false" customHeight="false" outlineLevel="0" collapsed="false">
      <c r="A46" s="41" t="s">
        <v>174</v>
      </c>
      <c r="B46" s="41" t="s">
        <v>178</v>
      </c>
      <c r="C46" s="41" t="s">
        <v>217</v>
      </c>
      <c r="D46" s="59" t="n">
        <v>45177</v>
      </c>
      <c r="E46" s="41" t="s">
        <v>177</v>
      </c>
      <c r="F46" s="42"/>
      <c r="G46" s="21"/>
      <c r="H46" s="43"/>
      <c r="I46" s="43"/>
      <c r="J46" s="44"/>
      <c r="K46" s="45"/>
      <c r="L46" s="43"/>
      <c r="M46" s="43"/>
      <c r="N46" s="21"/>
      <c r="O46" s="43"/>
      <c r="P46" s="43"/>
      <c r="Q46" s="43"/>
      <c r="R46" s="45"/>
      <c r="S46" s="43"/>
      <c r="T46" s="43"/>
    </row>
    <row r="47" customFormat="false" ht="18.75" hidden="false" customHeight="false" outlineLevel="0" collapsed="false">
      <c r="A47" s="41" t="s">
        <v>174</v>
      </c>
      <c r="B47" s="46" t="s">
        <v>180</v>
      </c>
      <c r="C47" s="41" t="s">
        <v>218</v>
      </c>
      <c r="D47" s="59" t="n">
        <v>45177</v>
      </c>
      <c r="E47" s="41" t="s">
        <v>177</v>
      </c>
      <c r="F47" s="42"/>
      <c r="G47" s="21"/>
      <c r="H47" s="43"/>
      <c r="I47" s="43"/>
      <c r="J47" s="44"/>
      <c r="K47" s="45"/>
      <c r="L47" s="43"/>
      <c r="M47" s="43"/>
      <c r="N47" s="21"/>
      <c r="O47" s="43"/>
      <c r="P47" s="43"/>
      <c r="Q47" s="43"/>
      <c r="R47" s="45"/>
      <c r="S47" s="43"/>
      <c r="T47" s="43"/>
    </row>
    <row r="48" customFormat="false" ht="18.75" hidden="false" customHeight="false" outlineLevel="0" collapsed="false">
      <c r="A48" s="41" t="s">
        <v>174</v>
      </c>
      <c r="B48" s="46" t="s">
        <v>182</v>
      </c>
      <c r="C48" s="41" t="s">
        <v>219</v>
      </c>
      <c r="D48" s="59" t="n">
        <v>45177</v>
      </c>
      <c r="E48" s="41" t="s">
        <v>177</v>
      </c>
      <c r="F48" s="42"/>
      <c r="G48" s="21"/>
      <c r="H48" s="43"/>
      <c r="I48" s="43"/>
      <c r="J48" s="44"/>
      <c r="K48" s="45"/>
      <c r="L48" s="43"/>
      <c r="M48" s="43"/>
      <c r="N48" s="21"/>
      <c r="O48" s="43"/>
      <c r="P48" s="43"/>
      <c r="Q48" s="43"/>
      <c r="R48" s="45"/>
      <c r="S48" s="43"/>
      <c r="T48" s="43"/>
    </row>
    <row r="49" customFormat="false" ht="18.75" hidden="false" customHeight="false" outlineLevel="0" collapsed="false">
      <c r="A49" s="41" t="s">
        <v>174</v>
      </c>
      <c r="B49" s="46" t="s">
        <v>184</v>
      </c>
      <c r="C49" s="41" t="s">
        <v>220</v>
      </c>
      <c r="D49" s="59" t="n">
        <v>45177</v>
      </c>
      <c r="E49" s="41" t="s">
        <v>177</v>
      </c>
      <c r="F49" s="42"/>
      <c r="G49" s="21"/>
      <c r="H49" s="43"/>
      <c r="I49" s="43"/>
      <c r="J49" s="44"/>
      <c r="K49" s="45"/>
      <c r="L49" s="43"/>
      <c r="M49" s="43"/>
      <c r="N49" s="21"/>
      <c r="O49" s="43"/>
      <c r="P49" s="43"/>
      <c r="Q49" s="43"/>
      <c r="R49" s="45"/>
      <c r="S49" s="43"/>
      <c r="T49" s="43"/>
    </row>
    <row r="50" customFormat="false" ht="18.75" hidden="false" customHeight="false" outlineLevel="0" collapsed="false">
      <c r="A50" s="51"/>
      <c r="B50" s="51"/>
      <c r="C50" s="51"/>
      <c r="D50" s="52"/>
      <c r="E50" s="51"/>
      <c r="F50" s="53"/>
      <c r="G50" s="21"/>
      <c r="H50" s="43"/>
      <c r="I50" s="43"/>
      <c r="J50" s="44"/>
      <c r="K50" s="45"/>
      <c r="L50" s="43"/>
      <c r="M50" s="43"/>
      <c r="N50" s="21"/>
      <c r="O50" s="43"/>
      <c r="P50" s="43"/>
      <c r="Q50" s="43"/>
      <c r="R50" s="45"/>
      <c r="S50" s="43"/>
      <c r="T50" s="43"/>
    </row>
    <row r="51" customFormat="false" ht="18.75" hidden="false" customHeight="false" outlineLevel="0" collapsed="false">
      <c r="A51" s="41" t="s">
        <v>174</v>
      </c>
      <c r="B51" s="41" t="s">
        <v>175</v>
      </c>
      <c r="C51" s="41" t="s">
        <v>221</v>
      </c>
      <c r="D51" s="59" t="n">
        <v>45178</v>
      </c>
      <c r="E51" s="41" t="s">
        <v>177</v>
      </c>
      <c r="F51" s="42"/>
      <c r="G51" s="21"/>
      <c r="H51" s="43"/>
      <c r="I51" s="43"/>
      <c r="J51" s="44"/>
      <c r="K51" s="45"/>
      <c r="L51" s="43"/>
      <c r="M51" s="43"/>
      <c r="N51" s="21"/>
      <c r="O51" s="43"/>
      <c r="P51" s="43"/>
      <c r="Q51" s="43"/>
      <c r="R51" s="45"/>
      <c r="S51" s="43"/>
      <c r="T51" s="43"/>
    </row>
    <row r="52" customFormat="false" ht="18.75" hidden="false" customHeight="false" outlineLevel="0" collapsed="false">
      <c r="A52" s="41" t="s">
        <v>174</v>
      </c>
      <c r="B52" s="41" t="s">
        <v>178</v>
      </c>
      <c r="C52" s="41" t="s">
        <v>222</v>
      </c>
      <c r="D52" s="59" t="n">
        <v>45178</v>
      </c>
      <c r="E52" s="41" t="s">
        <v>177</v>
      </c>
      <c r="F52" s="42"/>
      <c r="G52" s="21"/>
      <c r="H52" s="36"/>
      <c r="I52" s="36"/>
      <c r="J52" s="36"/>
      <c r="K52" s="36"/>
      <c r="L52" s="36"/>
      <c r="M52" s="36"/>
      <c r="N52" s="21"/>
      <c r="O52" s="36"/>
      <c r="P52" s="36"/>
      <c r="Q52" s="36"/>
      <c r="R52" s="36"/>
      <c r="S52" s="36"/>
      <c r="T52" s="36"/>
    </row>
    <row r="53" customFormat="false" ht="18.75" hidden="false" customHeight="false" outlineLevel="0" collapsed="false">
      <c r="A53" s="41" t="s">
        <v>174</v>
      </c>
      <c r="B53" s="46" t="s">
        <v>180</v>
      </c>
      <c r="C53" s="41" t="s">
        <v>223</v>
      </c>
      <c r="D53" s="59" t="n">
        <v>45178</v>
      </c>
      <c r="E53" s="41" t="s">
        <v>177</v>
      </c>
      <c r="F53" s="42"/>
      <c r="G53" s="21"/>
      <c r="H53" s="43"/>
      <c r="I53" s="43"/>
      <c r="J53" s="44"/>
      <c r="K53" s="45"/>
      <c r="L53" s="43"/>
      <c r="M53" s="43"/>
      <c r="N53" s="21"/>
      <c r="O53" s="43"/>
      <c r="P53" s="43"/>
      <c r="Q53" s="43"/>
      <c r="R53" s="45"/>
      <c r="S53" s="43"/>
      <c r="T53" s="43"/>
    </row>
    <row r="54" customFormat="false" ht="18.75" hidden="false" customHeight="false" outlineLevel="0" collapsed="false">
      <c r="A54" s="41" t="s">
        <v>174</v>
      </c>
      <c r="B54" s="46" t="s">
        <v>182</v>
      </c>
      <c r="C54" s="41" t="s">
        <v>224</v>
      </c>
      <c r="D54" s="59" t="n">
        <v>45178</v>
      </c>
      <c r="E54" s="41" t="s">
        <v>177</v>
      </c>
      <c r="F54" s="42"/>
      <c r="G54" s="21"/>
      <c r="H54" s="43"/>
      <c r="I54" s="43"/>
      <c r="J54" s="44"/>
      <c r="K54" s="45"/>
      <c r="L54" s="43"/>
      <c r="M54" s="43"/>
      <c r="N54" s="21"/>
      <c r="O54" s="43"/>
      <c r="P54" s="43"/>
      <c r="Q54" s="43"/>
      <c r="R54" s="45"/>
      <c r="S54" s="43"/>
      <c r="T54" s="43"/>
    </row>
    <row r="55" customFormat="false" ht="18.75" hidden="false" customHeight="false" outlineLevel="0" collapsed="false">
      <c r="A55" s="41" t="s">
        <v>174</v>
      </c>
      <c r="B55" s="46" t="s">
        <v>184</v>
      </c>
      <c r="C55" s="41" t="s">
        <v>225</v>
      </c>
      <c r="D55" s="59" t="n">
        <v>45178</v>
      </c>
      <c r="E55" s="41" t="s">
        <v>177</v>
      </c>
      <c r="F55" s="42"/>
      <c r="G55" s="21"/>
      <c r="H55" s="43"/>
      <c r="I55" s="43"/>
      <c r="J55" s="44"/>
      <c r="K55" s="45"/>
      <c r="L55" s="43"/>
      <c r="M55" s="43"/>
      <c r="N55" s="21"/>
      <c r="O55" s="43"/>
      <c r="P55" s="43"/>
      <c r="Q55" s="43"/>
      <c r="R55" s="45"/>
      <c r="S55" s="43"/>
      <c r="T55" s="43"/>
    </row>
    <row r="56" customFormat="false" ht="18.75" hidden="false" customHeight="false" outlineLevel="0" collapsed="false">
      <c r="A56" s="51"/>
      <c r="B56" s="51"/>
      <c r="C56" s="51"/>
      <c r="D56" s="52"/>
      <c r="E56" s="51"/>
      <c r="F56" s="53"/>
      <c r="G56" s="21"/>
      <c r="H56" s="43"/>
      <c r="I56" s="43"/>
      <c r="J56" s="44"/>
      <c r="K56" s="45"/>
      <c r="L56" s="43"/>
      <c r="M56" s="43"/>
      <c r="N56" s="21"/>
      <c r="O56" s="43"/>
      <c r="P56" s="43"/>
      <c r="Q56" s="43"/>
      <c r="R56" s="45"/>
      <c r="S56" s="43"/>
      <c r="T56" s="43"/>
    </row>
    <row r="57" customFormat="false" ht="18.75" hidden="false" customHeight="false" outlineLevel="0" collapsed="false">
      <c r="A57" s="41" t="s">
        <v>174</v>
      </c>
      <c r="B57" s="41" t="s">
        <v>175</v>
      </c>
      <c r="C57" s="41" t="s">
        <v>226</v>
      </c>
      <c r="D57" s="59" t="n">
        <v>45179</v>
      </c>
      <c r="E57" s="41" t="s">
        <v>177</v>
      </c>
      <c r="F57" s="42"/>
      <c r="G57" s="67"/>
      <c r="H57" s="68"/>
      <c r="I57" s="69"/>
      <c r="J57" s="68"/>
      <c r="K57" s="70"/>
      <c r="L57" s="43"/>
      <c r="M57" s="54"/>
      <c r="N57" s="55"/>
      <c r="O57" s="43"/>
      <c r="P57" s="43"/>
      <c r="Q57" s="43"/>
      <c r="R57" s="45"/>
      <c r="S57" s="43"/>
      <c r="T57" s="54"/>
      <c r="U57" s="55"/>
    </row>
    <row r="58" customFormat="false" ht="18.75" hidden="false" customHeight="false" outlineLevel="0" collapsed="false">
      <c r="A58" s="41" t="s">
        <v>174</v>
      </c>
      <c r="B58" s="41" t="s">
        <v>178</v>
      </c>
      <c r="C58" s="41" t="s">
        <v>227</v>
      </c>
      <c r="D58" s="59" t="n">
        <v>45179</v>
      </c>
      <c r="E58" s="41" t="s">
        <v>177</v>
      </c>
      <c r="F58" s="42"/>
      <c r="G58" s="21"/>
      <c r="H58" s="43"/>
      <c r="I58" s="43"/>
      <c r="J58" s="44"/>
      <c r="K58" s="45"/>
      <c r="L58" s="43"/>
      <c r="M58" s="54"/>
      <c r="N58" s="55"/>
      <c r="O58" s="43"/>
      <c r="P58" s="43"/>
      <c r="Q58" s="43"/>
      <c r="R58" s="45"/>
      <c r="S58" s="43"/>
      <c r="T58" s="54"/>
      <c r="U58" s="55"/>
    </row>
    <row r="59" customFormat="false" ht="18.75" hidden="false" customHeight="false" outlineLevel="0" collapsed="false">
      <c r="A59" s="41" t="s">
        <v>174</v>
      </c>
      <c r="B59" s="46" t="s">
        <v>180</v>
      </c>
      <c r="C59" s="41" t="s">
        <v>228</v>
      </c>
      <c r="D59" s="59" t="n">
        <v>45179</v>
      </c>
      <c r="E59" s="41" t="s">
        <v>177</v>
      </c>
      <c r="F59" s="42"/>
      <c r="G59" s="21"/>
      <c r="H59" s="36"/>
      <c r="I59" s="36"/>
      <c r="J59" s="36"/>
      <c r="K59" s="36"/>
      <c r="L59" s="36"/>
      <c r="M59" s="36"/>
      <c r="N59" s="21"/>
      <c r="O59" s="36"/>
      <c r="P59" s="36"/>
      <c r="Q59" s="36"/>
      <c r="R59" s="36"/>
      <c r="S59" s="36"/>
      <c r="T59" s="36"/>
      <c r="U59" s="21"/>
    </row>
    <row r="60" customFormat="false" ht="18.75" hidden="false" customHeight="false" outlineLevel="0" collapsed="false">
      <c r="A60" s="41" t="s">
        <v>174</v>
      </c>
      <c r="B60" s="46" t="s">
        <v>182</v>
      </c>
      <c r="C60" s="41" t="s">
        <v>229</v>
      </c>
      <c r="D60" s="59" t="n">
        <v>45179</v>
      </c>
      <c r="E60" s="41" t="s">
        <v>177</v>
      </c>
      <c r="F60" s="42"/>
      <c r="G60" s="21"/>
      <c r="H60" s="43"/>
      <c r="I60" s="43"/>
      <c r="J60" s="44"/>
      <c r="K60" s="45"/>
      <c r="L60" s="43"/>
      <c r="M60" s="43"/>
      <c r="N60" s="21"/>
      <c r="O60" s="43"/>
      <c r="P60" s="43"/>
      <c r="Q60" s="43"/>
      <c r="R60" s="45"/>
      <c r="S60" s="43"/>
      <c r="T60" s="43"/>
    </row>
    <row r="61" customFormat="false" ht="18.75" hidden="false" customHeight="false" outlineLevel="0" collapsed="false">
      <c r="A61" s="41" t="s">
        <v>174</v>
      </c>
      <c r="B61" s="46" t="s">
        <v>184</v>
      </c>
      <c r="C61" s="41" t="s">
        <v>230</v>
      </c>
      <c r="D61" s="59" t="n">
        <v>45179</v>
      </c>
      <c r="E61" s="41" t="s">
        <v>177</v>
      </c>
      <c r="F61" s="42"/>
      <c r="G61" s="21"/>
      <c r="H61" s="43"/>
      <c r="I61" s="43"/>
      <c r="J61" s="44"/>
      <c r="K61" s="45"/>
      <c r="L61" s="43"/>
      <c r="M61" s="43"/>
      <c r="N61" s="21"/>
      <c r="O61" s="43"/>
      <c r="P61" s="43"/>
      <c r="Q61" s="43"/>
      <c r="R61" s="45"/>
      <c r="S61" s="43"/>
      <c r="T61" s="43"/>
    </row>
    <row r="62" customFormat="false" ht="18.75" hidden="false" customHeight="false" outlineLevel="0" collapsed="false">
      <c r="A62" s="51"/>
      <c r="B62" s="51"/>
      <c r="C62" s="51"/>
      <c r="D62" s="52"/>
      <c r="E62" s="51"/>
      <c r="F62" s="53"/>
      <c r="G62" s="21"/>
      <c r="H62" s="43"/>
      <c r="I62" s="43"/>
      <c r="J62" s="44"/>
      <c r="K62" s="45"/>
      <c r="L62" s="43"/>
      <c r="M62" s="43"/>
      <c r="N62" s="21"/>
      <c r="O62" s="43"/>
      <c r="P62" s="43"/>
      <c r="Q62" s="43"/>
      <c r="R62" s="45"/>
      <c r="S62" s="43"/>
      <c r="T62" s="43"/>
    </row>
    <row r="63" customFormat="false" ht="18.75" hidden="false" customHeight="false" outlineLevel="0" collapsed="false">
      <c r="A63" s="41" t="s">
        <v>174</v>
      </c>
      <c r="B63" s="41" t="s">
        <v>175</v>
      </c>
      <c r="C63" s="41" t="s">
        <v>231</v>
      </c>
      <c r="D63" s="59" t="n">
        <v>45180</v>
      </c>
      <c r="E63" s="41" t="s">
        <v>177</v>
      </c>
      <c r="F63" s="42"/>
      <c r="G63" s="21"/>
      <c r="H63" s="43"/>
      <c r="I63" s="43"/>
      <c r="J63" s="44"/>
      <c r="K63" s="45"/>
      <c r="L63" s="43"/>
      <c r="M63" s="43"/>
      <c r="N63" s="21"/>
      <c r="O63" s="43"/>
      <c r="P63" s="43"/>
      <c r="Q63" s="43"/>
      <c r="R63" s="45"/>
      <c r="S63" s="43"/>
      <c r="T63" s="43"/>
    </row>
    <row r="64" customFormat="false" ht="18.75" hidden="false" customHeight="false" outlineLevel="0" collapsed="false">
      <c r="A64" s="41" t="s">
        <v>174</v>
      </c>
      <c r="B64" s="41" t="s">
        <v>178</v>
      </c>
      <c r="C64" s="41" t="s">
        <v>232</v>
      </c>
      <c r="D64" s="59" t="n">
        <v>45180</v>
      </c>
      <c r="E64" s="41" t="s">
        <v>177</v>
      </c>
      <c r="F64" s="42"/>
      <c r="G64" s="21"/>
      <c r="H64" s="43"/>
      <c r="I64" s="43"/>
      <c r="J64" s="44"/>
      <c r="K64" s="45"/>
      <c r="L64" s="43"/>
      <c r="M64" s="43"/>
      <c r="N64" s="21"/>
      <c r="O64" s="43"/>
      <c r="P64" s="43"/>
      <c r="Q64" s="43"/>
      <c r="R64" s="45"/>
      <c r="S64" s="43"/>
      <c r="T64" s="43"/>
    </row>
    <row r="65" customFormat="false" ht="18.75" hidden="false" customHeight="false" outlineLevel="0" collapsed="false">
      <c r="A65" s="41" t="s">
        <v>174</v>
      </c>
      <c r="B65" s="46" t="s">
        <v>180</v>
      </c>
      <c r="C65" s="41" t="s">
        <v>233</v>
      </c>
      <c r="D65" s="59" t="n">
        <v>45180</v>
      </c>
      <c r="E65" s="41" t="s">
        <v>177</v>
      </c>
      <c r="F65" s="42"/>
      <c r="G65" s="21"/>
      <c r="H65" s="43"/>
      <c r="I65" s="43"/>
      <c r="J65" s="44"/>
      <c r="K65" s="45"/>
      <c r="L65" s="43"/>
      <c r="M65" s="43"/>
      <c r="N65" s="21"/>
      <c r="O65" s="43"/>
      <c r="P65" s="43"/>
      <c r="Q65" s="43"/>
      <c r="R65" s="45"/>
      <c r="S65" s="43"/>
      <c r="T65" s="43"/>
    </row>
    <row r="66" customFormat="false" ht="18.75" hidden="false" customHeight="false" outlineLevel="0" collapsed="false">
      <c r="A66" s="41" t="s">
        <v>174</v>
      </c>
      <c r="B66" s="46" t="s">
        <v>182</v>
      </c>
      <c r="C66" s="41" t="s">
        <v>234</v>
      </c>
      <c r="D66" s="59" t="n">
        <v>45180</v>
      </c>
      <c r="E66" s="41" t="s">
        <v>177</v>
      </c>
      <c r="F66" s="42"/>
      <c r="G66" s="21"/>
      <c r="H66" s="36"/>
      <c r="I66" s="36"/>
      <c r="J66" s="36"/>
      <c r="K66" s="36"/>
      <c r="L66" s="36"/>
      <c r="M66" s="36"/>
      <c r="N66" s="21"/>
      <c r="O66" s="36"/>
      <c r="P66" s="36"/>
      <c r="Q66" s="36"/>
      <c r="R66" s="36"/>
      <c r="S66" s="36"/>
      <c r="T66" s="36"/>
      <c r="U66" s="21"/>
    </row>
    <row r="67" customFormat="false" ht="18.75" hidden="false" customHeight="false" outlineLevel="0" collapsed="false">
      <c r="A67" s="41" t="s">
        <v>174</v>
      </c>
      <c r="B67" s="46" t="s">
        <v>184</v>
      </c>
      <c r="C67" s="41" t="s">
        <v>235</v>
      </c>
      <c r="D67" s="59" t="n">
        <v>45180</v>
      </c>
      <c r="E67" s="41" t="s">
        <v>177</v>
      </c>
      <c r="F67" s="42"/>
      <c r="G67" s="21"/>
      <c r="H67" s="43"/>
      <c r="I67" s="43"/>
      <c r="J67" s="44"/>
      <c r="K67" s="45"/>
      <c r="L67" s="43"/>
      <c r="M67" s="43"/>
      <c r="N67" s="21"/>
      <c r="O67" s="43"/>
      <c r="P67" s="43"/>
      <c r="Q67" s="43"/>
      <c r="R67" s="45"/>
      <c r="S67" s="43"/>
      <c r="T67" s="43"/>
    </row>
    <row r="68" customFormat="false" ht="18.75" hidden="false" customHeight="false" outlineLevel="0" collapsed="false">
      <c r="A68" s="51"/>
      <c r="B68" s="51"/>
      <c r="C68" s="51"/>
      <c r="D68" s="52"/>
      <c r="E68" s="51"/>
      <c r="F68" s="53"/>
      <c r="G68" s="21"/>
      <c r="H68" s="43"/>
      <c r="I68" s="43"/>
      <c r="J68" s="44"/>
      <c r="K68" s="45"/>
      <c r="L68" s="43"/>
      <c r="M68" s="43"/>
      <c r="N68" s="21"/>
      <c r="O68" s="43"/>
      <c r="P68" s="43"/>
      <c r="Q68" s="43"/>
      <c r="R68" s="45"/>
      <c r="S68" s="43"/>
      <c r="T68" s="43"/>
    </row>
    <row r="69" customFormat="false" ht="18.75" hidden="false" customHeight="false" outlineLevel="0" collapsed="false">
      <c r="A69" s="41" t="s">
        <v>174</v>
      </c>
      <c r="B69" s="41" t="s">
        <v>175</v>
      </c>
      <c r="C69" s="41" t="s">
        <v>236</v>
      </c>
      <c r="D69" s="59" t="n">
        <v>45181</v>
      </c>
      <c r="E69" s="41" t="s">
        <v>177</v>
      </c>
      <c r="F69" s="42"/>
      <c r="G69" s="21"/>
      <c r="H69" s="43"/>
      <c r="I69" s="43"/>
      <c r="J69" s="44"/>
      <c r="K69" s="45"/>
      <c r="L69" s="43"/>
      <c r="M69" s="43"/>
      <c r="N69" s="21"/>
      <c r="O69" s="43"/>
      <c r="P69" s="43"/>
      <c r="Q69" s="43"/>
      <c r="R69" s="45"/>
      <c r="S69" s="43"/>
      <c r="T69" s="43"/>
    </row>
    <row r="70" customFormat="false" ht="18.75" hidden="false" customHeight="false" outlineLevel="0" collapsed="false">
      <c r="A70" s="41" t="s">
        <v>174</v>
      </c>
      <c r="B70" s="41" t="s">
        <v>178</v>
      </c>
      <c r="C70" s="41" t="s">
        <v>237</v>
      </c>
      <c r="D70" s="59" t="n">
        <v>45181</v>
      </c>
      <c r="E70" s="41" t="s">
        <v>177</v>
      </c>
      <c r="F70" s="42"/>
      <c r="G70" s="21"/>
      <c r="H70" s="43"/>
      <c r="I70" s="43"/>
      <c r="J70" s="44"/>
      <c r="K70" s="45"/>
      <c r="L70" s="43"/>
      <c r="M70" s="43"/>
      <c r="N70" s="21"/>
      <c r="O70" s="43"/>
      <c r="P70" s="43"/>
      <c r="Q70" s="43"/>
      <c r="R70" s="45"/>
      <c r="S70" s="43"/>
      <c r="T70" s="43"/>
    </row>
    <row r="71" customFormat="false" ht="18.75" hidden="false" customHeight="false" outlineLevel="0" collapsed="false">
      <c r="A71" s="41" t="s">
        <v>174</v>
      </c>
      <c r="B71" s="46" t="s">
        <v>180</v>
      </c>
      <c r="C71" s="41" t="s">
        <v>238</v>
      </c>
      <c r="D71" s="59" t="n">
        <v>45181</v>
      </c>
      <c r="E71" s="41" t="s">
        <v>177</v>
      </c>
      <c r="F71" s="42"/>
      <c r="G71" s="21"/>
      <c r="H71" s="43"/>
      <c r="I71" s="43"/>
      <c r="J71" s="44"/>
      <c r="K71" s="45"/>
      <c r="L71" s="43"/>
      <c r="M71" s="43"/>
      <c r="N71" s="21"/>
      <c r="O71" s="43"/>
      <c r="P71" s="43"/>
      <c r="Q71" s="43"/>
      <c r="R71" s="45"/>
      <c r="S71" s="43"/>
      <c r="T71" s="43"/>
    </row>
    <row r="72" customFormat="false" ht="18.75" hidden="false" customHeight="false" outlineLevel="0" collapsed="false">
      <c r="A72" s="41" t="s">
        <v>174</v>
      </c>
      <c r="B72" s="46" t="s">
        <v>182</v>
      </c>
      <c r="C72" s="41" t="s">
        <v>239</v>
      </c>
      <c r="D72" s="59" t="n">
        <v>45181</v>
      </c>
      <c r="E72" s="41" t="s">
        <v>177</v>
      </c>
      <c r="F72" s="42"/>
      <c r="G72" s="21"/>
      <c r="H72" s="43"/>
      <c r="I72" s="43"/>
      <c r="J72" s="44"/>
      <c r="K72" s="45"/>
      <c r="L72" s="43"/>
      <c r="M72" s="43"/>
      <c r="N72" s="21"/>
      <c r="O72" s="43"/>
      <c r="P72" s="43"/>
      <c r="Q72" s="43"/>
      <c r="R72" s="45"/>
      <c r="S72" s="43"/>
      <c r="T72" s="43"/>
    </row>
    <row r="73" customFormat="false" ht="18.75" hidden="false" customHeight="false" outlineLevel="0" collapsed="false">
      <c r="A73" s="41" t="s">
        <v>174</v>
      </c>
      <c r="B73" s="46" t="s">
        <v>184</v>
      </c>
      <c r="C73" s="41" t="s">
        <v>240</v>
      </c>
      <c r="D73" s="59" t="n">
        <v>45181</v>
      </c>
      <c r="E73" s="41" t="s">
        <v>177</v>
      </c>
      <c r="F73" s="42"/>
      <c r="G73" s="21"/>
      <c r="H73" s="36"/>
      <c r="I73" s="36"/>
      <c r="J73" s="36"/>
      <c r="K73" s="66"/>
      <c r="L73" s="36"/>
      <c r="M73" s="36"/>
      <c r="N73" s="21"/>
      <c r="O73" s="36"/>
      <c r="P73" s="36"/>
      <c r="Q73" s="36"/>
      <c r="R73" s="66"/>
      <c r="S73" s="36"/>
      <c r="T73" s="36"/>
      <c r="U73" s="21"/>
    </row>
    <row r="74" customFormat="false" ht="18.75" hidden="false" customHeight="false" outlineLevel="0" collapsed="false">
      <c r="A74" s="51"/>
      <c r="B74" s="51"/>
      <c r="C74" s="51"/>
      <c r="D74" s="52"/>
      <c r="E74" s="51"/>
      <c r="F74" s="53"/>
      <c r="G74" s="21"/>
      <c r="H74" s="43"/>
      <c r="I74" s="43"/>
      <c r="J74" s="44"/>
      <c r="K74" s="45"/>
      <c r="L74" s="43"/>
      <c r="M74" s="43"/>
      <c r="N74" s="21"/>
      <c r="O74" s="43"/>
      <c r="P74" s="43"/>
      <c r="Q74" s="43"/>
      <c r="R74" s="45"/>
      <c r="S74" s="43"/>
      <c r="T74" s="43"/>
    </row>
    <row r="75" customFormat="false" ht="18.75" hidden="false" customHeight="false" outlineLevel="0" collapsed="false">
      <c r="A75" s="41" t="s">
        <v>174</v>
      </c>
      <c r="B75" s="41" t="s">
        <v>175</v>
      </c>
      <c r="C75" s="41" t="s">
        <v>241</v>
      </c>
      <c r="D75" s="59" t="n">
        <v>45182</v>
      </c>
      <c r="E75" s="41" t="s">
        <v>177</v>
      </c>
      <c r="F75" s="42"/>
      <c r="G75" s="21"/>
      <c r="H75" s="43"/>
      <c r="I75" s="43"/>
      <c r="J75" s="44"/>
      <c r="K75" s="45"/>
      <c r="L75" s="43"/>
      <c r="M75" s="43"/>
      <c r="N75" s="21"/>
      <c r="O75" s="43"/>
      <c r="P75" s="43"/>
      <c r="Q75" s="43"/>
      <c r="R75" s="45"/>
      <c r="S75" s="43"/>
      <c r="T75" s="43"/>
    </row>
    <row r="76" customFormat="false" ht="18.75" hidden="false" customHeight="false" outlineLevel="0" collapsed="false">
      <c r="A76" s="41" t="s">
        <v>174</v>
      </c>
      <c r="B76" s="41" t="s">
        <v>178</v>
      </c>
      <c r="C76" s="41" t="s">
        <v>242</v>
      </c>
      <c r="D76" s="59" t="n">
        <v>45182</v>
      </c>
      <c r="E76" s="41" t="s">
        <v>177</v>
      </c>
      <c r="F76" s="42"/>
      <c r="G76" s="21"/>
      <c r="H76" s="43"/>
      <c r="I76" s="43"/>
      <c r="J76" s="44"/>
      <c r="K76" s="45"/>
      <c r="L76" s="43"/>
      <c r="M76" s="43"/>
      <c r="N76" s="21"/>
      <c r="O76" s="43"/>
      <c r="P76" s="43"/>
      <c r="Q76" s="43"/>
      <c r="R76" s="45"/>
      <c r="S76" s="43"/>
      <c r="T76" s="43"/>
    </row>
    <row r="77" customFormat="false" ht="18.75" hidden="false" customHeight="false" outlineLevel="0" collapsed="false">
      <c r="A77" s="41" t="s">
        <v>174</v>
      </c>
      <c r="B77" s="46" t="s">
        <v>180</v>
      </c>
      <c r="C77" s="41" t="s">
        <v>243</v>
      </c>
      <c r="D77" s="59" t="n">
        <v>45182</v>
      </c>
      <c r="E77" s="41" t="s">
        <v>177</v>
      </c>
      <c r="F77" s="42"/>
      <c r="G77" s="21"/>
      <c r="H77" s="43"/>
      <c r="I77" s="43"/>
      <c r="J77" s="44"/>
      <c r="K77" s="45"/>
      <c r="L77" s="43"/>
      <c r="M77" s="43"/>
      <c r="N77" s="21"/>
      <c r="O77" s="43"/>
      <c r="P77" s="43"/>
      <c r="Q77" s="43"/>
      <c r="R77" s="45"/>
      <c r="S77" s="43"/>
      <c r="T77" s="43"/>
    </row>
    <row r="78" customFormat="false" ht="18.75" hidden="false" customHeight="false" outlineLevel="0" collapsed="false">
      <c r="A78" s="41" t="s">
        <v>174</v>
      </c>
      <c r="B78" s="46" t="s">
        <v>182</v>
      </c>
      <c r="C78" s="41" t="s">
        <v>244</v>
      </c>
      <c r="D78" s="59" t="n">
        <v>45182</v>
      </c>
      <c r="E78" s="41" t="s">
        <v>177</v>
      </c>
      <c r="F78" s="42"/>
      <c r="G78" s="21"/>
      <c r="H78" s="43"/>
      <c r="I78" s="43"/>
      <c r="J78" s="44"/>
      <c r="K78" s="45"/>
      <c r="L78" s="43"/>
      <c r="M78" s="43"/>
      <c r="N78" s="21"/>
      <c r="O78" s="43"/>
      <c r="P78" s="43"/>
      <c r="Q78" s="43"/>
      <c r="R78" s="45"/>
      <c r="S78" s="43"/>
      <c r="T78" s="43"/>
    </row>
    <row r="79" customFormat="false" ht="18.75" hidden="false" customHeight="false" outlineLevel="0" collapsed="false">
      <c r="A79" s="41" t="s">
        <v>174</v>
      </c>
      <c r="B79" s="46" t="s">
        <v>184</v>
      </c>
      <c r="C79" s="41" t="s">
        <v>245</v>
      </c>
      <c r="D79" s="59" t="n">
        <v>45182</v>
      </c>
      <c r="E79" s="41" t="s">
        <v>177</v>
      </c>
      <c r="F79" s="42"/>
      <c r="G79" s="21"/>
      <c r="H79" s="43"/>
      <c r="I79" s="43"/>
      <c r="J79" s="44"/>
      <c r="K79" s="45"/>
      <c r="L79" s="43"/>
      <c r="M79" s="43"/>
      <c r="N79" s="21"/>
      <c r="O79" s="43"/>
      <c r="P79" s="43"/>
      <c r="Q79" s="43"/>
      <c r="R79" s="45"/>
      <c r="S79" s="43"/>
      <c r="T79" s="43"/>
    </row>
    <row r="80" customFormat="false" ht="18.75" hidden="false" customHeight="false" outlineLevel="0" collapsed="false">
      <c r="A80" s="51"/>
      <c r="B80" s="51"/>
      <c r="C80" s="51"/>
      <c r="D80" s="52"/>
      <c r="E80" s="51"/>
      <c r="F80" s="53"/>
      <c r="G80" s="21"/>
      <c r="H80" s="36"/>
      <c r="I80" s="36"/>
      <c r="J80" s="36"/>
      <c r="K80" s="36"/>
      <c r="L80" s="36"/>
      <c r="M80" s="36"/>
      <c r="N80" s="21"/>
      <c r="O80" s="36"/>
      <c r="P80" s="36"/>
      <c r="Q80" s="36"/>
      <c r="R80" s="36"/>
      <c r="S80" s="36"/>
      <c r="T80" s="36"/>
      <c r="U80" s="21"/>
    </row>
    <row r="81" customFormat="false" ht="18.75" hidden="false" customHeight="false" outlineLevel="0" collapsed="false">
      <c r="A81" s="41" t="s">
        <v>174</v>
      </c>
      <c r="B81" s="41" t="s">
        <v>175</v>
      </c>
      <c r="C81" s="41" t="s">
        <v>246</v>
      </c>
      <c r="D81" s="59" t="n">
        <v>45183</v>
      </c>
      <c r="E81" s="41" t="s">
        <v>177</v>
      </c>
      <c r="F81" s="42"/>
      <c r="G81" s="21"/>
      <c r="H81" s="43"/>
      <c r="I81" s="43"/>
      <c r="J81" s="44"/>
      <c r="K81" s="45"/>
      <c r="L81" s="43"/>
      <c r="M81" s="43"/>
      <c r="N81" s="21"/>
      <c r="O81" s="43"/>
      <c r="P81" s="43"/>
      <c r="Q81" s="43"/>
      <c r="R81" s="45"/>
      <c r="S81" s="43"/>
      <c r="T81" s="43"/>
    </row>
    <row r="82" customFormat="false" ht="18.75" hidden="false" customHeight="false" outlineLevel="0" collapsed="false">
      <c r="A82" s="41" t="s">
        <v>174</v>
      </c>
      <c r="B82" s="41" t="s">
        <v>178</v>
      </c>
      <c r="C82" s="41" t="s">
        <v>247</v>
      </c>
      <c r="D82" s="59" t="n">
        <v>45183</v>
      </c>
      <c r="E82" s="41" t="s">
        <v>177</v>
      </c>
      <c r="F82" s="42"/>
      <c r="G82" s="21"/>
      <c r="H82" s="43"/>
      <c r="I82" s="43"/>
      <c r="J82" s="44"/>
      <c r="K82" s="45"/>
      <c r="L82" s="43"/>
      <c r="M82" s="43"/>
      <c r="N82" s="21"/>
      <c r="O82" s="43"/>
      <c r="P82" s="43"/>
      <c r="Q82" s="43"/>
      <c r="R82" s="45"/>
      <c r="S82" s="43"/>
      <c r="T82" s="43"/>
    </row>
    <row r="83" customFormat="false" ht="18.75" hidden="false" customHeight="false" outlineLevel="0" collapsed="false">
      <c r="A83" s="41" t="s">
        <v>174</v>
      </c>
      <c r="B83" s="46" t="s">
        <v>180</v>
      </c>
      <c r="C83" s="41" t="s">
        <v>248</v>
      </c>
      <c r="D83" s="59" t="n">
        <v>45183</v>
      </c>
      <c r="E83" s="41" t="s">
        <v>177</v>
      </c>
      <c r="F83" s="42"/>
      <c r="G83" s="21"/>
      <c r="H83" s="43"/>
      <c r="I83" s="43"/>
      <c r="J83" s="44"/>
      <c r="K83" s="45"/>
      <c r="L83" s="43"/>
      <c r="M83" s="43"/>
      <c r="N83" s="21"/>
      <c r="O83" s="43"/>
      <c r="P83" s="43"/>
      <c r="Q83" s="43"/>
      <c r="R83" s="45"/>
      <c r="S83" s="43"/>
      <c r="T83" s="43"/>
    </row>
    <row r="84" customFormat="false" ht="18.75" hidden="false" customHeight="false" outlineLevel="0" collapsed="false">
      <c r="A84" s="41" t="s">
        <v>174</v>
      </c>
      <c r="B84" s="46" t="s">
        <v>182</v>
      </c>
      <c r="C84" s="41" t="s">
        <v>249</v>
      </c>
      <c r="D84" s="59" t="n">
        <v>45183</v>
      </c>
      <c r="E84" s="41" t="s">
        <v>177</v>
      </c>
      <c r="F84" s="42"/>
      <c r="G84" s="21"/>
      <c r="H84" s="43"/>
      <c r="I84" s="43"/>
      <c r="J84" s="44"/>
      <c r="K84" s="45"/>
      <c r="L84" s="43"/>
      <c r="M84" s="43"/>
      <c r="N84" s="21"/>
      <c r="O84" s="43"/>
      <c r="P84" s="43"/>
      <c r="Q84" s="43"/>
      <c r="R84" s="45"/>
      <c r="S84" s="43"/>
      <c r="T84" s="43"/>
    </row>
    <row r="85" customFormat="false" ht="18.75" hidden="false" customHeight="false" outlineLevel="0" collapsed="false">
      <c r="A85" s="41" t="s">
        <v>174</v>
      </c>
      <c r="B85" s="46" t="s">
        <v>184</v>
      </c>
      <c r="C85" s="41" t="s">
        <v>250</v>
      </c>
      <c r="D85" s="59" t="n">
        <v>45183</v>
      </c>
      <c r="E85" s="41" t="s">
        <v>177</v>
      </c>
      <c r="F85" s="42"/>
      <c r="G85" s="21"/>
      <c r="H85" s="43"/>
      <c r="I85" s="43"/>
      <c r="J85" s="44"/>
      <c r="K85" s="45"/>
      <c r="L85" s="43"/>
      <c r="M85" s="43"/>
      <c r="N85" s="21"/>
      <c r="O85" s="43"/>
      <c r="P85" s="43"/>
      <c r="Q85" s="43"/>
      <c r="R85" s="45"/>
      <c r="S85" s="43"/>
      <c r="T85" s="43"/>
    </row>
    <row r="86" customFormat="false" ht="18.75" hidden="false" customHeight="false" outlineLevel="0" collapsed="false">
      <c r="A86" s="51"/>
      <c r="B86" s="51"/>
      <c r="C86" s="51"/>
      <c r="D86" s="52"/>
      <c r="E86" s="51"/>
      <c r="F86" s="53"/>
      <c r="G86" s="21"/>
      <c r="H86" s="43"/>
      <c r="I86" s="43"/>
      <c r="J86" s="44"/>
      <c r="K86" s="45"/>
      <c r="L86" s="43"/>
      <c r="M86" s="43"/>
      <c r="N86" s="21"/>
      <c r="O86" s="43"/>
      <c r="P86" s="43"/>
      <c r="Q86" s="43"/>
      <c r="R86" s="45"/>
      <c r="S86" s="43"/>
      <c r="T86" s="43"/>
    </row>
    <row r="87" customFormat="false" ht="18.75" hidden="false" customHeight="false" outlineLevel="0" collapsed="false">
      <c r="A87" s="41" t="s">
        <v>174</v>
      </c>
      <c r="B87" s="41" t="s">
        <v>175</v>
      </c>
      <c r="C87" s="41" t="s">
        <v>251</v>
      </c>
      <c r="D87" s="59" t="n">
        <v>45184</v>
      </c>
      <c r="E87" s="41" t="s">
        <v>177</v>
      </c>
      <c r="F87" s="42"/>
      <c r="G87" s="21"/>
      <c r="H87" s="36"/>
      <c r="I87" s="36"/>
      <c r="J87" s="36"/>
      <c r="K87" s="36"/>
      <c r="L87" s="36"/>
      <c r="M87" s="36"/>
      <c r="N87" s="21"/>
      <c r="O87" s="36"/>
      <c r="P87" s="36"/>
      <c r="Q87" s="36"/>
      <c r="R87" s="36"/>
      <c r="S87" s="36"/>
      <c r="T87" s="36"/>
      <c r="U87" s="21"/>
    </row>
    <row r="88" customFormat="false" ht="18.75" hidden="false" customHeight="false" outlineLevel="0" collapsed="false">
      <c r="A88" s="41" t="s">
        <v>174</v>
      </c>
      <c r="B88" s="41" t="s">
        <v>178</v>
      </c>
      <c r="C88" s="41" t="s">
        <v>252</v>
      </c>
      <c r="D88" s="59" t="n">
        <v>45184</v>
      </c>
      <c r="E88" s="41" t="s">
        <v>177</v>
      </c>
      <c r="F88" s="42"/>
      <c r="G88" s="21"/>
      <c r="H88" s="43"/>
      <c r="I88" s="43"/>
      <c r="J88" s="44"/>
      <c r="K88" s="45"/>
      <c r="L88" s="43"/>
      <c r="M88" s="43"/>
      <c r="N88" s="21"/>
      <c r="O88" s="43"/>
      <c r="P88" s="43"/>
      <c r="Q88" s="43"/>
      <c r="R88" s="45"/>
      <c r="S88" s="43"/>
      <c r="T88" s="43"/>
    </row>
    <row r="89" customFormat="false" ht="18.75" hidden="false" customHeight="false" outlineLevel="0" collapsed="false">
      <c r="A89" s="41" t="s">
        <v>174</v>
      </c>
      <c r="B89" s="46" t="s">
        <v>180</v>
      </c>
      <c r="C89" s="41" t="s">
        <v>253</v>
      </c>
      <c r="D89" s="59" t="n">
        <v>45184</v>
      </c>
      <c r="E89" s="41" t="s">
        <v>177</v>
      </c>
      <c r="F89" s="42"/>
      <c r="G89" s="21"/>
      <c r="H89" s="43"/>
      <c r="I89" s="43"/>
      <c r="J89" s="44"/>
      <c r="K89" s="45"/>
      <c r="L89" s="43"/>
      <c r="M89" s="43"/>
      <c r="N89" s="21"/>
      <c r="O89" s="43"/>
      <c r="P89" s="43"/>
      <c r="Q89" s="43"/>
      <c r="R89" s="45"/>
      <c r="S89" s="43"/>
      <c r="T89" s="43"/>
    </row>
    <row r="90" customFormat="false" ht="18.75" hidden="false" customHeight="false" outlineLevel="0" collapsed="false">
      <c r="A90" s="41" t="s">
        <v>174</v>
      </c>
      <c r="B90" s="46" t="s">
        <v>182</v>
      </c>
      <c r="C90" s="41" t="s">
        <v>254</v>
      </c>
      <c r="D90" s="59" t="n">
        <v>45184</v>
      </c>
      <c r="E90" s="41" t="s">
        <v>177</v>
      </c>
      <c r="F90" s="42"/>
      <c r="G90" s="21"/>
      <c r="H90" s="43"/>
      <c r="I90" s="43"/>
      <c r="J90" s="44"/>
      <c r="K90" s="45"/>
      <c r="L90" s="43"/>
      <c r="M90" s="43"/>
      <c r="N90" s="21"/>
      <c r="O90" s="43"/>
      <c r="P90" s="43"/>
      <c r="Q90" s="43"/>
      <c r="R90" s="45"/>
      <c r="S90" s="43"/>
      <c r="T90" s="43"/>
    </row>
    <row r="91" customFormat="false" ht="18.75" hidden="false" customHeight="false" outlineLevel="0" collapsed="false">
      <c r="A91" s="41" t="s">
        <v>174</v>
      </c>
      <c r="B91" s="46" t="s">
        <v>184</v>
      </c>
      <c r="C91" s="41" t="s">
        <v>255</v>
      </c>
      <c r="D91" s="59" t="n">
        <v>45184</v>
      </c>
      <c r="E91" s="41" t="s">
        <v>177</v>
      </c>
      <c r="F91" s="42"/>
      <c r="G91" s="21"/>
      <c r="H91" s="43"/>
      <c r="I91" s="43"/>
      <c r="J91" s="44"/>
      <c r="K91" s="45"/>
      <c r="L91" s="43"/>
      <c r="M91" s="43"/>
      <c r="N91" s="21"/>
      <c r="O91" s="43"/>
      <c r="P91" s="43"/>
      <c r="Q91" s="43"/>
      <c r="R91" s="45"/>
      <c r="S91" s="43"/>
      <c r="T91" s="43"/>
    </row>
    <row r="92" customFormat="false" ht="18.75" hidden="false" customHeight="false" outlineLevel="0" collapsed="false">
      <c r="A92" s="51"/>
      <c r="B92" s="51"/>
      <c r="C92" s="51"/>
      <c r="D92" s="52"/>
      <c r="E92" s="51"/>
      <c r="F92" s="53"/>
      <c r="G92" s="21"/>
      <c r="H92" s="43"/>
      <c r="I92" s="43"/>
      <c r="J92" s="44"/>
      <c r="K92" s="45"/>
      <c r="L92" s="43"/>
      <c r="M92" s="43"/>
      <c r="N92" s="21"/>
      <c r="O92" s="43"/>
      <c r="P92" s="43"/>
      <c r="Q92" s="43"/>
      <c r="R92" s="45"/>
      <c r="S92" s="43"/>
      <c r="T92" s="43"/>
    </row>
    <row r="93" customFormat="false" ht="18.75" hidden="false" customHeight="false" outlineLevel="0" collapsed="false">
      <c r="A93" s="41" t="s">
        <v>174</v>
      </c>
      <c r="B93" s="41" t="s">
        <v>175</v>
      </c>
      <c r="C93" s="41" t="s">
        <v>256</v>
      </c>
      <c r="D93" s="59" t="n">
        <v>45185</v>
      </c>
      <c r="E93" s="41" t="s">
        <v>177</v>
      </c>
      <c r="F93" s="42"/>
      <c r="G93" s="21"/>
      <c r="H93" s="43"/>
      <c r="I93" s="43"/>
      <c r="J93" s="44"/>
      <c r="K93" s="45"/>
      <c r="L93" s="43"/>
      <c r="M93" s="43"/>
      <c r="N93" s="21"/>
      <c r="O93" s="43"/>
      <c r="P93" s="43"/>
      <c r="Q93" s="43"/>
      <c r="R93" s="45"/>
      <c r="S93" s="43"/>
      <c r="T93" s="43"/>
    </row>
    <row r="94" customFormat="false" ht="18.75" hidden="false" customHeight="false" outlineLevel="0" collapsed="false">
      <c r="A94" s="41" t="s">
        <v>174</v>
      </c>
      <c r="B94" s="41" t="s">
        <v>178</v>
      </c>
      <c r="C94" s="41" t="s">
        <v>257</v>
      </c>
      <c r="D94" s="59" t="n">
        <v>45185</v>
      </c>
      <c r="E94" s="41" t="s">
        <v>177</v>
      </c>
      <c r="F94" s="42"/>
      <c r="G94" s="21"/>
      <c r="H94" s="36"/>
      <c r="I94" s="36"/>
      <c r="J94" s="36"/>
      <c r="K94" s="36"/>
      <c r="L94" s="36"/>
      <c r="M94" s="36"/>
      <c r="N94" s="21"/>
      <c r="O94" s="36"/>
      <c r="P94" s="36"/>
      <c r="Q94" s="36"/>
      <c r="R94" s="36"/>
      <c r="S94" s="36"/>
      <c r="T94" s="36"/>
      <c r="U94" s="21"/>
    </row>
    <row r="95" customFormat="false" ht="18.75" hidden="false" customHeight="false" outlineLevel="0" collapsed="false">
      <c r="A95" s="41" t="s">
        <v>174</v>
      </c>
      <c r="B95" s="46" t="s">
        <v>180</v>
      </c>
      <c r="C95" s="41" t="s">
        <v>258</v>
      </c>
      <c r="D95" s="59" t="n">
        <v>45185</v>
      </c>
      <c r="E95" s="41" t="s">
        <v>177</v>
      </c>
      <c r="F95" s="42"/>
      <c r="G95" s="21"/>
      <c r="H95" s="43"/>
      <c r="I95" s="43"/>
      <c r="J95" s="44"/>
      <c r="K95" s="45"/>
      <c r="L95" s="43"/>
      <c r="M95" s="43"/>
      <c r="N95" s="21"/>
      <c r="O95" s="43"/>
      <c r="P95" s="43"/>
      <c r="Q95" s="43"/>
      <c r="R95" s="45"/>
      <c r="S95" s="43"/>
      <c r="T95" s="43"/>
    </row>
    <row r="96" customFormat="false" ht="18.75" hidden="false" customHeight="false" outlineLevel="0" collapsed="false">
      <c r="A96" s="41" t="s">
        <v>174</v>
      </c>
      <c r="B96" s="46" t="s">
        <v>182</v>
      </c>
      <c r="C96" s="41" t="s">
        <v>259</v>
      </c>
      <c r="D96" s="59" t="n">
        <v>45185</v>
      </c>
      <c r="E96" s="41" t="s">
        <v>177</v>
      </c>
      <c r="F96" s="42"/>
      <c r="G96" s="21"/>
      <c r="H96" s="43"/>
      <c r="I96" s="43"/>
      <c r="J96" s="44"/>
      <c r="K96" s="45"/>
      <c r="L96" s="43"/>
      <c r="M96" s="43"/>
      <c r="N96" s="21"/>
      <c r="O96" s="43"/>
      <c r="P96" s="43"/>
      <c r="Q96" s="43"/>
      <c r="R96" s="45"/>
      <c r="S96" s="43"/>
      <c r="T96" s="43"/>
    </row>
    <row r="97" customFormat="false" ht="18.75" hidden="false" customHeight="false" outlineLevel="0" collapsed="false">
      <c r="A97" s="41" t="s">
        <v>174</v>
      </c>
      <c r="B97" s="46" t="s">
        <v>184</v>
      </c>
      <c r="C97" s="41" t="s">
        <v>260</v>
      </c>
      <c r="D97" s="59" t="n">
        <v>45185</v>
      </c>
      <c r="E97" s="41" t="s">
        <v>177</v>
      </c>
      <c r="F97" s="42"/>
      <c r="G97" s="21"/>
      <c r="H97" s="43"/>
      <c r="I97" s="43"/>
      <c r="J97" s="44"/>
      <c r="K97" s="45"/>
      <c r="L97" s="43"/>
      <c r="M97" s="43"/>
      <c r="N97" s="21"/>
      <c r="O97" s="43"/>
      <c r="P97" s="43"/>
      <c r="Q97" s="43"/>
      <c r="R97" s="45"/>
      <c r="S97" s="43"/>
      <c r="T97" s="43"/>
    </row>
    <row r="98" customFormat="false" ht="18.75" hidden="false" customHeight="false" outlineLevel="0" collapsed="false">
      <c r="A98" s="51"/>
      <c r="B98" s="51"/>
      <c r="C98" s="51"/>
      <c r="D98" s="52"/>
      <c r="E98" s="51"/>
      <c r="F98" s="53"/>
      <c r="G98" s="21"/>
      <c r="H98" s="43"/>
      <c r="I98" s="43"/>
      <c r="J98" s="44"/>
      <c r="K98" s="45"/>
      <c r="L98" s="43"/>
      <c r="M98" s="43"/>
      <c r="N98" s="21"/>
      <c r="O98" s="43"/>
      <c r="P98" s="43"/>
      <c r="Q98" s="43"/>
      <c r="R98" s="45"/>
      <c r="S98" s="43"/>
      <c r="T98" s="43"/>
    </row>
    <row r="99" customFormat="false" ht="18.75" hidden="false" customHeight="false" outlineLevel="0" collapsed="false">
      <c r="A99" s="41" t="s">
        <v>174</v>
      </c>
      <c r="B99" s="41" t="s">
        <v>175</v>
      </c>
      <c r="C99" s="41" t="s">
        <v>261</v>
      </c>
      <c r="D99" s="59" t="n">
        <v>45186</v>
      </c>
      <c r="E99" s="41" t="s">
        <v>177</v>
      </c>
      <c r="F99" s="42"/>
      <c r="G99" s="21"/>
      <c r="H99" s="43"/>
      <c r="I99" s="43"/>
      <c r="J99" s="44"/>
      <c r="K99" s="45"/>
      <c r="L99" s="43"/>
      <c r="M99" s="43"/>
      <c r="N99" s="21"/>
      <c r="O99" s="43"/>
      <c r="P99" s="43"/>
      <c r="Q99" s="43"/>
      <c r="R99" s="45"/>
      <c r="S99" s="43"/>
      <c r="T99" s="43"/>
    </row>
    <row r="100" customFormat="false" ht="18.75" hidden="false" customHeight="false" outlineLevel="0" collapsed="false">
      <c r="A100" s="41" t="s">
        <v>174</v>
      </c>
      <c r="B100" s="41" t="s">
        <v>178</v>
      </c>
      <c r="C100" s="41" t="s">
        <v>262</v>
      </c>
      <c r="D100" s="59" t="n">
        <v>45186</v>
      </c>
      <c r="E100" s="41" t="s">
        <v>177</v>
      </c>
      <c r="F100" s="42"/>
      <c r="G100" s="21"/>
      <c r="H100" s="43"/>
      <c r="I100" s="43"/>
      <c r="J100" s="44"/>
      <c r="K100" s="45"/>
      <c r="L100" s="43"/>
      <c r="M100" s="43"/>
      <c r="N100" s="21"/>
      <c r="O100" s="43"/>
      <c r="P100" s="43"/>
      <c r="Q100" s="43"/>
      <c r="R100" s="45"/>
      <c r="S100" s="43"/>
      <c r="T100" s="43"/>
    </row>
    <row r="101" customFormat="false" ht="18.75" hidden="false" customHeight="false" outlineLevel="0" collapsed="false">
      <c r="A101" s="41" t="s">
        <v>174</v>
      </c>
      <c r="B101" s="46" t="s">
        <v>180</v>
      </c>
      <c r="C101" s="41" t="s">
        <v>263</v>
      </c>
      <c r="D101" s="59" t="n">
        <v>45186</v>
      </c>
      <c r="E101" s="41" t="s">
        <v>177</v>
      </c>
      <c r="F101" s="42"/>
      <c r="G101" s="21"/>
      <c r="H101" s="36"/>
      <c r="I101" s="36"/>
      <c r="J101" s="36"/>
      <c r="K101" s="36"/>
      <c r="L101" s="36"/>
      <c r="M101" s="36"/>
      <c r="N101" s="21"/>
      <c r="O101" s="36"/>
      <c r="P101" s="36"/>
      <c r="Q101" s="36"/>
      <c r="R101" s="36"/>
      <c r="S101" s="36"/>
      <c r="T101" s="36"/>
      <c r="U101" s="21"/>
    </row>
    <row r="102" customFormat="false" ht="18.75" hidden="false" customHeight="false" outlineLevel="0" collapsed="false">
      <c r="A102" s="41" t="s">
        <v>174</v>
      </c>
      <c r="B102" s="46" t="s">
        <v>182</v>
      </c>
      <c r="C102" s="41" t="s">
        <v>264</v>
      </c>
      <c r="D102" s="59" t="n">
        <v>45186</v>
      </c>
      <c r="E102" s="41" t="s">
        <v>177</v>
      </c>
      <c r="F102" s="42"/>
      <c r="G102" s="21"/>
      <c r="H102" s="43"/>
      <c r="I102" s="43"/>
      <c r="J102" s="44"/>
      <c r="K102" s="45"/>
      <c r="L102" s="43"/>
      <c r="M102" s="43"/>
      <c r="N102" s="21"/>
      <c r="O102" s="43"/>
      <c r="P102" s="43"/>
      <c r="Q102" s="43"/>
      <c r="R102" s="45"/>
      <c r="S102" s="43"/>
      <c r="T102" s="43"/>
    </row>
    <row r="103" customFormat="false" ht="18.75" hidden="false" customHeight="false" outlineLevel="0" collapsed="false">
      <c r="A103" s="41" t="s">
        <v>174</v>
      </c>
      <c r="B103" s="46" t="s">
        <v>184</v>
      </c>
      <c r="C103" s="41" t="s">
        <v>265</v>
      </c>
      <c r="D103" s="59" t="n">
        <v>45186</v>
      </c>
      <c r="E103" s="41" t="s">
        <v>177</v>
      </c>
      <c r="F103" s="42"/>
      <c r="G103" s="21"/>
      <c r="H103" s="43"/>
      <c r="I103" s="43"/>
      <c r="J103" s="44"/>
      <c r="K103" s="45"/>
      <c r="L103" s="43"/>
      <c r="M103" s="43"/>
      <c r="N103" s="21"/>
      <c r="O103" s="43"/>
      <c r="P103" s="43"/>
      <c r="Q103" s="43"/>
      <c r="R103" s="45"/>
      <c r="S103" s="43"/>
      <c r="T103" s="43"/>
    </row>
    <row r="104" customFormat="false" ht="18.75" hidden="false" customHeight="false" outlineLevel="0" collapsed="false">
      <c r="A104" s="51"/>
      <c r="B104" s="51"/>
      <c r="C104" s="51"/>
      <c r="D104" s="52"/>
      <c r="E104" s="51"/>
      <c r="F104" s="53"/>
      <c r="G104" s="21"/>
      <c r="H104" s="43"/>
      <c r="I104" s="43"/>
      <c r="J104" s="44"/>
      <c r="K104" s="45"/>
      <c r="L104" s="43"/>
      <c r="M104" s="43"/>
      <c r="N104" s="21"/>
      <c r="O104" s="43"/>
      <c r="P104" s="43"/>
      <c r="Q104" s="43"/>
      <c r="R104" s="45"/>
      <c r="S104" s="43"/>
      <c r="T104" s="43"/>
    </row>
    <row r="105" customFormat="false" ht="18.75" hidden="false" customHeight="false" outlineLevel="0" collapsed="false">
      <c r="A105" s="41" t="s">
        <v>174</v>
      </c>
      <c r="B105" s="41" t="s">
        <v>175</v>
      </c>
      <c r="C105" s="41" t="s">
        <v>266</v>
      </c>
      <c r="D105" s="59" t="n">
        <v>45187</v>
      </c>
      <c r="E105" s="41" t="s">
        <v>177</v>
      </c>
      <c r="F105" s="42"/>
      <c r="G105" s="21"/>
      <c r="H105" s="43"/>
      <c r="I105" s="43"/>
      <c r="J105" s="44"/>
      <c r="K105" s="45"/>
      <c r="L105" s="43"/>
      <c r="M105" s="43"/>
      <c r="N105" s="21"/>
      <c r="O105" s="43"/>
      <c r="P105" s="43"/>
      <c r="Q105" s="43"/>
      <c r="R105" s="45"/>
      <c r="S105" s="43"/>
      <c r="T105" s="43"/>
    </row>
    <row r="106" customFormat="false" ht="18.75" hidden="false" customHeight="false" outlineLevel="0" collapsed="false">
      <c r="A106" s="41" t="s">
        <v>174</v>
      </c>
      <c r="B106" s="41" t="s">
        <v>178</v>
      </c>
      <c r="C106" s="41" t="s">
        <v>267</v>
      </c>
      <c r="D106" s="59" t="n">
        <v>45187</v>
      </c>
      <c r="E106" s="41" t="s">
        <v>177</v>
      </c>
      <c r="F106" s="42"/>
      <c r="G106" s="21"/>
      <c r="H106" s="43"/>
      <c r="I106" s="43"/>
      <c r="J106" s="44"/>
      <c r="K106" s="45"/>
      <c r="L106" s="43"/>
      <c r="M106" s="43"/>
      <c r="N106" s="21"/>
      <c r="O106" s="43"/>
      <c r="P106" s="43"/>
      <c r="Q106" s="43"/>
      <c r="R106" s="45"/>
      <c r="S106" s="43"/>
      <c r="T106" s="43"/>
    </row>
    <row r="107" customFormat="false" ht="18.75" hidden="false" customHeight="false" outlineLevel="0" collapsed="false">
      <c r="A107" s="41" t="s">
        <v>174</v>
      </c>
      <c r="B107" s="46" t="s">
        <v>180</v>
      </c>
      <c r="C107" s="41" t="s">
        <v>268</v>
      </c>
      <c r="D107" s="59" t="n">
        <v>45187</v>
      </c>
      <c r="E107" s="41" t="s">
        <v>177</v>
      </c>
      <c r="F107" s="42"/>
      <c r="G107" s="21"/>
      <c r="H107" s="43"/>
      <c r="I107" s="43"/>
      <c r="J107" s="44"/>
      <c r="K107" s="45"/>
      <c r="L107" s="43"/>
      <c r="M107" s="43"/>
      <c r="N107" s="21"/>
      <c r="O107" s="43"/>
      <c r="P107" s="43"/>
      <c r="Q107" s="43"/>
      <c r="R107" s="45"/>
      <c r="S107" s="43"/>
      <c r="T107" s="43"/>
    </row>
    <row r="108" customFormat="false" ht="18.75" hidden="false" customHeight="false" outlineLevel="0" collapsed="false">
      <c r="A108" s="41" t="s">
        <v>174</v>
      </c>
      <c r="B108" s="46" t="s">
        <v>182</v>
      </c>
      <c r="C108" s="41" t="s">
        <v>269</v>
      </c>
      <c r="D108" s="59" t="n">
        <v>45187</v>
      </c>
      <c r="E108" s="41" t="s">
        <v>177</v>
      </c>
      <c r="F108" s="42"/>
      <c r="G108" s="21"/>
      <c r="H108" s="43"/>
      <c r="I108" s="43"/>
      <c r="J108" s="44"/>
      <c r="K108" s="45"/>
      <c r="L108" s="43"/>
      <c r="M108" s="43"/>
      <c r="N108" s="21"/>
      <c r="O108" s="43"/>
      <c r="P108" s="43"/>
      <c r="Q108" s="43"/>
      <c r="R108" s="45"/>
      <c r="S108" s="43"/>
      <c r="T108" s="43"/>
    </row>
    <row r="109" customFormat="false" ht="18.75" hidden="false" customHeight="false" outlineLevel="0" collapsed="false">
      <c r="A109" s="41" t="s">
        <v>174</v>
      </c>
      <c r="B109" s="46" t="s">
        <v>184</v>
      </c>
      <c r="C109" s="41" t="s">
        <v>270</v>
      </c>
      <c r="D109" s="59" t="n">
        <v>45187</v>
      </c>
      <c r="E109" s="41" t="s">
        <v>177</v>
      </c>
      <c r="F109" s="42"/>
      <c r="G109" s="21"/>
      <c r="H109" s="36"/>
      <c r="I109" s="36"/>
      <c r="J109" s="36"/>
      <c r="K109" s="66"/>
      <c r="L109" s="36"/>
      <c r="M109" s="36"/>
      <c r="N109" s="55"/>
      <c r="O109" s="36"/>
      <c r="P109" s="36"/>
      <c r="Q109" s="36"/>
      <c r="R109" s="66"/>
      <c r="S109" s="36"/>
      <c r="T109" s="36"/>
      <c r="U109" s="55"/>
    </row>
    <row r="110" customFormat="false" ht="18.75" hidden="false" customHeight="false" outlineLevel="0" collapsed="false">
      <c r="A110" s="51"/>
      <c r="B110" s="51"/>
      <c r="C110" s="51"/>
      <c r="D110" s="52"/>
      <c r="E110" s="51"/>
      <c r="F110" s="53"/>
      <c r="G110" s="21"/>
      <c r="H110" s="43"/>
      <c r="I110" s="43"/>
      <c r="J110" s="44"/>
      <c r="K110" s="45"/>
      <c r="L110" s="43"/>
      <c r="M110" s="43"/>
      <c r="N110" s="55"/>
      <c r="O110" s="43"/>
      <c r="P110" s="43"/>
      <c r="Q110" s="43"/>
      <c r="R110" s="45"/>
      <c r="S110" s="43"/>
      <c r="T110" s="43"/>
      <c r="U110" s="55"/>
    </row>
    <row r="111" customFormat="false" ht="18.75" hidden="false" customHeight="false" outlineLevel="0" collapsed="false">
      <c r="A111" s="41" t="s">
        <v>174</v>
      </c>
      <c r="B111" s="41" t="s">
        <v>175</v>
      </c>
      <c r="C111" s="41" t="s">
        <v>271</v>
      </c>
      <c r="D111" s="59" t="n">
        <v>45188</v>
      </c>
      <c r="E111" s="41" t="s">
        <v>177</v>
      </c>
      <c r="F111" s="42"/>
      <c r="G111" s="21"/>
      <c r="H111" s="43"/>
      <c r="I111" s="43"/>
      <c r="J111" s="44"/>
      <c r="K111" s="45"/>
      <c r="L111" s="43"/>
      <c r="M111" s="43"/>
      <c r="N111" s="55"/>
      <c r="O111" s="43"/>
      <c r="P111" s="43"/>
      <c r="Q111" s="43"/>
      <c r="R111" s="45"/>
      <c r="S111" s="43"/>
      <c r="T111" s="43"/>
      <c r="U111" s="55"/>
    </row>
    <row r="112" customFormat="false" ht="18.75" hidden="false" customHeight="false" outlineLevel="0" collapsed="false">
      <c r="A112" s="41" t="s">
        <v>174</v>
      </c>
      <c r="B112" s="41" t="s">
        <v>178</v>
      </c>
      <c r="C112" s="41" t="s">
        <v>272</v>
      </c>
      <c r="D112" s="59" t="n">
        <v>45188</v>
      </c>
      <c r="E112" s="41" t="s">
        <v>177</v>
      </c>
      <c r="F112" s="42"/>
      <c r="G112" s="21"/>
      <c r="H112" s="43"/>
      <c r="I112" s="43"/>
      <c r="J112" s="44"/>
      <c r="K112" s="45"/>
      <c r="L112" s="43"/>
      <c r="M112" s="43"/>
      <c r="N112" s="55"/>
      <c r="O112" s="43"/>
      <c r="P112" s="43"/>
      <c r="Q112" s="43"/>
      <c r="R112" s="45"/>
      <c r="S112" s="43"/>
      <c r="T112" s="43"/>
      <c r="U112" s="55"/>
    </row>
    <row r="113" customFormat="false" ht="18.75" hidden="false" customHeight="false" outlineLevel="0" collapsed="false">
      <c r="A113" s="41" t="s">
        <v>174</v>
      </c>
      <c r="B113" s="46" t="s">
        <v>180</v>
      </c>
      <c r="C113" s="41" t="s">
        <v>273</v>
      </c>
      <c r="D113" s="59" t="n">
        <v>45188</v>
      </c>
      <c r="E113" s="41" t="s">
        <v>177</v>
      </c>
      <c r="F113" s="42"/>
      <c r="G113" s="21"/>
      <c r="H113" s="43"/>
      <c r="I113" s="43"/>
      <c r="J113" s="44"/>
      <c r="K113" s="45"/>
      <c r="L113" s="43"/>
      <c r="M113" s="43"/>
      <c r="N113" s="55"/>
      <c r="O113" s="43"/>
      <c r="P113" s="43"/>
      <c r="Q113" s="43"/>
      <c r="R113" s="45"/>
      <c r="S113" s="43"/>
      <c r="T113" s="43"/>
      <c r="U113" s="55"/>
    </row>
    <row r="114" customFormat="false" ht="18.75" hidden="false" customHeight="false" outlineLevel="0" collapsed="false">
      <c r="A114" s="41" t="s">
        <v>174</v>
      </c>
      <c r="B114" s="46" t="s">
        <v>182</v>
      </c>
      <c r="C114" s="41" t="s">
        <v>274</v>
      </c>
      <c r="D114" s="59" t="n">
        <v>45188</v>
      </c>
      <c r="E114" s="41" t="s">
        <v>177</v>
      </c>
      <c r="F114" s="42"/>
      <c r="G114" s="21"/>
      <c r="H114" s="43"/>
      <c r="I114" s="43"/>
      <c r="J114" s="44"/>
      <c r="K114" s="45"/>
      <c r="L114" s="43"/>
      <c r="M114" s="43"/>
      <c r="N114" s="55"/>
      <c r="O114" s="43"/>
      <c r="P114" s="43"/>
      <c r="Q114" s="43"/>
      <c r="R114" s="45"/>
      <c r="S114" s="43"/>
      <c r="T114" s="43"/>
      <c r="U114" s="55"/>
    </row>
    <row r="115" customFormat="false" ht="18.75" hidden="false" customHeight="false" outlineLevel="0" collapsed="false">
      <c r="A115" s="41" t="s">
        <v>174</v>
      </c>
      <c r="B115" s="46" t="s">
        <v>184</v>
      </c>
      <c r="C115" s="41" t="s">
        <v>275</v>
      </c>
      <c r="D115" s="59" t="n">
        <v>45188</v>
      </c>
      <c r="E115" s="41" t="s">
        <v>177</v>
      </c>
      <c r="F115" s="42"/>
      <c r="G115" s="21"/>
      <c r="H115" s="43"/>
      <c r="I115" s="43"/>
      <c r="J115" s="44"/>
      <c r="K115" s="45"/>
      <c r="L115" s="43"/>
      <c r="M115" s="43"/>
      <c r="N115" s="55"/>
      <c r="O115" s="43"/>
      <c r="P115" s="43"/>
      <c r="Q115" s="43"/>
      <c r="R115" s="45"/>
      <c r="S115" s="43"/>
      <c r="T115" s="43"/>
      <c r="U115" s="55"/>
    </row>
    <row r="116" customFormat="false" ht="18.75" hidden="false" customHeight="false" outlineLevel="0" collapsed="false">
      <c r="A116" s="51"/>
      <c r="B116" s="51"/>
      <c r="C116" s="51"/>
      <c r="D116" s="52"/>
      <c r="E116" s="51"/>
      <c r="F116" s="53"/>
      <c r="G116" s="21"/>
      <c r="H116" s="43"/>
      <c r="I116" s="43"/>
      <c r="J116" s="44"/>
      <c r="K116" s="45"/>
      <c r="L116" s="43"/>
      <c r="M116" s="43"/>
      <c r="N116" s="55"/>
      <c r="O116" s="43"/>
      <c r="P116" s="43"/>
      <c r="Q116" s="43"/>
      <c r="R116" s="45"/>
      <c r="S116" s="43"/>
      <c r="T116" s="43"/>
      <c r="U116" s="55"/>
    </row>
    <row r="117" customFormat="false" ht="18.75" hidden="false" customHeight="false" outlineLevel="0" collapsed="false">
      <c r="A117" s="41" t="s">
        <v>174</v>
      </c>
      <c r="B117" s="41" t="s">
        <v>175</v>
      </c>
      <c r="C117" s="41" t="s">
        <v>276</v>
      </c>
      <c r="D117" s="59" t="n">
        <v>45189</v>
      </c>
      <c r="E117" s="41" t="s">
        <v>177</v>
      </c>
      <c r="F117" s="42"/>
      <c r="G117" s="21"/>
      <c r="H117" s="36"/>
      <c r="I117" s="36"/>
      <c r="J117" s="36"/>
      <c r="K117" s="66"/>
      <c r="L117" s="36"/>
      <c r="M117" s="36"/>
      <c r="N117" s="55"/>
      <c r="O117" s="36"/>
      <c r="P117" s="36"/>
      <c r="Q117" s="36"/>
      <c r="R117" s="66"/>
      <c r="S117" s="36"/>
      <c r="T117" s="36"/>
      <c r="U117" s="55"/>
    </row>
    <row r="118" customFormat="false" ht="18.75" hidden="false" customHeight="false" outlineLevel="0" collapsed="false">
      <c r="A118" s="41" t="s">
        <v>174</v>
      </c>
      <c r="B118" s="41" t="s">
        <v>178</v>
      </c>
      <c r="C118" s="41" t="s">
        <v>277</v>
      </c>
      <c r="D118" s="59" t="n">
        <v>45189</v>
      </c>
      <c r="E118" s="41" t="s">
        <v>177</v>
      </c>
      <c r="F118" s="42"/>
      <c r="G118" s="21"/>
      <c r="H118" s="43"/>
      <c r="I118" s="43"/>
      <c r="J118" s="44"/>
      <c r="K118" s="45"/>
      <c r="L118" s="43"/>
      <c r="M118" s="43"/>
      <c r="N118" s="55"/>
      <c r="O118" s="43"/>
      <c r="P118" s="43"/>
      <c r="Q118" s="43"/>
      <c r="R118" s="45"/>
      <c r="S118" s="43"/>
      <c r="T118" s="43"/>
      <c r="U118" s="55"/>
    </row>
    <row r="119" customFormat="false" ht="18.75" hidden="false" customHeight="false" outlineLevel="0" collapsed="false">
      <c r="A119" s="41" t="s">
        <v>174</v>
      </c>
      <c r="B119" s="46" t="s">
        <v>180</v>
      </c>
      <c r="C119" s="41" t="s">
        <v>278</v>
      </c>
      <c r="D119" s="59" t="n">
        <v>45189</v>
      </c>
      <c r="E119" s="41" t="s">
        <v>177</v>
      </c>
      <c r="F119" s="42"/>
      <c r="G119" s="21"/>
      <c r="H119" s="43"/>
      <c r="I119" s="43"/>
      <c r="J119" s="44"/>
      <c r="K119" s="45"/>
      <c r="L119" s="43"/>
      <c r="M119" s="43"/>
      <c r="N119" s="55"/>
      <c r="O119" s="43"/>
      <c r="P119" s="43"/>
      <c r="Q119" s="43"/>
      <c r="R119" s="45"/>
      <c r="S119" s="43"/>
      <c r="T119" s="43"/>
      <c r="U119" s="55"/>
    </row>
    <row r="120" customFormat="false" ht="18.75" hidden="false" customHeight="false" outlineLevel="0" collapsed="false">
      <c r="A120" s="41" t="s">
        <v>174</v>
      </c>
      <c r="B120" s="46" t="s">
        <v>182</v>
      </c>
      <c r="C120" s="41" t="s">
        <v>279</v>
      </c>
      <c r="D120" s="59" t="n">
        <v>45189</v>
      </c>
      <c r="E120" s="41" t="s">
        <v>177</v>
      </c>
      <c r="F120" s="42"/>
      <c r="G120" s="21"/>
      <c r="H120" s="43"/>
      <c r="I120" s="43"/>
      <c r="J120" s="44"/>
      <c r="K120" s="45"/>
      <c r="L120" s="43"/>
      <c r="M120" s="43"/>
      <c r="N120" s="55"/>
      <c r="O120" s="43"/>
      <c r="P120" s="43"/>
      <c r="Q120" s="43"/>
      <c r="R120" s="45"/>
      <c r="S120" s="43"/>
      <c r="T120" s="43"/>
      <c r="U120" s="55"/>
    </row>
    <row r="121" customFormat="false" ht="18.75" hidden="false" customHeight="false" outlineLevel="0" collapsed="false">
      <c r="A121" s="41" t="s">
        <v>174</v>
      </c>
      <c r="B121" s="46" t="s">
        <v>184</v>
      </c>
      <c r="C121" s="41" t="s">
        <v>280</v>
      </c>
      <c r="D121" s="59" t="n">
        <v>45189</v>
      </c>
      <c r="E121" s="41" t="s">
        <v>177</v>
      </c>
      <c r="F121" s="42"/>
      <c r="G121" s="21"/>
      <c r="H121" s="43"/>
      <c r="I121" s="43"/>
      <c r="J121" s="44"/>
      <c r="K121" s="45"/>
      <c r="L121" s="43"/>
      <c r="M121" s="43"/>
      <c r="N121" s="55"/>
      <c r="O121" s="43"/>
      <c r="P121" s="43"/>
      <c r="Q121" s="43"/>
      <c r="R121" s="45"/>
      <c r="S121" s="43"/>
      <c r="T121" s="43"/>
      <c r="U121" s="55"/>
    </row>
    <row r="122" customFormat="false" ht="18.75" hidden="false" customHeight="false" outlineLevel="0" collapsed="false">
      <c r="A122" s="51"/>
      <c r="B122" s="51"/>
      <c r="C122" s="51"/>
      <c r="D122" s="52"/>
      <c r="E122" s="51"/>
      <c r="F122" s="53"/>
      <c r="G122" s="21"/>
      <c r="H122" s="43"/>
      <c r="I122" s="43"/>
      <c r="J122" s="44"/>
      <c r="K122" s="45"/>
      <c r="L122" s="43"/>
      <c r="M122" s="43"/>
      <c r="N122" s="55"/>
      <c r="O122" s="43"/>
      <c r="P122" s="43"/>
      <c r="Q122" s="43"/>
      <c r="R122" s="45"/>
      <c r="S122" s="43"/>
      <c r="T122" s="43"/>
      <c r="U122" s="55"/>
    </row>
    <row r="123" customFormat="false" ht="18.75" hidden="false" customHeight="false" outlineLevel="0" collapsed="false">
      <c r="A123" s="41" t="s">
        <v>174</v>
      </c>
      <c r="B123" s="41" t="s">
        <v>175</v>
      </c>
      <c r="C123" s="41" t="s">
        <v>281</v>
      </c>
      <c r="D123" s="59" t="n">
        <v>45190</v>
      </c>
      <c r="E123" s="41" t="s">
        <v>177</v>
      </c>
      <c r="F123" s="42"/>
      <c r="G123" s="21"/>
      <c r="H123" s="43"/>
      <c r="I123" s="43"/>
      <c r="J123" s="44"/>
      <c r="K123" s="45"/>
      <c r="L123" s="43"/>
      <c r="M123" s="43"/>
      <c r="N123" s="55"/>
      <c r="O123" s="43"/>
      <c r="P123" s="43"/>
      <c r="Q123" s="43"/>
      <c r="R123" s="45"/>
      <c r="S123" s="43"/>
      <c r="T123" s="43"/>
      <c r="U123" s="55"/>
    </row>
    <row r="124" customFormat="false" ht="18.75" hidden="false" customHeight="false" outlineLevel="0" collapsed="false">
      <c r="A124" s="41" t="s">
        <v>174</v>
      </c>
      <c r="B124" s="41" t="s">
        <v>178</v>
      </c>
      <c r="C124" s="41" t="s">
        <v>282</v>
      </c>
      <c r="D124" s="59" t="n">
        <v>45190</v>
      </c>
      <c r="E124" s="41" t="s">
        <v>177</v>
      </c>
      <c r="F124" s="42"/>
      <c r="G124" s="21"/>
      <c r="H124" s="43"/>
      <c r="I124" s="43"/>
      <c r="J124" s="44"/>
      <c r="K124" s="45"/>
      <c r="L124" s="43"/>
      <c r="M124" s="43"/>
      <c r="N124" s="55"/>
      <c r="O124" s="43"/>
      <c r="P124" s="43"/>
      <c r="Q124" s="43"/>
      <c r="R124" s="45"/>
      <c r="S124" s="43"/>
      <c r="T124" s="43"/>
      <c r="U124" s="55"/>
    </row>
    <row r="125" customFormat="false" ht="18.75" hidden="false" customHeight="false" outlineLevel="0" collapsed="false">
      <c r="A125" s="41" t="s">
        <v>174</v>
      </c>
      <c r="B125" s="46" t="s">
        <v>180</v>
      </c>
      <c r="C125" s="41" t="s">
        <v>283</v>
      </c>
      <c r="D125" s="59" t="n">
        <v>45190</v>
      </c>
      <c r="E125" s="41" t="s">
        <v>177</v>
      </c>
      <c r="F125" s="42"/>
      <c r="G125" s="21"/>
      <c r="H125" s="36"/>
      <c r="I125" s="36"/>
      <c r="J125" s="36"/>
      <c r="K125" s="66"/>
      <c r="L125" s="36"/>
      <c r="M125" s="36"/>
      <c r="N125" s="55"/>
      <c r="O125" s="36"/>
      <c r="P125" s="36"/>
      <c r="Q125" s="36"/>
      <c r="R125" s="66"/>
      <c r="S125" s="36"/>
      <c r="T125" s="36"/>
      <c r="U125" s="55"/>
    </row>
    <row r="126" customFormat="false" ht="18.75" hidden="false" customHeight="false" outlineLevel="0" collapsed="false">
      <c r="A126" s="41" t="s">
        <v>174</v>
      </c>
      <c r="B126" s="46" t="s">
        <v>182</v>
      </c>
      <c r="C126" s="41" t="s">
        <v>284</v>
      </c>
      <c r="D126" s="59" t="n">
        <v>45190</v>
      </c>
      <c r="E126" s="41" t="s">
        <v>177</v>
      </c>
      <c r="F126" s="42"/>
      <c r="G126" s="21"/>
      <c r="H126" s="43"/>
      <c r="I126" s="43"/>
      <c r="J126" s="44"/>
      <c r="K126" s="45"/>
      <c r="L126" s="43"/>
      <c r="M126" s="43"/>
      <c r="N126" s="55"/>
      <c r="O126" s="43"/>
      <c r="P126" s="43"/>
      <c r="Q126" s="43"/>
      <c r="R126" s="45"/>
      <c r="S126" s="43"/>
      <c r="T126" s="43"/>
      <c r="U126" s="55"/>
    </row>
    <row r="127" customFormat="false" ht="18.75" hidden="false" customHeight="false" outlineLevel="0" collapsed="false">
      <c r="A127" s="41" t="s">
        <v>174</v>
      </c>
      <c r="B127" s="46" t="s">
        <v>184</v>
      </c>
      <c r="C127" s="41" t="s">
        <v>285</v>
      </c>
      <c r="D127" s="59" t="n">
        <v>45190</v>
      </c>
      <c r="E127" s="41" t="s">
        <v>177</v>
      </c>
      <c r="F127" s="42"/>
      <c r="G127" s="21"/>
      <c r="H127" s="43"/>
      <c r="I127" s="43"/>
      <c r="J127" s="44"/>
      <c r="K127" s="45"/>
      <c r="L127" s="43"/>
      <c r="M127" s="43"/>
      <c r="N127" s="55"/>
      <c r="O127" s="43"/>
      <c r="P127" s="43"/>
      <c r="Q127" s="43"/>
      <c r="R127" s="45"/>
      <c r="S127" s="43"/>
      <c r="T127" s="43"/>
      <c r="U127" s="55"/>
    </row>
    <row r="128" customFormat="false" ht="18.75" hidden="false" customHeight="false" outlineLevel="0" collapsed="false">
      <c r="A128" s="51"/>
      <c r="B128" s="51"/>
      <c r="C128" s="51"/>
      <c r="D128" s="52"/>
      <c r="E128" s="51"/>
      <c r="F128" s="53"/>
      <c r="G128" s="21"/>
      <c r="H128" s="43"/>
      <c r="I128" s="43"/>
      <c r="J128" s="44"/>
      <c r="K128" s="45"/>
      <c r="L128" s="43"/>
      <c r="M128" s="43"/>
      <c r="N128" s="55"/>
      <c r="O128" s="43"/>
      <c r="P128" s="43"/>
      <c r="Q128" s="43"/>
      <c r="R128" s="45"/>
      <c r="S128" s="43"/>
      <c r="T128" s="43"/>
      <c r="U128" s="55"/>
    </row>
    <row r="129" customFormat="false" ht="18.75" hidden="false" customHeight="false" outlineLevel="0" collapsed="false">
      <c r="A129" s="41" t="s">
        <v>174</v>
      </c>
      <c r="B129" s="41" t="s">
        <v>175</v>
      </c>
      <c r="C129" s="41" t="s">
        <v>286</v>
      </c>
      <c r="D129" s="59" t="n">
        <v>45191</v>
      </c>
      <c r="E129" s="41" t="s">
        <v>177</v>
      </c>
      <c r="F129" s="42"/>
      <c r="G129" s="21"/>
      <c r="H129" s="43"/>
      <c r="I129" s="43"/>
      <c r="J129" s="44"/>
      <c r="K129" s="45"/>
      <c r="L129" s="43"/>
      <c r="M129" s="43"/>
      <c r="N129" s="55"/>
      <c r="O129" s="43"/>
      <c r="P129" s="43"/>
      <c r="Q129" s="43"/>
      <c r="R129" s="45"/>
      <c r="S129" s="43"/>
      <c r="T129" s="43"/>
      <c r="U129" s="55"/>
    </row>
    <row r="130" customFormat="false" ht="18.75" hidden="false" customHeight="false" outlineLevel="0" collapsed="false">
      <c r="A130" s="41" t="s">
        <v>174</v>
      </c>
      <c r="B130" s="41" t="s">
        <v>178</v>
      </c>
      <c r="C130" s="41" t="s">
        <v>287</v>
      </c>
      <c r="D130" s="59" t="n">
        <v>45191</v>
      </c>
      <c r="E130" s="41" t="s">
        <v>177</v>
      </c>
      <c r="F130" s="42"/>
      <c r="G130" s="21"/>
      <c r="H130" s="43"/>
      <c r="I130" s="43"/>
      <c r="J130" s="44"/>
      <c r="K130" s="45"/>
      <c r="L130" s="43"/>
      <c r="M130" s="43"/>
      <c r="N130" s="55"/>
      <c r="O130" s="43"/>
      <c r="P130" s="43"/>
      <c r="Q130" s="43"/>
      <c r="R130" s="45"/>
      <c r="S130" s="43"/>
      <c r="T130" s="43"/>
      <c r="U130" s="55"/>
    </row>
    <row r="131" customFormat="false" ht="18.75" hidden="false" customHeight="false" outlineLevel="0" collapsed="false">
      <c r="A131" s="41" t="s">
        <v>174</v>
      </c>
      <c r="B131" s="46" t="s">
        <v>180</v>
      </c>
      <c r="C131" s="41" t="s">
        <v>288</v>
      </c>
      <c r="D131" s="59" t="n">
        <v>45191</v>
      </c>
      <c r="E131" s="41" t="s">
        <v>177</v>
      </c>
      <c r="F131" s="42"/>
      <c r="G131" s="21"/>
      <c r="H131" s="43"/>
      <c r="I131" s="43"/>
      <c r="J131" s="44"/>
      <c r="K131" s="45"/>
      <c r="L131" s="43"/>
      <c r="M131" s="43"/>
      <c r="N131" s="55"/>
      <c r="O131" s="43"/>
      <c r="P131" s="43"/>
      <c r="Q131" s="43"/>
      <c r="R131" s="45"/>
      <c r="S131" s="43"/>
      <c r="T131" s="43"/>
      <c r="U131" s="55"/>
    </row>
    <row r="132" customFormat="false" ht="18.75" hidden="false" customHeight="false" outlineLevel="0" collapsed="false">
      <c r="A132" s="41" t="s">
        <v>174</v>
      </c>
      <c r="B132" s="46" t="s">
        <v>182</v>
      </c>
      <c r="C132" s="41" t="s">
        <v>289</v>
      </c>
      <c r="D132" s="59" t="n">
        <v>45191</v>
      </c>
      <c r="E132" s="41" t="s">
        <v>177</v>
      </c>
      <c r="F132" s="42"/>
      <c r="G132" s="21"/>
      <c r="H132" s="43"/>
      <c r="I132" s="43"/>
      <c r="J132" s="44"/>
      <c r="K132" s="45"/>
      <c r="L132" s="43"/>
      <c r="M132" s="43"/>
      <c r="N132" s="55"/>
      <c r="O132" s="43"/>
      <c r="P132" s="43"/>
      <c r="Q132" s="43"/>
      <c r="R132" s="45"/>
      <c r="S132" s="43"/>
      <c r="T132" s="43"/>
      <c r="U132" s="55"/>
    </row>
    <row r="133" customFormat="false" ht="18.75" hidden="false" customHeight="false" outlineLevel="0" collapsed="false">
      <c r="A133" s="41" t="s">
        <v>174</v>
      </c>
      <c r="B133" s="46" t="s">
        <v>184</v>
      </c>
      <c r="C133" s="41" t="s">
        <v>290</v>
      </c>
      <c r="D133" s="59" t="n">
        <v>45191</v>
      </c>
      <c r="E133" s="41" t="s">
        <v>177</v>
      </c>
      <c r="F133" s="42"/>
      <c r="G133" s="21"/>
      <c r="H133" s="36"/>
      <c r="I133" s="36"/>
      <c r="J133" s="36"/>
      <c r="K133" s="66"/>
      <c r="L133" s="36"/>
      <c r="M133" s="36"/>
      <c r="N133" s="55"/>
      <c r="O133" s="36"/>
      <c r="P133" s="36"/>
      <c r="Q133" s="36"/>
      <c r="R133" s="66"/>
      <c r="S133" s="36"/>
      <c r="T133" s="36"/>
      <c r="U133" s="55"/>
    </row>
    <row r="134" customFormat="false" ht="18.75" hidden="false" customHeight="false" outlineLevel="0" collapsed="false">
      <c r="A134" s="51"/>
      <c r="B134" s="51"/>
      <c r="C134" s="51"/>
      <c r="D134" s="52"/>
      <c r="E134" s="51"/>
      <c r="F134" s="53"/>
      <c r="G134" s="21"/>
      <c r="H134" s="43"/>
      <c r="I134" s="43"/>
      <c r="J134" s="44"/>
      <c r="K134" s="45"/>
      <c r="L134" s="43"/>
      <c r="M134" s="43"/>
      <c r="N134" s="55"/>
      <c r="O134" s="43"/>
      <c r="P134" s="43"/>
      <c r="Q134" s="43"/>
      <c r="R134" s="45"/>
      <c r="S134" s="43"/>
      <c r="T134" s="43"/>
      <c r="U134" s="55"/>
    </row>
    <row r="135" customFormat="false" ht="18.75" hidden="false" customHeight="false" outlineLevel="0" collapsed="false">
      <c r="A135" s="41" t="s">
        <v>174</v>
      </c>
      <c r="B135" s="41" t="s">
        <v>175</v>
      </c>
      <c r="C135" s="41" t="s">
        <v>291</v>
      </c>
      <c r="D135" s="59" t="n">
        <v>45192</v>
      </c>
      <c r="E135" s="41" t="s">
        <v>177</v>
      </c>
      <c r="F135" s="42"/>
      <c r="G135" s="21"/>
      <c r="H135" s="43"/>
      <c r="I135" s="43"/>
      <c r="J135" s="44"/>
      <c r="K135" s="45"/>
      <c r="L135" s="43"/>
      <c r="M135" s="43"/>
      <c r="N135" s="55"/>
      <c r="O135" s="43"/>
      <c r="P135" s="43"/>
      <c r="Q135" s="43"/>
      <c r="R135" s="45"/>
      <c r="S135" s="43"/>
      <c r="T135" s="43"/>
      <c r="U135" s="55"/>
    </row>
    <row r="136" customFormat="false" ht="18.75" hidden="false" customHeight="false" outlineLevel="0" collapsed="false">
      <c r="A136" s="41" t="s">
        <v>174</v>
      </c>
      <c r="B136" s="41" t="s">
        <v>178</v>
      </c>
      <c r="C136" s="41" t="s">
        <v>292</v>
      </c>
      <c r="D136" s="59" t="n">
        <v>45192</v>
      </c>
      <c r="E136" s="41" t="s">
        <v>177</v>
      </c>
      <c r="F136" s="42"/>
      <c r="G136" s="21"/>
      <c r="H136" s="43"/>
      <c r="I136" s="43"/>
      <c r="J136" s="44"/>
      <c r="K136" s="45"/>
      <c r="L136" s="43"/>
      <c r="M136" s="43"/>
      <c r="N136" s="55"/>
      <c r="O136" s="43"/>
      <c r="P136" s="43"/>
      <c r="Q136" s="43"/>
      <c r="R136" s="45"/>
      <c r="S136" s="43"/>
      <c r="T136" s="43"/>
      <c r="U136" s="55"/>
    </row>
    <row r="137" customFormat="false" ht="18.75" hidden="false" customHeight="false" outlineLevel="0" collapsed="false">
      <c r="A137" s="41" t="s">
        <v>174</v>
      </c>
      <c r="B137" s="46" t="s">
        <v>180</v>
      </c>
      <c r="C137" s="41" t="s">
        <v>293</v>
      </c>
      <c r="D137" s="59" t="n">
        <v>45192</v>
      </c>
      <c r="E137" s="41" t="s">
        <v>177</v>
      </c>
      <c r="F137" s="42"/>
      <c r="G137" s="21"/>
      <c r="H137" s="43"/>
      <c r="I137" s="43"/>
      <c r="J137" s="44"/>
      <c r="K137" s="45"/>
      <c r="L137" s="43"/>
      <c r="M137" s="43"/>
      <c r="N137" s="55"/>
      <c r="O137" s="43"/>
      <c r="P137" s="43"/>
      <c r="Q137" s="43"/>
      <c r="R137" s="45"/>
      <c r="S137" s="43"/>
      <c r="T137" s="43"/>
      <c r="U137" s="55"/>
    </row>
    <row r="138" customFormat="false" ht="18.75" hidden="false" customHeight="false" outlineLevel="0" collapsed="false">
      <c r="A138" s="41" t="s">
        <v>174</v>
      </c>
      <c r="B138" s="46" t="s">
        <v>182</v>
      </c>
      <c r="C138" s="41" t="s">
        <v>294</v>
      </c>
      <c r="D138" s="59" t="n">
        <v>45192</v>
      </c>
      <c r="E138" s="41" t="s">
        <v>177</v>
      </c>
      <c r="F138" s="42"/>
      <c r="G138" s="21"/>
      <c r="H138" s="43"/>
      <c r="I138" s="43"/>
      <c r="J138" s="44"/>
      <c r="K138" s="45"/>
      <c r="L138" s="43"/>
      <c r="M138" s="43"/>
      <c r="N138" s="55"/>
      <c r="O138" s="43"/>
      <c r="P138" s="43"/>
      <c r="Q138" s="43"/>
      <c r="R138" s="45"/>
      <c r="S138" s="43"/>
      <c r="T138" s="43"/>
      <c r="U138" s="55"/>
    </row>
    <row r="139" customFormat="false" ht="18.75" hidden="false" customHeight="false" outlineLevel="0" collapsed="false">
      <c r="A139" s="41" t="s">
        <v>174</v>
      </c>
      <c r="B139" s="46" t="s">
        <v>184</v>
      </c>
      <c r="C139" s="41" t="s">
        <v>295</v>
      </c>
      <c r="D139" s="59" t="n">
        <v>45192</v>
      </c>
      <c r="E139" s="41" t="s">
        <v>177</v>
      </c>
      <c r="F139" s="42"/>
      <c r="G139" s="21"/>
      <c r="H139" s="43"/>
      <c r="I139" s="43"/>
      <c r="J139" s="44"/>
      <c r="K139" s="45"/>
      <c r="L139" s="43"/>
      <c r="M139" s="43"/>
      <c r="N139" s="55"/>
      <c r="O139" s="43"/>
      <c r="P139" s="43"/>
      <c r="Q139" s="43"/>
      <c r="R139" s="45"/>
      <c r="S139" s="43"/>
      <c r="T139" s="43"/>
      <c r="U139" s="55"/>
    </row>
    <row r="140" customFormat="false" ht="18.75" hidden="false" customHeight="false" outlineLevel="0" collapsed="false">
      <c r="A140" s="51"/>
      <c r="B140" s="51"/>
      <c r="C140" s="51"/>
      <c r="D140" s="52"/>
      <c r="E140" s="51"/>
      <c r="F140" s="53"/>
      <c r="G140" s="21"/>
      <c r="H140" s="43"/>
      <c r="I140" s="43"/>
      <c r="J140" s="44"/>
      <c r="K140" s="45"/>
      <c r="L140" s="43"/>
      <c r="M140" s="43"/>
      <c r="N140" s="55"/>
      <c r="O140" s="43"/>
      <c r="P140" s="43"/>
      <c r="Q140" s="43"/>
      <c r="R140" s="45"/>
      <c r="S140" s="43"/>
      <c r="T140" s="43"/>
      <c r="U140" s="55"/>
    </row>
    <row r="141" customFormat="false" ht="18.75" hidden="false" customHeight="false" outlineLevel="0" collapsed="false">
      <c r="A141" s="41" t="s">
        <v>174</v>
      </c>
      <c r="B141" s="41" t="s">
        <v>175</v>
      </c>
      <c r="C141" s="41" t="s">
        <v>296</v>
      </c>
      <c r="D141" s="59" t="n">
        <v>45193</v>
      </c>
      <c r="E141" s="41" t="s">
        <v>177</v>
      </c>
      <c r="F141" s="42"/>
      <c r="G141" s="21"/>
      <c r="H141" s="36"/>
      <c r="I141" s="36"/>
      <c r="J141" s="36"/>
      <c r="K141" s="66"/>
      <c r="L141" s="36"/>
      <c r="M141" s="36"/>
      <c r="N141" s="55"/>
      <c r="O141" s="36"/>
      <c r="P141" s="36"/>
      <c r="Q141" s="36"/>
      <c r="R141" s="66"/>
      <c r="S141" s="36"/>
      <c r="T141" s="36"/>
      <c r="U141" s="55"/>
    </row>
    <row r="142" customFormat="false" ht="18.75" hidden="false" customHeight="false" outlineLevel="0" collapsed="false">
      <c r="A142" s="41" t="s">
        <v>174</v>
      </c>
      <c r="B142" s="41" t="s">
        <v>178</v>
      </c>
      <c r="C142" s="41" t="s">
        <v>297</v>
      </c>
      <c r="D142" s="59" t="n">
        <v>45193</v>
      </c>
      <c r="E142" s="41" t="s">
        <v>177</v>
      </c>
      <c r="F142" s="42"/>
      <c r="G142" s="21"/>
      <c r="H142" s="43"/>
      <c r="I142" s="43"/>
      <c r="J142" s="44"/>
      <c r="K142" s="45"/>
      <c r="L142" s="43"/>
      <c r="M142" s="43"/>
      <c r="N142" s="55"/>
      <c r="O142" s="43"/>
      <c r="P142" s="43"/>
      <c r="Q142" s="43"/>
      <c r="R142" s="45"/>
      <c r="S142" s="43"/>
      <c r="T142" s="43"/>
      <c r="U142" s="55"/>
    </row>
    <row r="143" customFormat="false" ht="18.75" hidden="false" customHeight="false" outlineLevel="0" collapsed="false">
      <c r="A143" s="41" t="s">
        <v>174</v>
      </c>
      <c r="B143" s="46" t="s">
        <v>180</v>
      </c>
      <c r="C143" s="41" t="s">
        <v>298</v>
      </c>
      <c r="D143" s="59" t="n">
        <v>45193</v>
      </c>
      <c r="E143" s="41" t="s">
        <v>177</v>
      </c>
      <c r="F143" s="42"/>
      <c r="G143" s="21"/>
      <c r="H143" s="43"/>
      <c r="I143" s="43"/>
      <c r="J143" s="44"/>
      <c r="K143" s="45"/>
      <c r="L143" s="43"/>
      <c r="M143" s="43"/>
      <c r="N143" s="55"/>
      <c r="O143" s="43"/>
      <c r="P143" s="43"/>
      <c r="Q143" s="43"/>
      <c r="R143" s="45"/>
      <c r="S143" s="43"/>
      <c r="T143" s="43"/>
      <c r="U143" s="55"/>
    </row>
    <row r="144" customFormat="false" ht="18.75" hidden="false" customHeight="false" outlineLevel="0" collapsed="false">
      <c r="A144" s="41" t="s">
        <v>174</v>
      </c>
      <c r="B144" s="46" t="s">
        <v>182</v>
      </c>
      <c r="C144" s="41" t="s">
        <v>299</v>
      </c>
      <c r="D144" s="59" t="n">
        <v>45193</v>
      </c>
      <c r="E144" s="41" t="s">
        <v>177</v>
      </c>
      <c r="F144" s="42"/>
      <c r="G144" s="21"/>
      <c r="H144" s="43"/>
      <c r="I144" s="43"/>
      <c r="J144" s="44"/>
      <c r="K144" s="45"/>
      <c r="L144" s="43"/>
      <c r="M144" s="43"/>
      <c r="N144" s="55"/>
      <c r="O144" s="43"/>
      <c r="P144" s="43"/>
      <c r="Q144" s="43"/>
      <c r="R144" s="45"/>
      <c r="S144" s="43"/>
      <c r="T144" s="43"/>
      <c r="U144" s="55"/>
    </row>
    <row r="145" customFormat="false" ht="18.75" hidden="false" customHeight="false" outlineLevel="0" collapsed="false">
      <c r="A145" s="41" t="s">
        <v>174</v>
      </c>
      <c r="B145" s="46" t="s">
        <v>184</v>
      </c>
      <c r="C145" s="41" t="s">
        <v>300</v>
      </c>
      <c r="D145" s="59" t="n">
        <v>45193</v>
      </c>
      <c r="E145" s="41" t="s">
        <v>177</v>
      </c>
      <c r="F145" s="42"/>
      <c r="G145" s="21"/>
      <c r="H145" s="43"/>
      <c r="I145" s="43"/>
      <c r="J145" s="44"/>
      <c r="K145" s="45"/>
      <c r="L145" s="43"/>
      <c r="M145" s="43"/>
      <c r="N145" s="55"/>
      <c r="O145" s="43"/>
      <c r="P145" s="43"/>
      <c r="Q145" s="43"/>
      <c r="R145" s="45"/>
      <c r="S145" s="43"/>
      <c r="T145" s="43"/>
      <c r="U145" s="55"/>
    </row>
    <row r="146" customFormat="false" ht="18.75" hidden="false" customHeight="false" outlineLevel="0" collapsed="false">
      <c r="A146" s="51"/>
      <c r="B146" s="51"/>
      <c r="C146" s="51"/>
      <c r="D146" s="52"/>
      <c r="E146" s="51"/>
      <c r="F146" s="53"/>
      <c r="G146" s="21"/>
      <c r="H146" s="43"/>
      <c r="I146" s="43"/>
      <c r="J146" s="44"/>
      <c r="K146" s="45"/>
      <c r="L146" s="43"/>
      <c r="M146" s="43"/>
      <c r="N146" s="55"/>
      <c r="O146" s="43"/>
      <c r="P146" s="43"/>
      <c r="Q146" s="43"/>
      <c r="R146" s="45"/>
      <c r="S146" s="43"/>
      <c r="T146" s="43"/>
      <c r="U146" s="55"/>
    </row>
    <row r="147" customFormat="false" ht="18.75" hidden="false" customHeight="false" outlineLevel="0" collapsed="false">
      <c r="A147" s="41" t="s">
        <v>174</v>
      </c>
      <c r="B147" s="41" t="s">
        <v>175</v>
      </c>
      <c r="C147" s="41" t="s">
        <v>301</v>
      </c>
      <c r="D147" s="59" t="n">
        <v>45194</v>
      </c>
      <c r="E147" s="41" t="s">
        <v>177</v>
      </c>
      <c r="F147" s="42"/>
      <c r="G147" s="21"/>
      <c r="H147" s="43"/>
      <c r="I147" s="43"/>
      <c r="J147" s="44"/>
      <c r="K147" s="45"/>
      <c r="L147" s="43"/>
      <c r="M147" s="43"/>
      <c r="N147" s="55"/>
      <c r="O147" s="43"/>
      <c r="P147" s="43"/>
      <c r="Q147" s="43"/>
      <c r="R147" s="45"/>
      <c r="S147" s="43"/>
      <c r="T147" s="43"/>
      <c r="U147" s="55"/>
    </row>
    <row r="148" customFormat="false" ht="18.75" hidden="false" customHeight="false" outlineLevel="0" collapsed="false">
      <c r="A148" s="41" t="s">
        <v>174</v>
      </c>
      <c r="B148" s="41" t="s">
        <v>178</v>
      </c>
      <c r="C148" s="41" t="s">
        <v>302</v>
      </c>
      <c r="D148" s="59" t="n">
        <v>45194</v>
      </c>
      <c r="E148" s="41" t="s">
        <v>177</v>
      </c>
      <c r="F148" s="42"/>
      <c r="G148" s="21"/>
      <c r="H148" s="43"/>
      <c r="I148" s="43"/>
      <c r="J148" s="44"/>
      <c r="K148" s="45"/>
      <c r="L148" s="43"/>
      <c r="M148" s="43"/>
      <c r="N148" s="55"/>
      <c r="O148" s="43"/>
      <c r="P148" s="43"/>
      <c r="Q148" s="43"/>
      <c r="R148" s="45"/>
      <c r="S148" s="43"/>
      <c r="T148" s="43"/>
      <c r="U148" s="55"/>
    </row>
    <row r="149" customFormat="false" ht="18.75" hidden="false" customHeight="false" outlineLevel="0" collapsed="false">
      <c r="A149" s="41" t="s">
        <v>174</v>
      </c>
      <c r="B149" s="46" t="s">
        <v>180</v>
      </c>
      <c r="C149" s="41" t="s">
        <v>303</v>
      </c>
      <c r="D149" s="59" t="n">
        <v>45194</v>
      </c>
      <c r="E149" s="41" t="s">
        <v>177</v>
      </c>
      <c r="F149" s="42"/>
      <c r="G149" s="21"/>
      <c r="H149" s="36"/>
      <c r="I149" s="36"/>
      <c r="J149" s="36"/>
      <c r="K149" s="66"/>
      <c r="L149" s="36"/>
      <c r="M149" s="36"/>
      <c r="N149" s="55"/>
      <c r="O149" s="36"/>
      <c r="P149" s="36"/>
      <c r="Q149" s="36"/>
      <c r="R149" s="66"/>
      <c r="S149" s="36"/>
      <c r="T149" s="36"/>
      <c r="U149" s="55"/>
    </row>
    <row r="150" customFormat="false" ht="18.75" hidden="false" customHeight="false" outlineLevel="0" collapsed="false">
      <c r="A150" s="41" t="s">
        <v>174</v>
      </c>
      <c r="B150" s="46" t="s">
        <v>182</v>
      </c>
      <c r="C150" s="41" t="s">
        <v>304</v>
      </c>
      <c r="D150" s="59" t="n">
        <v>45194</v>
      </c>
      <c r="E150" s="41" t="s">
        <v>177</v>
      </c>
      <c r="F150" s="42"/>
      <c r="G150" s="21"/>
      <c r="H150" s="43"/>
      <c r="I150" s="43"/>
      <c r="J150" s="44"/>
      <c r="K150" s="45"/>
      <c r="L150" s="43"/>
      <c r="M150" s="54"/>
      <c r="N150" s="55"/>
      <c r="O150" s="43"/>
      <c r="P150" s="43"/>
      <c r="Q150" s="43"/>
      <c r="R150" s="45"/>
      <c r="S150" s="43"/>
      <c r="T150" s="54"/>
      <c r="U150" s="55"/>
    </row>
    <row r="151" customFormat="false" ht="18.75" hidden="false" customHeight="false" outlineLevel="0" collapsed="false">
      <c r="A151" s="41" t="s">
        <v>174</v>
      </c>
      <c r="B151" s="46" t="s">
        <v>184</v>
      </c>
      <c r="C151" s="41" t="s">
        <v>305</v>
      </c>
      <c r="D151" s="59" t="n">
        <v>45194</v>
      </c>
      <c r="E151" s="41" t="s">
        <v>177</v>
      </c>
      <c r="F151" s="42"/>
      <c r="G151" s="21"/>
      <c r="H151" s="43"/>
      <c r="I151" s="43"/>
      <c r="J151" s="44"/>
      <c r="K151" s="45"/>
      <c r="L151" s="43"/>
      <c r="M151" s="54"/>
      <c r="N151" s="55"/>
      <c r="O151" s="43"/>
      <c r="P151" s="43"/>
      <c r="Q151" s="43"/>
      <c r="R151" s="45"/>
      <c r="S151" s="43"/>
      <c r="T151" s="54"/>
      <c r="U151" s="55"/>
    </row>
    <row r="152" customFormat="false" ht="18.75" hidden="false" customHeight="false" outlineLevel="0" collapsed="false">
      <c r="A152" s="51"/>
      <c r="B152" s="51"/>
      <c r="C152" s="51"/>
      <c r="D152" s="52"/>
      <c r="E152" s="51"/>
      <c r="F152" s="53"/>
      <c r="G152" s="21"/>
      <c r="H152" s="43"/>
      <c r="I152" s="43"/>
      <c r="J152" s="44"/>
      <c r="K152" s="45"/>
      <c r="L152" s="43"/>
      <c r="M152" s="54"/>
      <c r="N152" s="55"/>
      <c r="O152" s="43"/>
      <c r="P152" s="43"/>
      <c r="Q152" s="43"/>
      <c r="R152" s="45"/>
      <c r="S152" s="43"/>
      <c r="T152" s="54"/>
      <c r="U152" s="55"/>
    </row>
    <row r="153" customFormat="false" ht="18.75" hidden="false" customHeight="false" outlineLevel="0" collapsed="false">
      <c r="A153" s="41" t="s">
        <v>174</v>
      </c>
      <c r="B153" s="41" t="s">
        <v>175</v>
      </c>
      <c r="C153" s="41" t="s">
        <v>306</v>
      </c>
      <c r="D153" s="59" t="n">
        <v>45195</v>
      </c>
      <c r="E153" s="41" t="s">
        <v>177</v>
      </c>
      <c r="F153" s="42"/>
      <c r="G153" s="21"/>
      <c r="H153" s="43"/>
      <c r="I153" s="43"/>
      <c r="J153" s="44"/>
      <c r="K153" s="45"/>
      <c r="L153" s="43"/>
      <c r="M153" s="54"/>
      <c r="N153" s="55"/>
      <c r="O153" s="43"/>
      <c r="P153" s="43"/>
      <c r="Q153" s="43"/>
      <c r="R153" s="45"/>
      <c r="S153" s="43"/>
      <c r="T153" s="54"/>
      <c r="U153" s="55"/>
    </row>
    <row r="154" customFormat="false" ht="18.75" hidden="false" customHeight="false" outlineLevel="0" collapsed="false">
      <c r="A154" s="41" t="s">
        <v>174</v>
      </c>
      <c r="B154" s="41" t="s">
        <v>178</v>
      </c>
      <c r="C154" s="41" t="s">
        <v>307</v>
      </c>
      <c r="D154" s="59" t="n">
        <v>45195</v>
      </c>
      <c r="E154" s="41" t="s">
        <v>177</v>
      </c>
      <c r="F154" s="42"/>
      <c r="G154" s="21"/>
      <c r="H154" s="43"/>
      <c r="I154" s="43"/>
      <c r="J154" s="44"/>
      <c r="K154" s="45"/>
      <c r="L154" s="43"/>
      <c r="M154" s="43"/>
      <c r="N154" s="21"/>
      <c r="O154" s="43"/>
      <c r="P154" s="43"/>
      <c r="Q154" s="43"/>
      <c r="R154" s="45"/>
      <c r="S154" s="43"/>
      <c r="T154" s="43"/>
    </row>
    <row r="155" customFormat="false" ht="18.75" hidden="false" customHeight="false" outlineLevel="0" collapsed="false">
      <c r="A155" s="41" t="s">
        <v>174</v>
      </c>
      <c r="B155" s="46" t="s">
        <v>180</v>
      </c>
      <c r="C155" s="41" t="s">
        <v>308</v>
      </c>
      <c r="D155" s="59" t="n">
        <v>45195</v>
      </c>
      <c r="E155" s="41" t="s">
        <v>177</v>
      </c>
      <c r="F155" s="42"/>
      <c r="G155" s="21"/>
      <c r="H155" s="43"/>
      <c r="I155" s="43"/>
      <c r="J155" s="44"/>
      <c r="K155" s="45"/>
      <c r="L155" s="43"/>
      <c r="M155" s="43"/>
      <c r="N155" s="21"/>
      <c r="O155" s="43"/>
      <c r="P155" s="43"/>
      <c r="Q155" s="43"/>
      <c r="R155" s="45"/>
      <c r="S155" s="43"/>
      <c r="T155" s="43"/>
    </row>
    <row r="156" customFormat="false" ht="18.75" hidden="false" customHeight="false" outlineLevel="0" collapsed="false">
      <c r="A156" s="41" t="s">
        <v>174</v>
      </c>
      <c r="B156" s="46" t="s">
        <v>182</v>
      </c>
      <c r="C156" s="41" t="s">
        <v>309</v>
      </c>
      <c r="D156" s="59" t="n">
        <v>45195</v>
      </c>
      <c r="E156" s="41" t="s">
        <v>177</v>
      </c>
      <c r="F156" s="42"/>
      <c r="G156" s="21"/>
      <c r="H156" s="43"/>
      <c r="I156" s="43"/>
      <c r="J156" s="44"/>
      <c r="K156" s="45"/>
      <c r="L156" s="43"/>
      <c r="M156" s="43"/>
      <c r="N156" s="21"/>
      <c r="O156" s="43"/>
      <c r="P156" s="43"/>
      <c r="Q156" s="43"/>
      <c r="R156" s="45"/>
      <c r="S156" s="43"/>
      <c r="T156" s="43"/>
    </row>
    <row r="157" customFormat="false" ht="18.75" hidden="false" customHeight="false" outlineLevel="0" collapsed="false">
      <c r="A157" s="41" t="s">
        <v>174</v>
      </c>
      <c r="B157" s="46" t="s">
        <v>184</v>
      </c>
      <c r="C157" s="41" t="s">
        <v>310</v>
      </c>
      <c r="D157" s="59" t="n">
        <v>45195</v>
      </c>
      <c r="E157" s="41" t="s">
        <v>177</v>
      </c>
      <c r="F157" s="42"/>
      <c r="G157" s="21"/>
      <c r="H157" s="36"/>
      <c r="I157" s="36"/>
      <c r="J157" s="36"/>
      <c r="K157" s="36"/>
      <c r="L157" s="36"/>
      <c r="M157" s="36"/>
      <c r="N157" s="21"/>
      <c r="O157" s="36"/>
      <c r="P157" s="36"/>
      <c r="Q157" s="36"/>
      <c r="R157" s="36"/>
      <c r="S157" s="36"/>
      <c r="T157" s="36"/>
      <c r="U157" s="21"/>
    </row>
    <row r="158" customFormat="false" ht="18.75" hidden="false" customHeight="false" outlineLevel="0" collapsed="false">
      <c r="A158" s="51"/>
      <c r="B158" s="51"/>
      <c r="C158" s="51"/>
      <c r="D158" s="52"/>
      <c r="E158" s="51"/>
      <c r="F158" s="53"/>
      <c r="G158" s="21"/>
      <c r="H158" s="43"/>
      <c r="I158" s="43"/>
      <c r="J158" s="44"/>
      <c r="K158" s="45"/>
      <c r="L158" s="43"/>
      <c r="M158" s="54"/>
      <c r="N158" s="55"/>
      <c r="O158" s="43"/>
      <c r="P158" s="43"/>
      <c r="Q158" s="43"/>
      <c r="R158" s="45"/>
      <c r="S158" s="43"/>
      <c r="T158" s="54"/>
      <c r="U158" s="55"/>
    </row>
    <row r="159" customFormat="false" ht="18.75" hidden="false" customHeight="false" outlineLevel="0" collapsed="false">
      <c r="A159" s="41" t="s">
        <v>174</v>
      </c>
      <c r="B159" s="41" t="s">
        <v>175</v>
      </c>
      <c r="C159" s="41" t="s">
        <v>311</v>
      </c>
      <c r="D159" s="59" t="n">
        <v>45196</v>
      </c>
      <c r="E159" s="41" t="s">
        <v>177</v>
      </c>
      <c r="F159" s="42"/>
      <c r="G159" s="21"/>
      <c r="H159" s="43"/>
      <c r="I159" s="43"/>
      <c r="J159" s="44"/>
      <c r="K159" s="45"/>
      <c r="L159" s="43"/>
      <c r="M159" s="54"/>
      <c r="N159" s="55"/>
      <c r="O159" s="43"/>
      <c r="P159" s="43"/>
      <c r="Q159" s="43"/>
      <c r="R159" s="45"/>
      <c r="S159" s="43"/>
      <c r="T159" s="54"/>
      <c r="U159" s="55"/>
    </row>
    <row r="160" customFormat="false" ht="18.75" hidden="false" customHeight="false" outlineLevel="0" collapsed="false">
      <c r="A160" s="41" t="s">
        <v>174</v>
      </c>
      <c r="B160" s="41" t="s">
        <v>178</v>
      </c>
      <c r="C160" s="41" t="s">
        <v>312</v>
      </c>
      <c r="D160" s="59" t="n">
        <v>45196</v>
      </c>
      <c r="E160" s="41" t="s">
        <v>177</v>
      </c>
      <c r="F160" s="42"/>
      <c r="G160" s="21"/>
      <c r="H160" s="43"/>
      <c r="I160" s="43"/>
      <c r="J160" s="44"/>
      <c r="K160" s="45"/>
      <c r="L160" s="43"/>
      <c r="M160" s="54"/>
      <c r="N160" s="55"/>
      <c r="O160" s="43"/>
      <c r="P160" s="43"/>
      <c r="Q160" s="43"/>
      <c r="R160" s="45"/>
      <c r="S160" s="43"/>
      <c r="T160" s="54"/>
      <c r="U160" s="55"/>
    </row>
    <row r="161" customFormat="false" ht="18.75" hidden="false" customHeight="false" outlineLevel="0" collapsed="false">
      <c r="A161" s="41" t="s">
        <v>174</v>
      </c>
      <c r="B161" s="46" t="s">
        <v>180</v>
      </c>
      <c r="C161" s="41" t="s">
        <v>313</v>
      </c>
      <c r="D161" s="59" t="n">
        <v>45196</v>
      </c>
      <c r="E161" s="41" t="s">
        <v>177</v>
      </c>
      <c r="F161" s="42"/>
      <c r="G161" s="21"/>
      <c r="H161" s="43"/>
      <c r="I161" s="43"/>
      <c r="J161" s="44"/>
      <c r="K161" s="45"/>
      <c r="L161" s="43"/>
      <c r="M161" s="54"/>
      <c r="N161" s="55"/>
      <c r="O161" s="43"/>
      <c r="P161" s="43"/>
      <c r="Q161" s="43"/>
      <c r="R161" s="45"/>
      <c r="S161" s="43"/>
      <c r="T161" s="54"/>
      <c r="U161" s="55"/>
    </row>
    <row r="162" customFormat="false" ht="18.75" hidden="false" customHeight="false" outlineLevel="0" collapsed="false">
      <c r="A162" s="41" t="s">
        <v>174</v>
      </c>
      <c r="B162" s="46" t="s">
        <v>182</v>
      </c>
      <c r="C162" s="41" t="s">
        <v>314</v>
      </c>
      <c r="D162" s="59" t="n">
        <v>45196</v>
      </c>
      <c r="E162" s="41" t="s">
        <v>177</v>
      </c>
      <c r="F162" s="42"/>
      <c r="G162" s="21"/>
      <c r="H162" s="43"/>
      <c r="I162" s="43"/>
      <c r="J162" s="44"/>
      <c r="K162" s="45"/>
      <c r="L162" s="43"/>
      <c r="M162" s="43"/>
      <c r="N162" s="21"/>
      <c r="O162" s="43"/>
      <c r="P162" s="43"/>
      <c r="Q162" s="43"/>
      <c r="R162" s="45"/>
      <c r="S162" s="43"/>
      <c r="T162" s="43"/>
    </row>
    <row r="163" customFormat="false" ht="18.75" hidden="false" customHeight="false" outlineLevel="0" collapsed="false">
      <c r="A163" s="41" t="s">
        <v>174</v>
      </c>
      <c r="B163" s="46" t="s">
        <v>184</v>
      </c>
      <c r="C163" s="41" t="s">
        <v>315</v>
      </c>
      <c r="D163" s="59" t="n">
        <v>45196</v>
      </c>
      <c r="E163" s="41" t="s">
        <v>177</v>
      </c>
      <c r="F163" s="42"/>
      <c r="G163" s="21"/>
      <c r="H163" s="43"/>
      <c r="I163" s="43"/>
      <c r="J163" s="44"/>
      <c r="K163" s="45"/>
      <c r="L163" s="43"/>
      <c r="M163" s="43"/>
      <c r="N163" s="21"/>
      <c r="O163" s="43"/>
      <c r="P163" s="43"/>
      <c r="Q163" s="43"/>
      <c r="R163" s="45"/>
      <c r="S163" s="43"/>
      <c r="T163" s="43"/>
    </row>
    <row r="164" customFormat="false" ht="18.75" hidden="false" customHeight="false" outlineLevel="0" collapsed="false">
      <c r="A164" s="51"/>
      <c r="B164" s="51"/>
      <c r="C164" s="51"/>
      <c r="D164" s="52"/>
      <c r="E164" s="51"/>
      <c r="F164" s="53"/>
      <c r="G164" s="21"/>
      <c r="H164" s="43"/>
      <c r="I164" s="43"/>
      <c r="J164" s="44"/>
      <c r="K164" s="45"/>
      <c r="L164" s="43"/>
      <c r="M164" s="43"/>
      <c r="N164" s="21"/>
      <c r="O164" s="43"/>
      <c r="P164" s="43"/>
      <c r="Q164" s="43"/>
      <c r="R164" s="45"/>
      <c r="S164" s="43"/>
      <c r="T164" s="43"/>
    </row>
    <row r="165" customFormat="false" ht="18.75" hidden="false" customHeight="false" outlineLevel="0" collapsed="false">
      <c r="A165" s="41" t="s">
        <v>174</v>
      </c>
      <c r="B165" s="41" t="s">
        <v>175</v>
      </c>
      <c r="C165" s="41" t="s">
        <v>316</v>
      </c>
      <c r="D165" s="59" t="n">
        <v>45197</v>
      </c>
      <c r="E165" s="41" t="s">
        <v>177</v>
      </c>
      <c r="F165" s="42"/>
      <c r="G165" s="21"/>
      <c r="H165" s="36"/>
      <c r="I165" s="36"/>
      <c r="J165" s="36"/>
      <c r="K165" s="36"/>
      <c r="L165" s="36"/>
      <c r="M165" s="36"/>
      <c r="N165" s="21"/>
      <c r="O165" s="36"/>
      <c r="P165" s="36"/>
      <c r="Q165" s="36"/>
      <c r="R165" s="36"/>
      <c r="S165" s="36"/>
      <c r="T165" s="36"/>
      <c r="U165" s="21"/>
    </row>
    <row r="166" customFormat="false" ht="18.75" hidden="false" customHeight="false" outlineLevel="0" collapsed="false">
      <c r="A166" s="41" t="s">
        <v>174</v>
      </c>
      <c r="B166" s="41" t="s">
        <v>178</v>
      </c>
      <c r="C166" s="41" t="s">
        <v>317</v>
      </c>
      <c r="D166" s="59" t="n">
        <v>45197</v>
      </c>
      <c r="E166" s="41" t="s">
        <v>177</v>
      </c>
      <c r="F166" s="42"/>
      <c r="G166" s="21"/>
      <c r="H166" s="43"/>
      <c r="I166" s="43"/>
      <c r="J166" s="44"/>
      <c r="K166" s="45"/>
      <c r="L166" s="43"/>
      <c r="M166" s="54"/>
      <c r="N166" s="55"/>
      <c r="O166" s="43"/>
      <c r="P166" s="43"/>
      <c r="Q166" s="43"/>
      <c r="R166" s="45"/>
      <c r="S166" s="43"/>
      <c r="T166" s="54"/>
      <c r="U166" s="55"/>
    </row>
    <row r="167" customFormat="false" ht="18.75" hidden="false" customHeight="false" outlineLevel="0" collapsed="false">
      <c r="A167" s="41" t="s">
        <v>174</v>
      </c>
      <c r="B167" s="46" t="s">
        <v>180</v>
      </c>
      <c r="C167" s="41" t="s">
        <v>318</v>
      </c>
      <c r="D167" s="59" t="n">
        <v>45197</v>
      </c>
      <c r="E167" s="41" t="s">
        <v>177</v>
      </c>
      <c r="F167" s="42"/>
      <c r="G167" s="21"/>
      <c r="H167" s="43"/>
      <c r="I167" s="43"/>
      <c r="J167" s="44"/>
      <c r="K167" s="45"/>
      <c r="L167" s="43"/>
      <c r="M167" s="54"/>
      <c r="N167" s="55"/>
      <c r="O167" s="43"/>
      <c r="P167" s="43"/>
      <c r="Q167" s="43"/>
      <c r="R167" s="45"/>
      <c r="S167" s="43"/>
      <c r="T167" s="54"/>
      <c r="U167" s="55"/>
    </row>
    <row r="168" customFormat="false" ht="18.75" hidden="false" customHeight="false" outlineLevel="0" collapsed="false">
      <c r="A168" s="41" t="s">
        <v>174</v>
      </c>
      <c r="B168" s="46" t="s">
        <v>182</v>
      </c>
      <c r="C168" s="41" t="s">
        <v>319</v>
      </c>
      <c r="D168" s="59" t="n">
        <v>45197</v>
      </c>
      <c r="E168" s="41" t="s">
        <v>177</v>
      </c>
      <c r="F168" s="42"/>
      <c r="G168" s="21"/>
      <c r="H168" s="43"/>
      <c r="I168" s="43"/>
      <c r="J168" s="44"/>
      <c r="K168" s="45"/>
      <c r="L168" s="43"/>
      <c r="M168" s="54"/>
      <c r="N168" s="55"/>
      <c r="O168" s="43"/>
      <c r="P168" s="43"/>
      <c r="Q168" s="43"/>
      <c r="R168" s="45"/>
      <c r="S168" s="43"/>
      <c r="T168" s="54"/>
      <c r="U168" s="55"/>
    </row>
    <row r="169" customFormat="false" ht="18.75" hidden="false" customHeight="false" outlineLevel="0" collapsed="false">
      <c r="A169" s="41" t="s">
        <v>174</v>
      </c>
      <c r="B169" s="46" t="s">
        <v>184</v>
      </c>
      <c r="C169" s="41" t="s">
        <v>320</v>
      </c>
      <c r="D169" s="59" t="n">
        <v>45197</v>
      </c>
      <c r="E169" s="41" t="s">
        <v>177</v>
      </c>
      <c r="F169" s="42"/>
      <c r="G169" s="21"/>
      <c r="H169" s="43"/>
      <c r="I169" s="43"/>
      <c r="J169" s="44"/>
      <c r="K169" s="45"/>
      <c r="L169" s="43"/>
      <c r="M169" s="54"/>
      <c r="N169" s="55"/>
      <c r="O169" s="43"/>
      <c r="P169" s="43"/>
      <c r="Q169" s="43"/>
      <c r="R169" s="45"/>
      <c r="S169" s="43"/>
      <c r="T169" s="54"/>
      <c r="U169" s="55"/>
    </row>
    <row r="170" customFormat="false" ht="18.75" hidden="false" customHeight="false" outlineLevel="0" collapsed="false">
      <c r="A170" s="51"/>
      <c r="B170" s="51"/>
      <c r="C170" s="51"/>
      <c r="D170" s="52"/>
      <c r="E170" s="51"/>
      <c r="F170" s="53"/>
      <c r="G170" s="21"/>
      <c r="H170" s="43"/>
      <c r="I170" s="43"/>
      <c r="J170" s="44"/>
      <c r="K170" s="45"/>
      <c r="L170" s="43"/>
      <c r="M170" s="43"/>
      <c r="N170" s="21"/>
      <c r="O170" s="43"/>
      <c r="P170" s="43"/>
      <c r="Q170" s="43"/>
      <c r="R170" s="45"/>
      <c r="S170" s="43"/>
      <c r="T170" s="43"/>
    </row>
    <row r="171" customFormat="false" ht="18.75" hidden="false" customHeight="false" outlineLevel="0" collapsed="false">
      <c r="A171" s="41" t="s">
        <v>174</v>
      </c>
      <c r="B171" s="41" t="s">
        <v>175</v>
      </c>
      <c r="C171" s="41" t="s">
        <v>321</v>
      </c>
      <c r="D171" s="59" t="n">
        <v>45198</v>
      </c>
      <c r="E171" s="41" t="s">
        <v>177</v>
      </c>
      <c r="F171" s="42"/>
      <c r="G171" s="21"/>
      <c r="H171" s="43"/>
      <c r="I171" s="43"/>
      <c r="J171" s="44"/>
      <c r="K171" s="45"/>
      <c r="L171" s="43"/>
      <c r="M171" s="43"/>
      <c r="N171" s="21"/>
      <c r="O171" s="43"/>
      <c r="P171" s="43"/>
      <c r="Q171" s="43"/>
      <c r="R171" s="45"/>
      <c r="S171" s="43"/>
      <c r="T171" s="43"/>
    </row>
    <row r="172" customFormat="false" ht="18.75" hidden="false" customHeight="false" outlineLevel="0" collapsed="false">
      <c r="A172" s="41" t="s">
        <v>174</v>
      </c>
      <c r="B172" s="41" t="s">
        <v>178</v>
      </c>
      <c r="C172" s="41" t="s">
        <v>322</v>
      </c>
      <c r="D172" s="59" t="n">
        <v>45198</v>
      </c>
      <c r="E172" s="41" t="s">
        <v>177</v>
      </c>
      <c r="F172" s="42"/>
      <c r="G172" s="21"/>
      <c r="H172" s="43"/>
      <c r="I172" s="43"/>
      <c r="J172" s="44"/>
      <c r="K172" s="45"/>
      <c r="L172" s="43"/>
      <c r="M172" s="43"/>
      <c r="N172" s="21"/>
      <c r="O172" s="43"/>
      <c r="P172" s="43"/>
      <c r="Q172" s="43"/>
      <c r="R172" s="45"/>
      <c r="S172" s="43"/>
      <c r="T172" s="43"/>
    </row>
    <row r="173" customFormat="false" ht="18.75" hidden="false" customHeight="false" outlineLevel="0" collapsed="false">
      <c r="A173" s="41" t="s">
        <v>174</v>
      </c>
      <c r="B173" s="46" t="s">
        <v>180</v>
      </c>
      <c r="C173" s="41" t="s">
        <v>323</v>
      </c>
      <c r="D173" s="59" t="n">
        <v>45198</v>
      </c>
      <c r="E173" s="41" t="s">
        <v>177</v>
      </c>
      <c r="F173" s="42"/>
      <c r="G173" s="21"/>
      <c r="H173" s="36"/>
      <c r="I173" s="36"/>
      <c r="J173" s="36"/>
      <c r="K173" s="36"/>
      <c r="L173" s="36"/>
      <c r="M173" s="36"/>
      <c r="N173" s="21"/>
      <c r="O173" s="36"/>
      <c r="P173" s="36"/>
      <c r="Q173" s="36"/>
      <c r="R173" s="36"/>
      <c r="S173" s="36"/>
      <c r="T173" s="36"/>
      <c r="U173" s="21"/>
    </row>
    <row r="174" customFormat="false" ht="18.75" hidden="false" customHeight="false" outlineLevel="0" collapsed="false">
      <c r="A174" s="41" t="s">
        <v>174</v>
      </c>
      <c r="B174" s="46" t="s">
        <v>182</v>
      </c>
      <c r="C174" s="41" t="s">
        <v>324</v>
      </c>
      <c r="D174" s="59" t="n">
        <v>45198</v>
      </c>
      <c r="E174" s="41" t="s">
        <v>177</v>
      </c>
      <c r="F174" s="42"/>
      <c r="G174" s="21"/>
      <c r="H174" s="43"/>
      <c r="I174" s="43"/>
      <c r="J174" s="43"/>
      <c r="K174" s="45"/>
      <c r="L174" s="43"/>
      <c r="M174" s="54"/>
      <c r="N174" s="55"/>
      <c r="O174" s="43"/>
      <c r="P174" s="43"/>
      <c r="Q174" s="44"/>
      <c r="R174" s="45"/>
      <c r="S174" s="43"/>
      <c r="T174" s="54"/>
      <c r="U174" s="55"/>
    </row>
    <row r="175" customFormat="false" ht="18.75" hidden="false" customHeight="false" outlineLevel="0" collapsed="false">
      <c r="A175" s="41" t="s">
        <v>174</v>
      </c>
      <c r="B175" s="46" t="s">
        <v>184</v>
      </c>
      <c r="C175" s="41" t="s">
        <v>325</v>
      </c>
      <c r="D175" s="59" t="n">
        <v>45198</v>
      </c>
      <c r="E175" s="41" t="s">
        <v>177</v>
      </c>
      <c r="F175" s="42"/>
      <c r="G175" s="21"/>
      <c r="H175" s="43"/>
      <c r="I175" s="43"/>
      <c r="J175" s="43"/>
      <c r="K175" s="45"/>
      <c r="L175" s="43"/>
      <c r="M175" s="54"/>
      <c r="N175" s="55"/>
      <c r="O175" s="43"/>
      <c r="P175" s="43"/>
      <c r="Q175" s="44"/>
      <c r="R175" s="45"/>
      <c r="S175" s="43"/>
      <c r="T175" s="54"/>
      <c r="U175" s="55"/>
    </row>
    <row r="176" customFormat="false" ht="18.75" hidden="false" customHeight="false" outlineLevel="0" collapsed="false">
      <c r="A176" s="51"/>
      <c r="B176" s="51"/>
      <c r="C176" s="51"/>
      <c r="D176" s="52"/>
      <c r="E176" s="51"/>
      <c r="F176" s="53"/>
      <c r="G176" s="21"/>
      <c r="H176" s="43"/>
      <c r="I176" s="43"/>
      <c r="J176" s="43"/>
      <c r="K176" s="45"/>
      <c r="L176" s="43"/>
      <c r="M176" s="54"/>
      <c r="N176" s="55"/>
      <c r="O176" s="43"/>
      <c r="P176" s="43"/>
      <c r="Q176" s="44"/>
      <c r="R176" s="45"/>
      <c r="S176" s="43"/>
      <c r="T176" s="54"/>
      <c r="U176" s="55"/>
    </row>
    <row r="177" customFormat="false" ht="18.75" hidden="false" customHeight="false" outlineLevel="0" collapsed="false">
      <c r="A177" s="41" t="s">
        <v>174</v>
      </c>
      <c r="B177" s="41" t="s">
        <v>175</v>
      </c>
      <c r="C177" s="41" t="s">
        <v>326</v>
      </c>
      <c r="D177" s="59" t="n">
        <v>45199</v>
      </c>
      <c r="E177" s="41" t="s">
        <v>177</v>
      </c>
      <c r="F177" s="42"/>
      <c r="G177" s="21"/>
      <c r="H177" s="43"/>
      <c r="I177" s="43"/>
      <c r="J177" s="43"/>
      <c r="K177" s="45"/>
      <c r="L177" s="43"/>
      <c r="M177" s="54"/>
      <c r="N177" s="55"/>
      <c r="O177" s="43"/>
      <c r="P177" s="43"/>
      <c r="Q177" s="44"/>
      <c r="R177" s="45"/>
      <c r="S177" s="43"/>
      <c r="T177" s="54"/>
      <c r="U177" s="55"/>
    </row>
    <row r="178" customFormat="false" ht="18.75" hidden="false" customHeight="false" outlineLevel="0" collapsed="false">
      <c r="A178" s="41" t="s">
        <v>174</v>
      </c>
      <c r="B178" s="41" t="s">
        <v>178</v>
      </c>
      <c r="C178" s="41" t="s">
        <v>327</v>
      </c>
      <c r="D178" s="59" t="n">
        <v>45199</v>
      </c>
      <c r="E178" s="41" t="s">
        <v>177</v>
      </c>
      <c r="F178" s="42"/>
      <c r="G178" s="21"/>
      <c r="H178" s="43"/>
      <c r="I178" s="43"/>
      <c r="J178" s="43"/>
      <c r="K178" s="45"/>
      <c r="L178" s="43"/>
      <c r="M178" s="43"/>
      <c r="N178" s="21"/>
      <c r="O178" s="43"/>
      <c r="P178" s="43"/>
      <c r="Q178" s="44"/>
      <c r="R178" s="45"/>
      <c r="S178" s="43"/>
      <c r="T178" s="43"/>
    </row>
    <row r="179" customFormat="false" ht="18.75" hidden="false" customHeight="false" outlineLevel="0" collapsed="false">
      <c r="A179" s="41" t="s">
        <v>174</v>
      </c>
      <c r="B179" s="46" t="s">
        <v>180</v>
      </c>
      <c r="C179" s="41" t="s">
        <v>328</v>
      </c>
      <c r="D179" s="59" t="n">
        <v>45199</v>
      </c>
      <c r="E179" s="41" t="s">
        <v>177</v>
      </c>
      <c r="F179" s="42"/>
      <c r="G179" s="21"/>
      <c r="H179" s="43"/>
      <c r="I179" s="43"/>
      <c r="J179" s="43"/>
      <c r="K179" s="45"/>
      <c r="L179" s="43"/>
      <c r="M179" s="43"/>
      <c r="N179" s="21"/>
      <c r="O179" s="43"/>
      <c r="P179" s="43"/>
      <c r="Q179" s="44"/>
      <c r="R179" s="45"/>
      <c r="S179" s="43"/>
      <c r="T179" s="43"/>
    </row>
    <row r="180" customFormat="false" ht="18.75" hidden="false" customHeight="false" outlineLevel="0" collapsed="false">
      <c r="A180" s="41" t="s">
        <v>174</v>
      </c>
      <c r="B180" s="46" t="s">
        <v>182</v>
      </c>
      <c r="C180" s="41" t="s">
        <v>329</v>
      </c>
      <c r="D180" s="59" t="n">
        <v>45199</v>
      </c>
      <c r="E180" s="41" t="s">
        <v>177</v>
      </c>
      <c r="F180" s="42"/>
      <c r="G180" s="21"/>
      <c r="H180" s="43"/>
      <c r="I180" s="43"/>
      <c r="J180" s="43"/>
      <c r="K180" s="45"/>
      <c r="L180" s="43"/>
      <c r="M180" s="43"/>
      <c r="N180" s="21"/>
      <c r="O180" s="43"/>
      <c r="P180" s="43"/>
      <c r="Q180" s="44"/>
      <c r="R180" s="45"/>
      <c r="S180" s="43"/>
      <c r="T180" s="43"/>
    </row>
    <row r="181" customFormat="false" ht="18.75" hidden="false" customHeight="false" outlineLevel="0" collapsed="false">
      <c r="A181" s="41" t="s">
        <v>174</v>
      </c>
      <c r="B181" s="46" t="s">
        <v>184</v>
      </c>
      <c r="C181" s="41" t="s">
        <v>330</v>
      </c>
      <c r="D181" s="59" t="n">
        <v>45199</v>
      </c>
      <c r="E181" s="41" t="s">
        <v>177</v>
      </c>
      <c r="F181" s="42"/>
      <c r="G181" s="21"/>
      <c r="H181" s="71"/>
      <c r="I181" s="36"/>
      <c r="J181" s="36"/>
      <c r="K181" s="36"/>
      <c r="L181" s="36"/>
      <c r="M181" s="36"/>
      <c r="N181" s="21"/>
      <c r="O181" s="36"/>
      <c r="P181" s="36"/>
      <c r="Q181" s="36"/>
      <c r="R181" s="36"/>
      <c r="S181" s="36"/>
      <c r="T181" s="36"/>
    </row>
    <row r="182" customFormat="false" ht="18.75" hidden="false" customHeight="false" outlineLevel="0" collapsed="false">
      <c r="A182" s="51"/>
      <c r="B182" s="51"/>
      <c r="C182" s="51"/>
      <c r="D182" s="52"/>
      <c r="E182" s="51"/>
      <c r="F182" s="53"/>
      <c r="G182" s="21"/>
      <c r="H182" s="43"/>
      <c r="I182" s="43"/>
      <c r="J182" s="43"/>
      <c r="K182" s="45"/>
      <c r="L182" s="43"/>
      <c r="M182" s="54"/>
      <c r="N182" s="55"/>
      <c r="O182" s="43"/>
      <c r="P182" s="43"/>
      <c r="Q182" s="44"/>
      <c r="R182" s="45"/>
      <c r="S182" s="43"/>
      <c r="T182" s="54"/>
      <c r="U182" s="43"/>
      <c r="V182" s="43"/>
      <c r="W182" s="43"/>
      <c r="X182" s="45"/>
      <c r="Y182" s="43"/>
      <c r="Z182" s="54"/>
    </row>
    <row r="183" customFormat="false" ht="18.75" hidden="false" customHeight="false" outlineLevel="0" collapsed="false">
      <c r="A183" s="41"/>
      <c r="B183" s="41"/>
      <c r="C183" s="58"/>
      <c r="D183" s="59"/>
      <c r="E183" s="41"/>
      <c r="F183" s="42"/>
      <c r="G183" s="21"/>
      <c r="H183" s="43"/>
      <c r="I183" s="43"/>
      <c r="J183" s="43"/>
      <c r="K183" s="45"/>
      <c r="L183" s="43"/>
      <c r="M183" s="54"/>
      <c r="N183" s="55"/>
      <c r="O183" s="43"/>
      <c r="P183" s="43"/>
      <c r="Q183" s="43"/>
      <c r="R183" s="45"/>
      <c r="S183" s="43"/>
      <c r="T183" s="54"/>
      <c r="U183" s="43"/>
      <c r="V183" s="43"/>
      <c r="W183" s="44"/>
      <c r="X183" s="45"/>
      <c r="Y183" s="43"/>
      <c r="Z183" s="54"/>
    </row>
    <row r="184" customFormat="false" ht="18.75" hidden="false" customHeight="false" outlineLevel="0" collapsed="false">
      <c r="A184" s="41"/>
      <c r="B184" s="41"/>
      <c r="C184" s="58"/>
      <c r="D184" s="59"/>
      <c r="E184" s="41"/>
      <c r="F184" s="42"/>
      <c r="G184" s="21"/>
      <c r="H184" s="43"/>
      <c r="I184" s="43"/>
      <c r="J184" s="43"/>
      <c r="K184" s="45"/>
      <c r="L184" s="43"/>
      <c r="M184" s="54"/>
      <c r="N184" s="55"/>
      <c r="O184" s="43"/>
      <c r="P184" s="43"/>
      <c r="Q184" s="43"/>
      <c r="R184" s="45"/>
      <c r="S184" s="43"/>
      <c r="T184" s="54"/>
      <c r="U184" s="43"/>
      <c r="V184" s="43"/>
      <c r="W184" s="44"/>
      <c r="X184" s="45"/>
      <c r="Y184" s="43"/>
      <c r="Z184" s="54"/>
    </row>
    <row r="185" customFormat="false" ht="18.75" hidden="false" customHeight="false" outlineLevel="0" collapsed="false">
      <c r="A185" s="41"/>
      <c r="B185" s="46"/>
      <c r="C185" s="58"/>
      <c r="D185" s="59"/>
      <c r="E185" s="41"/>
      <c r="F185" s="42"/>
      <c r="G185" s="21"/>
      <c r="H185" s="43"/>
      <c r="I185" s="43"/>
      <c r="J185" s="43"/>
      <c r="K185" s="45"/>
      <c r="L185" s="43"/>
      <c r="M185" s="54"/>
      <c r="N185" s="55"/>
      <c r="O185" s="43"/>
      <c r="P185" s="43"/>
      <c r="Q185" s="43"/>
      <c r="R185" s="45"/>
      <c r="S185" s="43"/>
      <c r="T185" s="54"/>
      <c r="U185" s="43"/>
      <c r="V185" s="43"/>
      <c r="W185" s="44"/>
      <c r="X185" s="45"/>
      <c r="Y185" s="43"/>
      <c r="Z185" s="54"/>
    </row>
    <row r="186" customFormat="false" ht="18.75" hidden="false" customHeight="false" outlineLevel="0" collapsed="false">
      <c r="A186" s="41"/>
      <c r="B186" s="46"/>
      <c r="C186" s="58"/>
      <c r="D186" s="59"/>
      <c r="E186" s="41"/>
      <c r="F186" s="42"/>
      <c r="G186" s="21"/>
      <c r="H186" s="43"/>
      <c r="I186" s="43"/>
      <c r="J186" s="43"/>
      <c r="K186" s="45"/>
      <c r="L186" s="43"/>
      <c r="M186" s="43"/>
      <c r="N186" s="21"/>
      <c r="O186" s="43"/>
      <c r="P186" s="43"/>
      <c r="Q186" s="43"/>
      <c r="R186" s="45"/>
      <c r="S186" s="43"/>
      <c r="T186" s="43"/>
      <c r="U186" s="43"/>
      <c r="V186" s="43"/>
      <c r="W186" s="44"/>
      <c r="X186" s="45"/>
      <c r="Y186" s="43"/>
      <c r="Z186" s="43"/>
    </row>
    <row r="187" customFormat="false" ht="18.75" hidden="false" customHeight="false" outlineLevel="0" collapsed="false">
      <c r="A187" s="41"/>
      <c r="B187" s="46"/>
      <c r="C187" s="58"/>
      <c r="D187" s="59"/>
      <c r="E187" s="41"/>
      <c r="F187" s="42"/>
      <c r="G187" s="21"/>
      <c r="H187" s="43"/>
      <c r="I187" s="43"/>
      <c r="J187" s="43"/>
      <c r="K187" s="45"/>
      <c r="L187" s="43"/>
      <c r="M187" s="43"/>
      <c r="N187" s="21"/>
      <c r="O187" s="43"/>
      <c r="P187" s="43"/>
      <c r="Q187" s="43"/>
      <c r="R187" s="45"/>
      <c r="S187" s="43"/>
      <c r="T187" s="43"/>
      <c r="U187" s="43"/>
      <c r="V187" s="43"/>
      <c r="W187" s="44"/>
      <c r="X187" s="45"/>
      <c r="Y187" s="43"/>
      <c r="Z187" s="43"/>
    </row>
    <row r="188" customFormat="false" ht="15" hidden="false" customHeight="false" outlineLevel="0" collapsed="false">
      <c r="A188" s="54"/>
      <c r="B188" s="54"/>
      <c r="C188" s="10"/>
      <c r="D188" s="45"/>
      <c r="E188" s="43"/>
      <c r="F188" s="43"/>
      <c r="G188" s="21"/>
      <c r="H188" s="72"/>
      <c r="I188" s="43"/>
      <c r="J188" s="43"/>
      <c r="K188" s="45"/>
      <c r="L188" s="43"/>
      <c r="M188" s="43"/>
      <c r="N188" s="21"/>
      <c r="O188" s="43"/>
      <c r="P188" s="43"/>
      <c r="Q188" s="43"/>
      <c r="R188" s="45"/>
      <c r="S188" s="43"/>
      <c r="T188" s="43"/>
      <c r="U188" s="43"/>
      <c r="V188" s="43"/>
      <c r="W188" s="44"/>
      <c r="X188" s="45"/>
      <c r="Y188" s="43"/>
      <c r="Z188" s="43"/>
    </row>
    <row r="189" customFormat="false" ht="15" hidden="false" customHeight="false" outlineLevel="0" collapsed="false">
      <c r="A189" s="54"/>
      <c r="B189" s="54"/>
      <c r="C189" s="10"/>
      <c r="D189" s="45"/>
      <c r="E189" s="43"/>
      <c r="F189" s="43"/>
      <c r="G189" s="21"/>
      <c r="H189" s="43"/>
      <c r="I189" s="36"/>
      <c r="J189" s="36"/>
      <c r="K189" s="36"/>
      <c r="L189" s="36"/>
      <c r="M189" s="36"/>
      <c r="N189" s="21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</row>
    <row r="190" customFormat="false" ht="15" hidden="false" customHeight="false" outlineLevel="0" collapsed="false">
      <c r="A190" s="54"/>
      <c r="B190" s="54"/>
      <c r="C190" s="10"/>
      <c r="D190" s="45"/>
      <c r="E190" s="43"/>
      <c r="F190" s="43"/>
      <c r="G190" s="21"/>
      <c r="H190" s="43"/>
      <c r="I190" s="43"/>
      <c r="J190" s="43"/>
      <c r="K190" s="45"/>
      <c r="L190" s="43"/>
      <c r="M190" s="54"/>
      <c r="N190" s="55"/>
      <c r="O190" s="43"/>
      <c r="P190" s="43"/>
      <c r="Q190" s="43"/>
      <c r="R190" s="45"/>
      <c r="S190" s="43"/>
      <c r="T190" s="54"/>
      <c r="U190" s="43"/>
      <c r="V190" s="43"/>
      <c r="W190" s="44"/>
      <c r="X190" s="45"/>
      <c r="Y190" s="43"/>
      <c r="Z190" s="54"/>
    </row>
    <row r="191" customFormat="false" ht="15" hidden="false" customHeight="false" outlineLevel="0" collapsed="false">
      <c r="A191" s="54"/>
      <c r="B191" s="54"/>
      <c r="C191" s="10"/>
      <c r="D191" s="45"/>
      <c r="E191" s="43"/>
      <c r="F191" s="43"/>
      <c r="G191" s="21"/>
      <c r="H191" s="43"/>
      <c r="I191" s="43"/>
      <c r="J191" s="43"/>
      <c r="K191" s="45"/>
      <c r="L191" s="43"/>
      <c r="M191" s="54"/>
      <c r="N191" s="55"/>
      <c r="O191" s="43"/>
      <c r="P191" s="43"/>
      <c r="Q191" s="43"/>
      <c r="R191" s="45"/>
      <c r="S191" s="43"/>
      <c r="T191" s="54"/>
      <c r="U191" s="43"/>
      <c r="V191" s="43"/>
      <c r="W191" s="44"/>
      <c r="X191" s="45"/>
      <c r="Y191" s="43"/>
      <c r="Z191" s="54"/>
    </row>
    <row r="192" customFormat="false" ht="15" hidden="false" customHeight="false" outlineLevel="0" collapsed="false">
      <c r="A192" s="54"/>
      <c r="B192" s="54"/>
      <c r="C192" s="10"/>
      <c r="D192" s="45"/>
      <c r="E192" s="43"/>
      <c r="F192" s="43"/>
      <c r="G192" s="21"/>
      <c r="H192" s="43"/>
      <c r="I192" s="43"/>
      <c r="J192" s="43"/>
      <c r="K192" s="45"/>
      <c r="L192" s="43"/>
      <c r="M192" s="54"/>
      <c r="N192" s="55"/>
      <c r="O192" s="43"/>
      <c r="P192" s="43"/>
      <c r="Q192" s="43"/>
      <c r="R192" s="45"/>
      <c r="S192" s="43"/>
      <c r="T192" s="54"/>
      <c r="U192" s="43"/>
      <c r="V192" s="43"/>
      <c r="W192" s="44"/>
      <c r="X192" s="45"/>
      <c r="Y192" s="43"/>
      <c r="Z192" s="54"/>
    </row>
    <row r="193" customFormat="false" ht="15" hidden="false" customHeight="false" outlineLevel="0" collapsed="false">
      <c r="A193" s="54"/>
      <c r="B193" s="54"/>
      <c r="C193" s="10"/>
      <c r="D193" s="45"/>
      <c r="E193" s="43"/>
      <c r="F193" s="43"/>
      <c r="G193" s="21"/>
      <c r="H193" s="43"/>
      <c r="I193" s="43"/>
      <c r="J193" s="43"/>
      <c r="K193" s="45"/>
      <c r="L193" s="43"/>
      <c r="M193" s="54"/>
      <c r="N193" s="55"/>
      <c r="O193" s="43"/>
      <c r="P193" s="43"/>
      <c r="Q193" s="43"/>
      <c r="R193" s="45"/>
      <c r="S193" s="43"/>
      <c r="T193" s="54"/>
      <c r="U193" s="43"/>
      <c r="V193" s="43"/>
      <c r="W193" s="44"/>
      <c r="X193" s="45"/>
      <c r="Y193" s="43"/>
      <c r="Z193" s="54"/>
    </row>
    <row r="194" customFormat="false" ht="15" hidden="false" customHeight="false" outlineLevel="0" collapsed="false">
      <c r="A194" s="54"/>
      <c r="B194" s="54"/>
      <c r="C194" s="10"/>
      <c r="D194" s="45"/>
      <c r="E194" s="43"/>
      <c r="F194" s="43"/>
      <c r="G194" s="21"/>
      <c r="H194" s="43"/>
      <c r="I194" s="43"/>
      <c r="J194" s="43"/>
      <c r="K194" s="45"/>
      <c r="L194" s="43"/>
      <c r="M194" s="43"/>
      <c r="N194" s="21"/>
      <c r="O194" s="43"/>
      <c r="P194" s="43"/>
      <c r="Q194" s="43"/>
      <c r="R194" s="45"/>
      <c r="S194" s="43"/>
      <c r="T194" s="43"/>
      <c r="U194" s="43"/>
      <c r="V194" s="43"/>
      <c r="W194" s="44"/>
      <c r="X194" s="45"/>
      <c r="Y194" s="43"/>
      <c r="Z194" s="43"/>
    </row>
    <row r="195" customFormat="false" ht="15" hidden="false" customHeight="false" outlineLevel="0" collapsed="false">
      <c r="A195" s="36"/>
      <c r="B195" s="36"/>
      <c r="C195" s="73"/>
      <c r="D195" s="36"/>
      <c r="E195" s="36"/>
      <c r="F195" s="36"/>
      <c r="G195" s="21"/>
      <c r="H195" s="43"/>
      <c r="I195" s="43"/>
      <c r="J195" s="43"/>
      <c r="K195" s="45"/>
      <c r="L195" s="43"/>
      <c r="M195" s="43"/>
      <c r="N195" s="21"/>
      <c r="O195" s="43"/>
      <c r="P195" s="43"/>
      <c r="Q195" s="43"/>
      <c r="R195" s="45"/>
      <c r="S195" s="43"/>
      <c r="T195" s="43"/>
      <c r="U195" s="43"/>
      <c r="V195" s="43"/>
      <c r="W195" s="44"/>
      <c r="X195" s="45"/>
      <c r="Y195" s="43"/>
      <c r="Z195" s="43"/>
    </row>
    <row r="196" customFormat="false" ht="15" hidden="false" customHeight="false" outlineLevel="0" collapsed="false">
      <c r="A196" s="43"/>
      <c r="B196" s="54"/>
      <c r="C196" s="10"/>
      <c r="D196" s="45"/>
      <c r="E196" s="43"/>
      <c r="F196" s="43"/>
      <c r="G196" s="21"/>
      <c r="H196" s="72"/>
      <c r="I196" s="43"/>
      <c r="J196" s="43"/>
      <c r="K196" s="45"/>
      <c r="L196" s="43"/>
      <c r="M196" s="43"/>
      <c r="N196" s="21"/>
      <c r="O196" s="43"/>
      <c r="P196" s="43"/>
      <c r="Q196" s="43"/>
      <c r="R196" s="45"/>
      <c r="S196" s="43"/>
      <c r="T196" s="43"/>
      <c r="U196" s="43"/>
      <c r="V196" s="43"/>
      <c r="W196" s="44"/>
      <c r="X196" s="45"/>
      <c r="Y196" s="43"/>
      <c r="Z196" s="43"/>
    </row>
    <row r="197" customFormat="false" ht="15" hidden="false" customHeight="false" outlineLevel="0" collapsed="false">
      <c r="A197" s="43"/>
      <c r="B197" s="54"/>
      <c r="C197" s="10"/>
      <c r="D197" s="45"/>
      <c r="E197" s="43"/>
      <c r="F197" s="43"/>
      <c r="G197" s="21"/>
      <c r="H197" s="43"/>
      <c r="I197" s="36"/>
      <c r="J197" s="36"/>
      <c r="K197" s="36"/>
      <c r="L197" s="36"/>
      <c r="M197" s="36"/>
      <c r="N197" s="21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</row>
    <row r="198" customFormat="false" ht="15" hidden="false" customHeight="false" outlineLevel="0" collapsed="false">
      <c r="A198" s="43"/>
      <c r="B198" s="54"/>
      <c r="C198" s="10"/>
      <c r="D198" s="45"/>
      <c r="E198" s="43"/>
      <c r="F198" s="43"/>
      <c r="G198" s="21"/>
      <c r="H198" s="43"/>
      <c r="I198" s="43"/>
      <c r="J198" s="43"/>
      <c r="K198" s="45"/>
      <c r="L198" s="43"/>
      <c r="M198" s="54"/>
      <c r="N198" s="55"/>
      <c r="O198" s="43"/>
      <c r="P198" s="43"/>
      <c r="Q198" s="43"/>
      <c r="R198" s="45"/>
      <c r="S198" s="43"/>
      <c r="T198" s="54"/>
      <c r="U198" s="43"/>
      <c r="V198" s="43"/>
      <c r="W198" s="44"/>
      <c r="X198" s="45"/>
      <c r="Y198" s="43"/>
      <c r="Z198" s="54"/>
    </row>
    <row r="199" customFormat="false" ht="15" hidden="false" customHeight="false" outlineLevel="0" collapsed="false">
      <c r="A199" s="43"/>
      <c r="B199" s="54"/>
      <c r="C199" s="10"/>
      <c r="D199" s="45"/>
      <c r="E199" s="43"/>
      <c r="F199" s="43"/>
      <c r="G199" s="21"/>
      <c r="H199" s="43"/>
      <c r="I199" s="43"/>
      <c r="J199" s="43"/>
      <c r="K199" s="45"/>
      <c r="L199" s="43"/>
      <c r="M199" s="54"/>
      <c r="N199" s="55"/>
      <c r="O199" s="43"/>
      <c r="P199" s="43"/>
      <c r="Q199" s="43"/>
      <c r="R199" s="45"/>
      <c r="S199" s="43"/>
      <c r="T199" s="54"/>
      <c r="U199" s="43"/>
      <c r="V199" s="43"/>
      <c r="W199" s="44"/>
      <c r="X199" s="45"/>
      <c r="Y199" s="43"/>
      <c r="Z199" s="54"/>
    </row>
    <row r="200" customFormat="false" ht="15" hidden="false" customHeight="false" outlineLevel="0" collapsed="false">
      <c r="A200" s="43"/>
      <c r="B200" s="54"/>
      <c r="C200" s="10"/>
      <c r="D200" s="45"/>
      <c r="E200" s="43"/>
      <c r="F200" s="43"/>
      <c r="G200" s="21"/>
      <c r="H200" s="43"/>
      <c r="I200" s="43"/>
      <c r="J200" s="43"/>
      <c r="K200" s="45"/>
      <c r="L200" s="43"/>
      <c r="M200" s="54"/>
      <c r="N200" s="55"/>
      <c r="O200" s="43"/>
      <c r="P200" s="43"/>
      <c r="Q200" s="43"/>
      <c r="R200" s="45"/>
      <c r="S200" s="43"/>
      <c r="T200" s="54"/>
      <c r="U200" s="43"/>
      <c r="V200" s="43"/>
      <c r="W200" s="44"/>
      <c r="X200" s="45"/>
      <c r="Y200" s="43"/>
      <c r="Z200" s="54"/>
    </row>
    <row r="201" customFormat="false" ht="15" hidden="false" customHeight="false" outlineLevel="0" collapsed="false">
      <c r="A201" s="43"/>
      <c r="B201" s="54"/>
      <c r="C201" s="10"/>
      <c r="D201" s="45"/>
      <c r="E201" s="43"/>
      <c r="F201" s="43"/>
      <c r="G201" s="21"/>
      <c r="H201" s="43"/>
      <c r="I201" s="43"/>
      <c r="J201" s="43"/>
      <c r="K201" s="45"/>
      <c r="L201" s="43"/>
      <c r="M201" s="54"/>
      <c r="N201" s="55"/>
      <c r="O201" s="43"/>
      <c r="P201" s="43"/>
      <c r="Q201" s="43"/>
      <c r="R201" s="45"/>
      <c r="S201" s="43"/>
      <c r="T201" s="54"/>
      <c r="U201" s="43"/>
      <c r="V201" s="43"/>
      <c r="W201" s="44"/>
      <c r="X201" s="45"/>
      <c r="Y201" s="43"/>
      <c r="Z201" s="54"/>
    </row>
    <row r="202" customFormat="false" ht="15" hidden="false" customHeight="false" outlineLevel="0" collapsed="false">
      <c r="A202" s="43"/>
      <c r="B202" s="54"/>
      <c r="C202" s="10"/>
      <c r="D202" s="45"/>
      <c r="E202" s="43"/>
      <c r="F202" s="43"/>
      <c r="G202" s="21"/>
      <c r="H202" s="43"/>
      <c r="I202" s="43"/>
      <c r="J202" s="43"/>
      <c r="K202" s="45"/>
      <c r="L202" s="43"/>
      <c r="M202" s="43"/>
      <c r="N202" s="21"/>
      <c r="O202" s="43"/>
      <c r="P202" s="43"/>
      <c r="Q202" s="43"/>
      <c r="R202" s="45"/>
      <c r="S202" s="43"/>
      <c r="T202" s="43"/>
      <c r="U202" s="43"/>
      <c r="V202" s="43"/>
      <c r="W202" s="44"/>
      <c r="X202" s="45"/>
      <c r="Y202" s="43"/>
      <c r="Z202" s="43"/>
    </row>
    <row r="203" customFormat="false" ht="15" hidden="false" customHeight="false" outlineLevel="0" collapsed="false">
      <c r="A203" s="36"/>
      <c r="B203" s="36"/>
      <c r="C203" s="73"/>
      <c r="D203" s="36"/>
      <c r="E203" s="36"/>
      <c r="F203" s="36"/>
      <c r="G203" s="21"/>
      <c r="H203" s="43"/>
      <c r="I203" s="43"/>
      <c r="J203" s="43"/>
      <c r="K203" s="45"/>
      <c r="L203" s="43"/>
      <c r="M203" s="43"/>
      <c r="N203" s="21"/>
      <c r="O203" s="43"/>
      <c r="P203" s="43"/>
      <c r="Q203" s="43"/>
      <c r="R203" s="45"/>
      <c r="S203" s="43"/>
      <c r="T203" s="43"/>
      <c r="U203" s="43"/>
      <c r="V203" s="43"/>
      <c r="W203" s="44"/>
      <c r="X203" s="45"/>
      <c r="Y203" s="43"/>
      <c r="Z203" s="43"/>
    </row>
    <row r="204" customFormat="false" ht="15" hidden="false" customHeight="false" outlineLevel="0" collapsed="false">
      <c r="A204" s="43"/>
      <c r="B204" s="54"/>
      <c r="C204" s="10"/>
      <c r="D204" s="45"/>
      <c r="E204" s="43"/>
      <c r="F204" s="43"/>
      <c r="G204" s="21"/>
      <c r="H204" s="72"/>
      <c r="I204" s="43"/>
      <c r="J204" s="43"/>
      <c r="K204" s="45"/>
      <c r="L204" s="43"/>
      <c r="M204" s="43"/>
      <c r="N204" s="21"/>
      <c r="O204" s="43"/>
      <c r="P204" s="43"/>
      <c r="Q204" s="43"/>
      <c r="R204" s="45"/>
      <c r="S204" s="43"/>
      <c r="T204" s="43"/>
      <c r="U204" s="43"/>
      <c r="V204" s="43"/>
      <c r="W204" s="44"/>
      <c r="X204" s="45"/>
      <c r="Y204" s="43"/>
      <c r="Z204" s="43"/>
    </row>
    <row r="205" customFormat="false" ht="15" hidden="false" customHeight="false" outlineLevel="0" collapsed="false">
      <c r="A205" s="43"/>
      <c r="B205" s="54"/>
      <c r="C205" s="10"/>
      <c r="D205" s="45"/>
      <c r="E205" s="43"/>
      <c r="F205" s="43"/>
      <c r="G205" s="21"/>
      <c r="H205" s="43"/>
      <c r="I205" s="36"/>
      <c r="J205" s="36"/>
      <c r="K205" s="36"/>
      <c r="L205" s="36"/>
      <c r="M205" s="36"/>
      <c r="N205" s="21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</row>
    <row r="206" customFormat="false" ht="15" hidden="false" customHeight="false" outlineLevel="0" collapsed="false">
      <c r="A206" s="43"/>
      <c r="B206" s="54"/>
      <c r="C206" s="10"/>
      <c r="D206" s="45"/>
      <c r="E206" s="43"/>
      <c r="F206" s="43"/>
      <c r="G206" s="21"/>
      <c r="H206" s="43"/>
      <c r="I206" s="43"/>
      <c r="J206" s="43"/>
      <c r="K206" s="45"/>
      <c r="L206" s="43"/>
      <c r="M206" s="54"/>
      <c r="N206" s="55"/>
      <c r="O206" s="43"/>
      <c r="P206" s="43"/>
      <c r="Q206" s="43"/>
      <c r="R206" s="45"/>
      <c r="S206" s="43"/>
      <c r="T206" s="54"/>
      <c r="U206" s="43"/>
      <c r="V206" s="43"/>
      <c r="W206" s="44"/>
      <c r="X206" s="45"/>
      <c r="Y206" s="43"/>
      <c r="Z206" s="54"/>
    </row>
    <row r="207" customFormat="false" ht="15" hidden="false" customHeight="false" outlineLevel="0" collapsed="false">
      <c r="A207" s="43"/>
      <c r="B207" s="54"/>
      <c r="C207" s="10"/>
      <c r="D207" s="45"/>
      <c r="E207" s="43"/>
      <c r="F207" s="43"/>
      <c r="G207" s="21"/>
      <c r="H207" s="43"/>
      <c r="I207" s="43"/>
      <c r="J207" s="43"/>
      <c r="K207" s="45"/>
      <c r="L207" s="43"/>
      <c r="M207" s="54"/>
      <c r="N207" s="55"/>
      <c r="O207" s="43"/>
      <c r="P207" s="43"/>
      <c r="Q207" s="43"/>
      <c r="R207" s="45"/>
      <c r="S207" s="43"/>
      <c r="T207" s="54"/>
      <c r="U207" s="43"/>
      <c r="V207" s="43"/>
      <c r="W207" s="44"/>
      <c r="X207" s="45"/>
      <c r="Y207" s="43"/>
      <c r="Z207" s="54"/>
    </row>
    <row r="208" customFormat="false" ht="15" hidden="false" customHeight="false" outlineLevel="0" collapsed="false">
      <c r="A208" s="43"/>
      <c r="B208" s="54"/>
      <c r="C208" s="10"/>
      <c r="D208" s="45"/>
      <c r="E208" s="43"/>
      <c r="F208" s="43"/>
      <c r="G208" s="21"/>
      <c r="H208" s="43"/>
      <c r="I208" s="43"/>
      <c r="J208" s="43"/>
      <c r="K208" s="45"/>
      <c r="L208" s="43"/>
      <c r="M208" s="54"/>
      <c r="N208" s="55"/>
      <c r="O208" s="43"/>
      <c r="P208" s="43"/>
      <c r="Q208" s="43"/>
      <c r="R208" s="45"/>
      <c r="S208" s="43"/>
      <c r="T208" s="54"/>
      <c r="U208" s="43"/>
      <c r="V208" s="43"/>
      <c r="W208" s="44"/>
      <c r="X208" s="45"/>
      <c r="Y208" s="43"/>
      <c r="Z208" s="54"/>
    </row>
    <row r="209" customFormat="false" ht="15" hidden="false" customHeight="false" outlineLevel="0" collapsed="false">
      <c r="A209" s="43"/>
      <c r="B209" s="54"/>
      <c r="C209" s="10"/>
      <c r="D209" s="45"/>
      <c r="E209" s="43"/>
      <c r="F209" s="43"/>
      <c r="G209" s="21"/>
      <c r="H209" s="43"/>
      <c r="I209" s="43"/>
      <c r="J209" s="43"/>
      <c r="K209" s="45"/>
      <c r="L209" s="43"/>
      <c r="M209" s="54"/>
      <c r="N209" s="55"/>
      <c r="O209" s="43"/>
      <c r="P209" s="43"/>
      <c r="Q209" s="43"/>
      <c r="R209" s="45"/>
      <c r="S209" s="43"/>
      <c r="T209" s="54"/>
      <c r="U209" s="43"/>
      <c r="V209" s="43"/>
      <c r="W209" s="44"/>
      <c r="X209" s="45"/>
      <c r="Y209" s="43"/>
      <c r="Z209" s="54"/>
    </row>
    <row r="210" customFormat="false" ht="15" hidden="false" customHeight="false" outlineLevel="0" collapsed="false">
      <c r="A210" s="43"/>
      <c r="B210" s="54"/>
      <c r="C210" s="10"/>
      <c r="D210" s="45"/>
      <c r="E210" s="43"/>
      <c r="F210" s="43"/>
      <c r="G210" s="21"/>
      <c r="H210" s="43"/>
      <c r="I210" s="43"/>
      <c r="J210" s="43"/>
      <c r="K210" s="45"/>
      <c r="L210" s="43"/>
      <c r="M210" s="43"/>
      <c r="N210" s="21"/>
      <c r="O210" s="43"/>
      <c r="P210" s="43"/>
      <c r="Q210" s="43"/>
      <c r="R210" s="45"/>
      <c r="S210" s="43"/>
      <c r="T210" s="43"/>
      <c r="U210" s="43"/>
      <c r="V210" s="43"/>
      <c r="W210" s="44"/>
      <c r="X210" s="45"/>
      <c r="Y210" s="43"/>
      <c r="Z210" s="43"/>
    </row>
    <row r="211" customFormat="false" ht="15" hidden="false" customHeight="false" outlineLevel="0" collapsed="false">
      <c r="A211" s="36"/>
      <c r="B211" s="36"/>
      <c r="C211" s="73"/>
      <c r="D211" s="36"/>
      <c r="E211" s="36"/>
      <c r="F211" s="36"/>
      <c r="G211" s="21"/>
      <c r="H211" s="45"/>
      <c r="I211" s="43"/>
      <c r="J211" s="43"/>
      <c r="K211" s="45"/>
      <c r="L211" s="43"/>
      <c r="M211" s="43"/>
      <c r="N211" s="21"/>
      <c r="O211" s="43"/>
      <c r="P211" s="43"/>
      <c r="Q211" s="43"/>
      <c r="R211" s="45"/>
      <c r="S211" s="43"/>
      <c r="T211" s="43"/>
      <c r="U211" s="43"/>
      <c r="V211" s="43"/>
      <c r="W211" s="44"/>
      <c r="X211" s="45"/>
      <c r="Y211" s="43"/>
      <c r="Z211" s="43"/>
    </row>
    <row r="212" customFormat="false" ht="15" hidden="false" customHeight="false" outlineLevel="0" collapsed="false">
      <c r="A212" s="43"/>
      <c r="B212" s="54"/>
      <c r="C212" s="10"/>
      <c r="D212" s="45"/>
      <c r="E212" s="43"/>
      <c r="F212" s="43"/>
      <c r="G212" s="21"/>
      <c r="H212" s="74"/>
      <c r="I212" s="72"/>
      <c r="J212" s="43"/>
      <c r="K212" s="45"/>
      <c r="L212" s="43"/>
      <c r="M212" s="43"/>
      <c r="N212" s="21"/>
      <c r="O212" s="43"/>
      <c r="P212" s="43"/>
      <c r="Q212" s="43"/>
      <c r="R212" s="45"/>
      <c r="S212" s="43"/>
      <c r="T212" s="43"/>
      <c r="U212" s="43"/>
      <c r="V212" s="43"/>
      <c r="W212" s="44"/>
      <c r="X212" s="45"/>
      <c r="Y212" s="43"/>
      <c r="Z212" s="43"/>
    </row>
    <row r="213" customFormat="false" ht="15" hidden="false" customHeight="false" outlineLevel="0" collapsed="false">
      <c r="A213" s="43"/>
      <c r="B213" s="54"/>
      <c r="C213" s="10"/>
      <c r="D213" s="45"/>
      <c r="E213" s="43"/>
      <c r="F213" s="43"/>
      <c r="G213" s="21"/>
      <c r="H213" s="45"/>
      <c r="I213" s="43"/>
      <c r="J213" s="36"/>
      <c r="K213" s="36"/>
      <c r="L213" s="36"/>
      <c r="M213" s="36"/>
      <c r="N213" s="21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</row>
    <row r="214" customFormat="false" ht="15" hidden="false" customHeight="false" outlineLevel="0" collapsed="false">
      <c r="A214" s="43"/>
      <c r="B214" s="54"/>
      <c r="C214" s="10"/>
      <c r="D214" s="45"/>
      <c r="E214" s="43"/>
      <c r="F214" s="43"/>
      <c r="G214" s="21"/>
      <c r="H214" s="45"/>
      <c r="I214" s="43"/>
      <c r="J214" s="43"/>
      <c r="K214" s="45"/>
      <c r="L214" s="43"/>
      <c r="M214" s="54"/>
      <c r="N214" s="55"/>
      <c r="O214" s="43"/>
      <c r="P214" s="43"/>
      <c r="Q214" s="43"/>
      <c r="R214" s="45"/>
      <c r="S214" s="43"/>
      <c r="T214" s="54"/>
      <c r="U214" s="43"/>
      <c r="V214" s="43"/>
      <c r="W214" s="44"/>
      <c r="X214" s="45"/>
      <c r="Y214" s="43"/>
      <c r="Z214" s="54"/>
    </row>
    <row r="215" customFormat="false" ht="15" hidden="false" customHeight="false" outlineLevel="0" collapsed="false">
      <c r="A215" s="43"/>
      <c r="B215" s="54"/>
      <c r="C215" s="10"/>
      <c r="D215" s="45"/>
      <c r="E215" s="43"/>
      <c r="F215" s="43"/>
      <c r="G215" s="21"/>
      <c r="H215" s="45"/>
      <c r="I215" s="43"/>
      <c r="J215" s="43"/>
      <c r="K215" s="45"/>
      <c r="L215" s="43"/>
      <c r="M215" s="54"/>
      <c r="N215" s="55"/>
      <c r="O215" s="43"/>
      <c r="P215" s="43"/>
      <c r="Q215" s="43"/>
      <c r="R215" s="45"/>
      <c r="S215" s="43"/>
      <c r="T215" s="54"/>
      <c r="U215" s="43"/>
      <c r="V215" s="43"/>
      <c r="W215" s="44"/>
      <c r="X215" s="45"/>
      <c r="Y215" s="43"/>
      <c r="Z215" s="54"/>
    </row>
    <row r="216" customFormat="false" ht="15" hidden="false" customHeight="false" outlineLevel="0" collapsed="false">
      <c r="A216" s="43"/>
      <c r="B216" s="54"/>
      <c r="C216" s="10"/>
      <c r="D216" s="45"/>
      <c r="E216" s="43"/>
      <c r="F216" s="43"/>
      <c r="G216" s="21"/>
      <c r="H216" s="45"/>
      <c r="I216" s="43"/>
      <c r="J216" s="43"/>
      <c r="K216" s="45"/>
      <c r="L216" s="43"/>
      <c r="M216" s="54"/>
      <c r="N216" s="55"/>
      <c r="O216" s="43"/>
      <c r="P216" s="43"/>
      <c r="Q216" s="43"/>
      <c r="R216" s="45"/>
      <c r="S216" s="43"/>
      <c r="T216" s="54"/>
      <c r="U216" s="43"/>
      <c r="V216" s="43"/>
      <c r="W216" s="44"/>
      <c r="X216" s="45"/>
      <c r="Y216" s="43"/>
      <c r="Z216" s="54"/>
    </row>
    <row r="217" customFormat="false" ht="15" hidden="false" customHeight="false" outlineLevel="0" collapsed="false">
      <c r="A217" s="43"/>
      <c r="B217" s="54"/>
      <c r="C217" s="10"/>
      <c r="D217" s="45"/>
      <c r="E217" s="43"/>
      <c r="F217" s="43"/>
      <c r="G217" s="21"/>
      <c r="H217" s="45"/>
      <c r="I217" s="43"/>
      <c r="J217" s="43"/>
      <c r="K217" s="45"/>
      <c r="L217" s="43"/>
      <c r="M217" s="54"/>
      <c r="N217" s="55"/>
      <c r="O217" s="43"/>
      <c r="P217" s="43"/>
      <c r="Q217" s="43"/>
      <c r="R217" s="45"/>
      <c r="S217" s="43"/>
      <c r="T217" s="54"/>
      <c r="U217" s="43"/>
      <c r="V217" s="43"/>
      <c r="W217" s="44"/>
      <c r="X217" s="45"/>
      <c r="Y217" s="43"/>
      <c r="Z217" s="54"/>
    </row>
    <row r="218" customFormat="false" ht="15" hidden="false" customHeight="false" outlineLevel="0" collapsed="false">
      <c r="A218" s="43"/>
      <c r="B218" s="54"/>
      <c r="C218" s="10"/>
      <c r="D218" s="45"/>
      <c r="E218" s="43"/>
      <c r="F218" s="43"/>
      <c r="G218" s="21"/>
      <c r="H218" s="45"/>
      <c r="I218" s="43"/>
      <c r="J218" s="43"/>
      <c r="K218" s="45"/>
      <c r="L218" s="43"/>
      <c r="M218" s="43"/>
      <c r="N218" s="21"/>
      <c r="O218" s="43"/>
      <c r="P218" s="43"/>
      <c r="Q218" s="43"/>
      <c r="R218" s="45"/>
      <c r="S218" s="43"/>
      <c r="T218" s="43"/>
      <c r="U218" s="43"/>
      <c r="V218" s="43"/>
      <c r="W218" s="44"/>
      <c r="X218" s="45"/>
      <c r="Y218" s="43"/>
      <c r="Z218" s="43"/>
    </row>
    <row r="219" customFormat="false" ht="15" hidden="false" customHeight="false" outlineLevel="0" collapsed="false">
      <c r="A219" s="36"/>
      <c r="B219" s="36"/>
      <c r="C219" s="73"/>
      <c r="D219" s="36"/>
      <c r="E219" s="36"/>
      <c r="F219" s="36"/>
      <c r="G219" s="21"/>
      <c r="H219" s="45"/>
      <c r="I219" s="43"/>
      <c r="J219" s="43"/>
      <c r="K219" s="45"/>
      <c r="L219" s="43"/>
      <c r="M219" s="43"/>
      <c r="N219" s="21"/>
      <c r="O219" s="43"/>
      <c r="P219" s="43"/>
      <c r="Q219" s="43"/>
      <c r="R219" s="45"/>
      <c r="S219" s="43"/>
      <c r="T219" s="43"/>
      <c r="U219" s="43"/>
      <c r="V219" s="43"/>
      <c r="W219" s="44"/>
      <c r="X219" s="45"/>
      <c r="Y219" s="43"/>
      <c r="Z219" s="43"/>
    </row>
    <row r="220" customFormat="false" ht="15" hidden="false" customHeight="false" outlineLevel="0" collapsed="false">
      <c r="A220" s="43"/>
      <c r="B220" s="54"/>
      <c r="C220" s="10"/>
      <c r="D220" s="45"/>
      <c r="E220" s="43"/>
      <c r="F220" s="43"/>
      <c r="G220" s="21"/>
      <c r="H220" s="74"/>
      <c r="I220" s="72"/>
      <c r="J220" s="43"/>
      <c r="K220" s="45"/>
      <c r="L220" s="43"/>
      <c r="M220" s="43"/>
      <c r="N220" s="21"/>
      <c r="O220" s="43"/>
      <c r="P220" s="43"/>
      <c r="Q220" s="43"/>
      <c r="R220" s="45"/>
      <c r="S220" s="43"/>
      <c r="T220" s="43"/>
      <c r="U220" s="43"/>
      <c r="V220" s="43"/>
      <c r="W220" s="44"/>
      <c r="X220" s="45"/>
      <c r="Y220" s="43"/>
      <c r="Z220" s="43"/>
    </row>
    <row r="221" customFormat="false" ht="15" hidden="false" customHeight="false" outlineLevel="0" collapsed="false">
      <c r="A221" s="43"/>
      <c r="B221" s="54"/>
      <c r="C221" s="10"/>
      <c r="D221" s="45"/>
      <c r="E221" s="43"/>
      <c r="F221" s="43"/>
      <c r="G221" s="21"/>
      <c r="H221" s="45"/>
      <c r="I221" s="43"/>
      <c r="J221" s="36"/>
      <c r="K221" s="36"/>
      <c r="L221" s="36"/>
      <c r="M221" s="36"/>
      <c r="N221" s="21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</row>
    <row r="222" customFormat="false" ht="15" hidden="false" customHeight="false" outlineLevel="0" collapsed="false">
      <c r="A222" s="43"/>
      <c r="B222" s="54"/>
      <c r="C222" s="10"/>
      <c r="D222" s="45"/>
      <c r="E222" s="43"/>
      <c r="F222" s="43"/>
      <c r="G222" s="21"/>
      <c r="H222" s="45"/>
      <c r="I222" s="43"/>
      <c r="J222" s="43"/>
      <c r="K222" s="45"/>
      <c r="L222" s="43"/>
      <c r="M222" s="54"/>
      <c r="N222" s="55"/>
      <c r="O222" s="43"/>
      <c r="P222" s="43"/>
      <c r="Q222" s="43"/>
      <c r="R222" s="45"/>
      <c r="S222" s="43"/>
      <c r="T222" s="54"/>
      <c r="U222" s="43"/>
      <c r="V222" s="43"/>
      <c r="W222" s="44"/>
      <c r="X222" s="45"/>
      <c r="Y222" s="43"/>
      <c r="Z222" s="54"/>
    </row>
    <row r="223" customFormat="false" ht="15" hidden="false" customHeight="false" outlineLevel="0" collapsed="false">
      <c r="A223" s="43"/>
      <c r="B223" s="54"/>
      <c r="C223" s="10"/>
      <c r="D223" s="45"/>
      <c r="E223" s="43"/>
      <c r="F223" s="43"/>
      <c r="G223" s="21"/>
      <c r="H223" s="45"/>
      <c r="I223" s="43"/>
      <c r="J223" s="43"/>
      <c r="K223" s="45"/>
      <c r="L223" s="43"/>
      <c r="M223" s="54"/>
      <c r="N223" s="55"/>
      <c r="O223" s="43"/>
      <c r="P223" s="43"/>
      <c r="Q223" s="43"/>
      <c r="R223" s="45"/>
      <c r="S223" s="43"/>
      <c r="T223" s="54"/>
      <c r="U223" s="43"/>
      <c r="V223" s="43"/>
      <c r="W223" s="44"/>
      <c r="X223" s="45"/>
      <c r="Y223" s="43"/>
      <c r="Z223" s="54"/>
    </row>
    <row r="224" customFormat="false" ht="15" hidden="false" customHeight="false" outlineLevel="0" collapsed="false">
      <c r="A224" s="43"/>
      <c r="B224" s="54"/>
      <c r="C224" s="10"/>
      <c r="D224" s="45"/>
      <c r="E224" s="43"/>
      <c r="F224" s="43"/>
      <c r="G224" s="21"/>
      <c r="H224" s="45"/>
      <c r="I224" s="43"/>
      <c r="J224" s="43"/>
      <c r="K224" s="45"/>
      <c r="L224" s="43"/>
      <c r="M224" s="54"/>
      <c r="N224" s="55"/>
      <c r="O224" s="43"/>
      <c r="P224" s="43"/>
      <c r="Q224" s="43"/>
      <c r="R224" s="45"/>
      <c r="S224" s="43"/>
      <c r="T224" s="54"/>
      <c r="U224" s="43"/>
      <c r="V224" s="43"/>
      <c r="W224" s="44"/>
      <c r="X224" s="45"/>
      <c r="Y224" s="43"/>
      <c r="Z224" s="54"/>
    </row>
    <row r="225" customFormat="false" ht="15" hidden="false" customHeight="false" outlineLevel="0" collapsed="false">
      <c r="A225" s="43"/>
      <c r="B225" s="54"/>
      <c r="C225" s="10"/>
      <c r="D225" s="45"/>
      <c r="E225" s="43"/>
      <c r="F225" s="43"/>
      <c r="G225" s="21"/>
      <c r="H225" s="45"/>
      <c r="I225" s="43"/>
      <c r="J225" s="43"/>
      <c r="K225" s="45"/>
      <c r="L225" s="43"/>
      <c r="M225" s="54"/>
      <c r="N225" s="55"/>
      <c r="O225" s="43"/>
      <c r="P225" s="43"/>
      <c r="Q225" s="43"/>
      <c r="R225" s="45"/>
      <c r="S225" s="43"/>
      <c r="T225" s="54"/>
      <c r="U225" s="43"/>
      <c r="V225" s="43"/>
      <c r="W225" s="44"/>
      <c r="X225" s="45"/>
      <c r="Y225" s="43"/>
      <c r="Z225" s="54"/>
    </row>
    <row r="226" customFormat="false" ht="15" hidden="false" customHeight="false" outlineLevel="0" collapsed="false">
      <c r="A226" s="43"/>
      <c r="B226" s="54"/>
      <c r="C226" s="10"/>
      <c r="D226" s="45"/>
      <c r="E226" s="43"/>
      <c r="F226" s="43"/>
      <c r="G226" s="21"/>
      <c r="H226" s="45"/>
      <c r="I226" s="43"/>
      <c r="J226" s="43"/>
      <c r="K226" s="45"/>
      <c r="L226" s="43"/>
      <c r="M226" s="43"/>
      <c r="N226" s="21"/>
      <c r="O226" s="43"/>
      <c r="P226" s="43"/>
      <c r="Q226" s="43"/>
      <c r="R226" s="45"/>
      <c r="S226" s="43"/>
      <c r="T226" s="43"/>
      <c r="U226" s="43"/>
      <c r="V226" s="43"/>
      <c r="W226" s="44"/>
      <c r="X226" s="45"/>
      <c r="Y226" s="43"/>
      <c r="Z226" s="43"/>
    </row>
    <row r="227" customFormat="false" ht="15" hidden="false" customHeight="false" outlineLevel="0" collapsed="false">
      <c r="A227" s="36"/>
      <c r="B227" s="36"/>
      <c r="C227" s="73"/>
      <c r="D227" s="36"/>
      <c r="E227" s="36"/>
      <c r="F227" s="36"/>
      <c r="G227" s="21"/>
      <c r="H227" s="45"/>
      <c r="I227" s="43"/>
      <c r="J227" s="43"/>
      <c r="K227" s="45"/>
      <c r="L227" s="43"/>
      <c r="M227" s="43"/>
      <c r="N227" s="21"/>
      <c r="O227" s="43"/>
      <c r="P227" s="43"/>
      <c r="Q227" s="43"/>
      <c r="R227" s="45"/>
      <c r="S227" s="43"/>
      <c r="T227" s="43"/>
      <c r="U227" s="43"/>
      <c r="V227" s="43"/>
      <c r="W227" s="44"/>
      <c r="X227" s="45"/>
      <c r="Y227" s="43"/>
      <c r="Z227" s="43"/>
    </row>
    <row r="228" customFormat="false" ht="15" hidden="false" customHeight="false" outlineLevel="0" collapsed="false">
      <c r="A228" s="43"/>
      <c r="B228" s="54"/>
      <c r="C228" s="10"/>
      <c r="D228" s="45"/>
      <c r="E228" s="43"/>
      <c r="F228" s="43"/>
      <c r="G228" s="21"/>
      <c r="H228" s="74"/>
      <c r="I228" s="72"/>
      <c r="J228" s="43"/>
      <c r="K228" s="45"/>
      <c r="L228" s="43"/>
      <c r="M228" s="43"/>
      <c r="N228" s="21"/>
      <c r="O228" s="43"/>
      <c r="P228" s="43"/>
      <c r="Q228" s="43"/>
      <c r="R228" s="45"/>
      <c r="S228" s="43"/>
      <c r="T228" s="43"/>
      <c r="U228" s="43"/>
      <c r="V228" s="43"/>
      <c r="W228" s="44"/>
      <c r="X228" s="45"/>
      <c r="Y228" s="43"/>
      <c r="Z228" s="43"/>
    </row>
    <row r="229" customFormat="false" ht="15" hidden="false" customHeight="false" outlineLevel="0" collapsed="false">
      <c r="A229" s="43"/>
      <c r="B229" s="54"/>
      <c r="C229" s="10"/>
      <c r="D229" s="45"/>
      <c r="E229" s="43"/>
      <c r="F229" s="43"/>
      <c r="G229" s="21"/>
      <c r="H229" s="45"/>
      <c r="I229" s="43"/>
    </row>
    <row r="230" customFormat="false" ht="15" hidden="false" customHeight="false" outlineLevel="0" collapsed="false">
      <c r="A230" s="43"/>
      <c r="B230" s="54"/>
      <c r="C230" s="10"/>
      <c r="D230" s="45"/>
      <c r="E230" s="43"/>
      <c r="F230" s="43"/>
      <c r="G230" s="21"/>
      <c r="H230" s="45"/>
      <c r="I230" s="43"/>
    </row>
    <row r="231" customFormat="false" ht="15" hidden="false" customHeight="false" outlineLevel="0" collapsed="false">
      <c r="A231" s="43"/>
      <c r="B231" s="54"/>
      <c r="C231" s="10"/>
      <c r="D231" s="45"/>
      <c r="E231" s="43"/>
      <c r="F231" s="43"/>
      <c r="G231" s="21"/>
      <c r="H231" s="45"/>
      <c r="I231" s="43"/>
    </row>
    <row r="232" customFormat="false" ht="15" hidden="false" customHeight="false" outlineLevel="0" collapsed="false">
      <c r="A232" s="43"/>
      <c r="B232" s="54"/>
      <c r="C232" s="10"/>
      <c r="D232" s="45"/>
      <c r="E232" s="43"/>
      <c r="F232" s="43"/>
      <c r="G232" s="21"/>
      <c r="H232" s="45"/>
      <c r="I232" s="43"/>
    </row>
    <row r="233" customFormat="false" ht="15" hidden="false" customHeight="false" outlineLevel="0" collapsed="false">
      <c r="A233" s="43"/>
      <c r="B233" s="54"/>
      <c r="C233" s="10"/>
      <c r="D233" s="45"/>
      <c r="E233" s="43"/>
      <c r="F233" s="43"/>
      <c r="G233" s="21"/>
      <c r="H233" s="45"/>
      <c r="I233" s="43"/>
    </row>
    <row r="234" customFormat="false" ht="15" hidden="false" customHeight="false" outlineLevel="0" collapsed="false">
      <c r="A234" s="43"/>
      <c r="B234" s="54"/>
      <c r="C234" s="10"/>
      <c r="D234" s="45"/>
      <c r="E234" s="43"/>
      <c r="F234" s="43"/>
      <c r="G234" s="21"/>
      <c r="H234" s="45"/>
      <c r="I234" s="43"/>
    </row>
    <row r="235" customFormat="false" ht="15" hidden="false" customHeight="false" outlineLevel="0" collapsed="false">
      <c r="A235" s="36"/>
      <c r="B235" s="36"/>
      <c r="C235" s="73"/>
      <c r="D235" s="36"/>
      <c r="E235" s="36"/>
      <c r="F235" s="36"/>
      <c r="G235" s="21"/>
      <c r="H235" s="45"/>
      <c r="I235" s="43"/>
    </row>
    <row r="236" customFormat="false" ht="15" hidden="false" customHeight="false" outlineLevel="0" collapsed="false">
      <c r="A236" s="43"/>
      <c r="B236" s="54"/>
      <c r="C236" s="10"/>
      <c r="D236" s="45"/>
      <c r="E236" s="43"/>
      <c r="F236" s="43"/>
      <c r="G236" s="21"/>
      <c r="H236" s="74"/>
      <c r="I236" s="72"/>
    </row>
    <row r="237" customFormat="false" ht="15" hidden="false" customHeight="false" outlineLevel="0" collapsed="false">
      <c r="A237" s="43"/>
      <c r="B237" s="54"/>
      <c r="C237" s="10"/>
      <c r="D237" s="45"/>
      <c r="E237" s="43"/>
      <c r="F237" s="43"/>
      <c r="G237" s="21"/>
      <c r="H237" s="45"/>
      <c r="I237" s="43"/>
    </row>
    <row r="238" customFormat="false" ht="15" hidden="false" customHeight="false" outlineLevel="0" collapsed="false">
      <c r="A238" s="43"/>
      <c r="B238" s="54"/>
      <c r="C238" s="10"/>
      <c r="D238" s="45"/>
      <c r="E238" s="43"/>
      <c r="F238" s="43"/>
      <c r="G238" s="21"/>
      <c r="H238" s="45"/>
      <c r="I238" s="43"/>
    </row>
    <row r="239" customFormat="false" ht="15" hidden="false" customHeight="false" outlineLevel="0" collapsed="false">
      <c r="A239" s="43"/>
      <c r="B239" s="54"/>
      <c r="C239" s="10"/>
      <c r="D239" s="45"/>
      <c r="E239" s="43"/>
      <c r="F239" s="43"/>
      <c r="G239" s="21"/>
      <c r="H239" s="45"/>
      <c r="I239" s="43"/>
    </row>
    <row r="240" customFormat="false" ht="15" hidden="false" customHeight="false" outlineLevel="0" collapsed="false">
      <c r="A240" s="43"/>
      <c r="B240" s="54"/>
      <c r="C240" s="10"/>
      <c r="D240" s="45"/>
      <c r="E240" s="43"/>
      <c r="F240" s="43"/>
      <c r="G240" s="21"/>
      <c r="H240" s="45"/>
      <c r="I240" s="43"/>
    </row>
    <row r="241" customFormat="false" ht="15" hidden="false" customHeight="false" outlineLevel="0" collapsed="false">
      <c r="A241" s="43"/>
      <c r="B241" s="54"/>
      <c r="C241" s="10"/>
      <c r="D241" s="45"/>
      <c r="E241" s="43"/>
      <c r="F241" s="43"/>
      <c r="G241" s="21"/>
      <c r="H241" s="45"/>
      <c r="I241" s="43"/>
    </row>
    <row r="242" customFormat="false" ht="15" hidden="false" customHeight="false" outlineLevel="0" collapsed="false">
      <c r="A242" s="43"/>
      <c r="B242" s="54"/>
      <c r="C242" s="10"/>
      <c r="D242" s="45"/>
      <c r="E242" s="43"/>
      <c r="F242" s="43"/>
      <c r="G242" s="21"/>
      <c r="H242" s="45"/>
      <c r="I242" s="43"/>
    </row>
    <row r="243" customFormat="false" ht="15" hidden="false" customHeight="false" outlineLevel="0" collapsed="false">
      <c r="A243" s="36"/>
      <c r="B243" s="36"/>
      <c r="C243" s="73"/>
      <c r="D243" s="36"/>
      <c r="E243" s="36"/>
      <c r="F243" s="36"/>
      <c r="G243" s="21"/>
      <c r="H243" s="45"/>
      <c r="I243" s="43"/>
    </row>
    <row r="244" customFormat="false" ht="15" hidden="false" customHeight="false" outlineLevel="0" collapsed="false">
      <c r="A244" s="43"/>
      <c r="B244" s="54"/>
      <c r="C244" s="8"/>
      <c r="D244" s="45"/>
      <c r="E244" s="43"/>
      <c r="F244" s="43"/>
      <c r="G244" s="55"/>
    </row>
    <row r="245" customFormat="false" ht="15" hidden="false" customHeight="false" outlineLevel="0" collapsed="false">
      <c r="A245" s="43"/>
      <c r="B245" s="54"/>
      <c r="C245" s="8"/>
      <c r="D245" s="45"/>
      <c r="E245" s="43"/>
      <c r="F245" s="43"/>
      <c r="G245" s="55"/>
    </row>
    <row r="246" customFormat="false" ht="15" hidden="false" customHeight="false" outlineLevel="0" collapsed="false">
      <c r="A246" s="43"/>
      <c r="B246" s="54"/>
      <c r="C246" s="8"/>
      <c r="D246" s="45"/>
      <c r="E246" s="43"/>
      <c r="F246" s="43"/>
      <c r="G246" s="55"/>
    </row>
    <row r="247" customFormat="false" ht="15" hidden="false" customHeight="false" outlineLevel="0" collapsed="false">
      <c r="A247" s="43"/>
      <c r="B247" s="54"/>
      <c r="C247" s="8"/>
      <c r="D247" s="45"/>
      <c r="E247" s="43"/>
      <c r="F247" s="43"/>
      <c r="G247" s="55"/>
    </row>
    <row r="248" customFormat="false" ht="15" hidden="false" customHeight="false" outlineLevel="0" collapsed="false">
      <c r="A248" s="43"/>
      <c r="B248" s="54"/>
      <c r="C248" s="8"/>
      <c r="D248" s="45"/>
      <c r="E248" s="43"/>
      <c r="F248" s="43"/>
      <c r="G248" s="55"/>
    </row>
    <row r="249" customFormat="false" ht="15" hidden="false" customHeight="false" outlineLevel="0" collapsed="false">
      <c r="A249" s="43"/>
      <c r="B249" s="54"/>
      <c r="C249" s="8"/>
      <c r="D249" s="45"/>
      <c r="E249" s="43"/>
      <c r="F249" s="43"/>
      <c r="G249" s="55"/>
    </row>
    <row r="250" customFormat="false" ht="15" hidden="false" customHeight="false" outlineLevel="0" collapsed="false">
      <c r="A250" s="43"/>
      <c r="B250" s="54"/>
      <c r="C250" s="8"/>
      <c r="D250" s="45"/>
      <c r="E250" s="43"/>
      <c r="F250" s="43"/>
      <c r="G250" s="55"/>
    </row>
    <row r="251" customFormat="false" ht="15" hidden="false" customHeight="false" outlineLevel="0" collapsed="false">
      <c r="A251" s="36"/>
      <c r="B251" s="36"/>
      <c r="C251" s="73"/>
      <c r="D251" s="36"/>
      <c r="E251" s="36"/>
      <c r="F251" s="36"/>
      <c r="G251" s="55"/>
    </row>
    <row r="252" customFormat="false" ht="15" hidden="false" customHeight="false" outlineLevel="0" collapsed="false">
      <c r="A252" s="72"/>
      <c r="B252" s="72"/>
      <c r="C252" s="75"/>
      <c r="D252" s="74"/>
      <c r="E252" s="72"/>
      <c r="F252" s="72"/>
    </row>
  </sheetData>
  <mergeCells count="6">
    <mergeCell ref="A1:F1"/>
    <mergeCell ref="H1:M1"/>
    <mergeCell ref="O1:T1"/>
    <mergeCell ref="W2:AB2"/>
    <mergeCell ref="Y5:AB5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20" width="19.28"/>
    <col collapsed="false" customWidth="true" hidden="false" outlineLevel="0" max="4" min="4" style="0" width="17.14"/>
  </cols>
  <sheetData>
    <row r="1" customFormat="false" ht="20.25" hidden="false" customHeight="true" outlineLevel="0" collapsed="false">
      <c r="A1" s="182"/>
      <c r="B1" s="182"/>
      <c r="C1" s="182"/>
      <c r="D1" s="182"/>
      <c r="E1" s="182"/>
    </row>
    <row r="2" customFormat="false" ht="15" hidden="false" customHeight="true" outlineLevel="0" collapsed="false">
      <c r="A2" s="184" t="s">
        <v>1</v>
      </c>
      <c r="B2" s="184" t="s">
        <v>169</v>
      </c>
      <c r="C2" s="185" t="s">
        <v>629</v>
      </c>
      <c r="D2" s="184" t="s">
        <v>630</v>
      </c>
      <c r="E2" s="184" t="s">
        <v>631</v>
      </c>
    </row>
    <row r="3" customFormat="false" ht="15" hidden="false" customHeight="false" outlineLevel="0" collapsed="false">
      <c r="A3" s="184"/>
      <c r="B3" s="184"/>
      <c r="C3" s="185"/>
      <c r="D3" s="184"/>
      <c r="E3" s="184"/>
    </row>
    <row r="4" customFormat="false" ht="15" hidden="false" customHeight="false" outlineLevel="0" collapsed="false">
      <c r="A4" s="186" t="s">
        <v>1289</v>
      </c>
      <c r="B4" s="186" t="s">
        <v>1290</v>
      </c>
      <c r="C4" s="187" t="s">
        <v>1291</v>
      </c>
      <c r="D4" s="188" t="n">
        <v>45170</v>
      </c>
      <c r="E4" s="186" t="s">
        <v>13</v>
      </c>
    </row>
    <row r="5" customFormat="false" ht="15" hidden="false" customHeight="false" outlineLevel="0" collapsed="false">
      <c r="A5" s="186" t="s">
        <v>1289</v>
      </c>
      <c r="B5" s="186" t="s">
        <v>1290</v>
      </c>
      <c r="C5" s="187" t="s">
        <v>1292</v>
      </c>
      <c r="D5" s="188" t="n">
        <v>45171</v>
      </c>
      <c r="E5" s="186" t="s">
        <v>13</v>
      </c>
    </row>
    <row r="6" customFormat="false" ht="15" hidden="false" customHeight="false" outlineLevel="0" collapsed="false">
      <c r="A6" s="186" t="s">
        <v>1289</v>
      </c>
      <c r="B6" s="186" t="s">
        <v>1290</v>
      </c>
      <c r="C6" s="68" t="s">
        <v>1293</v>
      </c>
      <c r="D6" s="188" t="n">
        <v>45172</v>
      </c>
      <c r="E6" s="186" t="s">
        <v>13</v>
      </c>
    </row>
    <row r="7" customFormat="false" ht="15" hidden="false" customHeight="false" outlineLevel="0" collapsed="false">
      <c r="A7" s="186" t="s">
        <v>1289</v>
      </c>
      <c r="B7" s="186" t="s">
        <v>1290</v>
      </c>
      <c r="C7" s="68" t="s">
        <v>1294</v>
      </c>
      <c r="D7" s="188" t="n">
        <v>45173</v>
      </c>
      <c r="E7" s="186" t="s">
        <v>13</v>
      </c>
    </row>
    <row r="8" customFormat="false" ht="15" hidden="false" customHeight="false" outlineLevel="0" collapsed="false">
      <c r="A8" s="186" t="s">
        <v>1289</v>
      </c>
      <c r="B8" s="186" t="s">
        <v>1290</v>
      </c>
      <c r="C8" s="68" t="s">
        <v>1295</v>
      </c>
      <c r="D8" s="188" t="n">
        <v>45174</v>
      </c>
      <c r="E8" s="186" t="s">
        <v>13</v>
      </c>
    </row>
    <row r="9" customFormat="false" ht="15" hidden="false" customHeight="false" outlineLevel="0" collapsed="false">
      <c r="A9" s="186" t="s">
        <v>1289</v>
      </c>
      <c r="B9" s="186" t="s">
        <v>1290</v>
      </c>
      <c r="C9" s="68" t="s">
        <v>1296</v>
      </c>
      <c r="D9" s="188" t="n">
        <v>45175</v>
      </c>
      <c r="E9" s="186" t="s">
        <v>13</v>
      </c>
    </row>
    <row r="10" customFormat="false" ht="15" hidden="false" customHeight="false" outlineLevel="0" collapsed="false">
      <c r="A10" s="186" t="s">
        <v>1289</v>
      </c>
      <c r="B10" s="186" t="s">
        <v>1290</v>
      </c>
      <c r="C10" s="68" t="s">
        <v>1297</v>
      </c>
      <c r="D10" s="188" t="n">
        <v>45176</v>
      </c>
      <c r="E10" s="186" t="s">
        <v>13</v>
      </c>
    </row>
    <row r="11" customFormat="false" ht="15" hidden="false" customHeight="false" outlineLevel="0" collapsed="false">
      <c r="A11" s="186" t="s">
        <v>1289</v>
      </c>
      <c r="B11" s="186" t="s">
        <v>1290</v>
      </c>
      <c r="C11" s="68" t="s">
        <v>1298</v>
      </c>
      <c r="D11" s="188" t="n">
        <v>45177</v>
      </c>
      <c r="E11" s="186" t="s">
        <v>13</v>
      </c>
    </row>
    <row r="12" customFormat="false" ht="15" hidden="false" customHeight="false" outlineLevel="0" collapsed="false">
      <c r="A12" s="186" t="s">
        <v>1289</v>
      </c>
      <c r="B12" s="186" t="s">
        <v>1290</v>
      </c>
      <c r="C12" s="68" t="s">
        <v>1299</v>
      </c>
      <c r="D12" s="188" t="n">
        <v>45178</v>
      </c>
      <c r="E12" s="186" t="s">
        <v>13</v>
      </c>
    </row>
    <row r="13" customFormat="false" ht="15" hidden="false" customHeight="false" outlineLevel="0" collapsed="false">
      <c r="A13" s="186" t="s">
        <v>1289</v>
      </c>
      <c r="B13" s="186" t="s">
        <v>1290</v>
      </c>
      <c r="C13" s="68" t="s">
        <v>1300</v>
      </c>
      <c r="D13" s="188" t="n">
        <v>45179</v>
      </c>
      <c r="E13" s="186" t="s">
        <v>13</v>
      </c>
    </row>
    <row r="14" customFormat="false" ht="15" hidden="false" customHeight="false" outlineLevel="0" collapsed="false">
      <c r="A14" s="186" t="s">
        <v>1289</v>
      </c>
      <c r="B14" s="186" t="s">
        <v>1290</v>
      </c>
      <c r="C14" s="68" t="s">
        <v>1301</v>
      </c>
      <c r="D14" s="188" t="n">
        <v>45180</v>
      </c>
      <c r="E14" s="186" t="s">
        <v>13</v>
      </c>
    </row>
    <row r="15" customFormat="false" ht="15" hidden="false" customHeight="false" outlineLevel="0" collapsed="false">
      <c r="A15" s="186" t="s">
        <v>1289</v>
      </c>
      <c r="B15" s="186" t="s">
        <v>1290</v>
      </c>
      <c r="C15" s="68" t="s">
        <v>1302</v>
      </c>
      <c r="D15" s="188" t="n">
        <v>45181</v>
      </c>
      <c r="E15" s="186" t="s">
        <v>13</v>
      </c>
    </row>
    <row r="16" customFormat="false" ht="15" hidden="false" customHeight="false" outlineLevel="0" collapsed="false">
      <c r="A16" s="186" t="s">
        <v>1289</v>
      </c>
      <c r="B16" s="186" t="s">
        <v>1290</v>
      </c>
      <c r="C16" s="68" t="s">
        <v>1303</v>
      </c>
      <c r="D16" s="188" t="n">
        <v>45182</v>
      </c>
      <c r="E16" s="186" t="s">
        <v>13</v>
      </c>
    </row>
    <row r="17" customFormat="false" ht="15" hidden="false" customHeight="false" outlineLevel="0" collapsed="false">
      <c r="A17" s="186" t="s">
        <v>1289</v>
      </c>
      <c r="B17" s="186" t="s">
        <v>1290</v>
      </c>
      <c r="C17" s="68" t="s">
        <v>1304</v>
      </c>
      <c r="D17" s="188" t="n">
        <v>45183</v>
      </c>
      <c r="E17" s="186" t="s">
        <v>13</v>
      </c>
    </row>
    <row r="18" customFormat="false" ht="15" hidden="false" customHeight="false" outlineLevel="0" collapsed="false">
      <c r="A18" s="186" t="s">
        <v>1289</v>
      </c>
      <c r="B18" s="186" t="s">
        <v>1290</v>
      </c>
      <c r="C18" s="68" t="s">
        <v>1305</v>
      </c>
      <c r="D18" s="188" t="n">
        <v>45184</v>
      </c>
      <c r="E18" s="186" t="s">
        <v>13</v>
      </c>
    </row>
    <row r="19" customFormat="false" ht="15" hidden="false" customHeight="false" outlineLevel="0" collapsed="false">
      <c r="A19" s="186" t="s">
        <v>1289</v>
      </c>
      <c r="B19" s="186" t="s">
        <v>1290</v>
      </c>
      <c r="C19" s="68" t="s">
        <v>1306</v>
      </c>
      <c r="D19" s="188" t="n">
        <v>45185</v>
      </c>
      <c r="E19" s="186" t="s">
        <v>13</v>
      </c>
    </row>
    <row r="20" customFormat="false" ht="15" hidden="false" customHeight="false" outlineLevel="0" collapsed="false">
      <c r="A20" s="186" t="s">
        <v>1289</v>
      </c>
      <c r="B20" s="186" t="s">
        <v>1290</v>
      </c>
      <c r="C20" s="68" t="s">
        <v>1307</v>
      </c>
      <c r="D20" s="188" t="n">
        <v>45186</v>
      </c>
      <c r="E20" s="186" t="s">
        <v>13</v>
      </c>
    </row>
    <row r="21" customFormat="false" ht="15" hidden="false" customHeight="false" outlineLevel="0" collapsed="false">
      <c r="A21" s="186" t="s">
        <v>1289</v>
      </c>
      <c r="B21" s="186" t="s">
        <v>1290</v>
      </c>
      <c r="C21" s="68" t="s">
        <v>1308</v>
      </c>
      <c r="D21" s="188" t="n">
        <v>45187</v>
      </c>
      <c r="E21" s="186" t="s">
        <v>13</v>
      </c>
    </row>
    <row r="22" customFormat="false" ht="15" hidden="false" customHeight="false" outlineLevel="0" collapsed="false">
      <c r="A22" s="186" t="s">
        <v>1289</v>
      </c>
      <c r="B22" s="186" t="s">
        <v>1290</v>
      </c>
      <c r="C22" s="68" t="s">
        <v>1309</v>
      </c>
      <c r="D22" s="188" t="n">
        <v>45188</v>
      </c>
      <c r="E22" s="186" t="s">
        <v>13</v>
      </c>
    </row>
    <row r="23" customFormat="false" ht="15" hidden="false" customHeight="false" outlineLevel="0" collapsed="false">
      <c r="A23" s="186" t="s">
        <v>1289</v>
      </c>
      <c r="B23" s="186" t="s">
        <v>1290</v>
      </c>
      <c r="C23" s="68" t="s">
        <v>1310</v>
      </c>
      <c r="D23" s="188" t="n">
        <v>45189</v>
      </c>
      <c r="E23" s="186" t="s">
        <v>13</v>
      </c>
    </row>
    <row r="24" customFormat="false" ht="15" hidden="false" customHeight="false" outlineLevel="0" collapsed="false">
      <c r="A24" s="186" t="s">
        <v>1289</v>
      </c>
      <c r="B24" s="186" t="s">
        <v>1290</v>
      </c>
      <c r="C24" s="68" t="s">
        <v>1311</v>
      </c>
      <c r="D24" s="188" t="n">
        <v>45190</v>
      </c>
      <c r="E24" s="186" t="s">
        <v>13</v>
      </c>
    </row>
    <row r="25" customFormat="false" ht="15" hidden="false" customHeight="false" outlineLevel="0" collapsed="false">
      <c r="A25" s="186" t="s">
        <v>1289</v>
      </c>
      <c r="B25" s="186" t="s">
        <v>1290</v>
      </c>
      <c r="C25" s="68" t="s">
        <v>1312</v>
      </c>
      <c r="D25" s="188" t="n">
        <v>45191</v>
      </c>
      <c r="E25" s="186" t="s">
        <v>13</v>
      </c>
    </row>
    <row r="26" customFormat="false" ht="15" hidden="false" customHeight="false" outlineLevel="0" collapsed="false">
      <c r="A26" s="186" t="s">
        <v>1289</v>
      </c>
      <c r="B26" s="186" t="s">
        <v>1290</v>
      </c>
      <c r="C26" s="68" t="s">
        <v>1313</v>
      </c>
      <c r="D26" s="188" t="n">
        <v>45192</v>
      </c>
      <c r="E26" s="186" t="s">
        <v>13</v>
      </c>
    </row>
    <row r="27" customFormat="false" ht="15" hidden="false" customHeight="false" outlineLevel="0" collapsed="false">
      <c r="A27" s="186" t="s">
        <v>1289</v>
      </c>
      <c r="B27" s="186" t="s">
        <v>1290</v>
      </c>
      <c r="C27" s="68" t="s">
        <v>1314</v>
      </c>
      <c r="D27" s="188" t="n">
        <v>45193</v>
      </c>
      <c r="E27" s="186" t="s">
        <v>13</v>
      </c>
    </row>
    <row r="28" customFormat="false" ht="15" hidden="false" customHeight="false" outlineLevel="0" collapsed="false">
      <c r="A28" s="186" t="s">
        <v>1289</v>
      </c>
      <c r="B28" s="186" t="s">
        <v>1290</v>
      </c>
      <c r="C28" s="68" t="s">
        <v>1315</v>
      </c>
      <c r="D28" s="188" t="n">
        <v>45194</v>
      </c>
      <c r="E28" s="186" t="s">
        <v>13</v>
      </c>
    </row>
    <row r="29" customFormat="false" ht="15" hidden="false" customHeight="false" outlineLevel="0" collapsed="false">
      <c r="A29" s="186" t="s">
        <v>1289</v>
      </c>
      <c r="B29" s="186" t="s">
        <v>1290</v>
      </c>
      <c r="C29" s="68" t="s">
        <v>1316</v>
      </c>
      <c r="D29" s="188" t="n">
        <v>45195</v>
      </c>
      <c r="E29" s="186" t="s">
        <v>13</v>
      </c>
    </row>
    <row r="30" customFormat="false" ht="15" hidden="false" customHeight="false" outlineLevel="0" collapsed="false">
      <c r="A30" s="186" t="s">
        <v>1289</v>
      </c>
      <c r="B30" s="186" t="s">
        <v>1290</v>
      </c>
      <c r="C30" s="68" t="s">
        <v>1317</v>
      </c>
      <c r="D30" s="188" t="n">
        <v>45196</v>
      </c>
      <c r="E30" s="186" t="s">
        <v>13</v>
      </c>
    </row>
    <row r="31" customFormat="false" ht="15" hidden="false" customHeight="false" outlineLevel="0" collapsed="false">
      <c r="A31" s="186" t="s">
        <v>1289</v>
      </c>
      <c r="B31" s="186" t="s">
        <v>1290</v>
      </c>
      <c r="C31" s="68" t="s">
        <v>1318</v>
      </c>
      <c r="D31" s="188" t="n">
        <v>45197</v>
      </c>
      <c r="E31" s="186" t="s">
        <v>13</v>
      </c>
    </row>
    <row r="32" customFormat="false" ht="15" hidden="false" customHeight="false" outlineLevel="0" collapsed="false">
      <c r="A32" s="186" t="s">
        <v>1289</v>
      </c>
      <c r="B32" s="186" t="s">
        <v>1290</v>
      </c>
      <c r="C32" s="68" t="s">
        <v>1319</v>
      </c>
      <c r="D32" s="188" t="n">
        <v>45198</v>
      </c>
      <c r="E32" s="186" t="s">
        <v>13</v>
      </c>
    </row>
    <row r="33" customFormat="false" ht="15" hidden="false" customHeight="false" outlineLevel="0" collapsed="false">
      <c r="A33" s="186" t="s">
        <v>1289</v>
      </c>
      <c r="B33" s="186" t="s">
        <v>1290</v>
      </c>
      <c r="C33" s="68" t="s">
        <v>1320</v>
      </c>
      <c r="D33" s="188" t="n">
        <v>45199</v>
      </c>
      <c r="E33" s="186" t="s">
        <v>13</v>
      </c>
    </row>
    <row r="34" customFormat="false" ht="15" hidden="false" customHeight="false" outlineLevel="0" collapsed="false">
      <c r="A34" s="186"/>
      <c r="B34" s="186"/>
      <c r="C34" s="187"/>
      <c r="D34" s="188"/>
      <c r="E34" s="186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3" min="3" style="20" width="17.56"/>
    <col collapsed="false" customWidth="true" hidden="false" outlineLevel="0" max="4" min="4" style="0" width="12.42"/>
    <col collapsed="false" customWidth="true" hidden="false" outlineLevel="0" max="5" min="5" style="0" width="16.42"/>
  </cols>
  <sheetData>
    <row r="1" customFormat="false" ht="20.25" hidden="false" customHeight="true" outlineLevel="0" collapsed="false">
      <c r="A1" s="182" t="s">
        <v>1321</v>
      </c>
      <c r="B1" s="182"/>
      <c r="C1" s="182"/>
      <c r="D1" s="182"/>
      <c r="E1" s="182"/>
      <c r="F1" s="166"/>
    </row>
    <row r="2" customFormat="false" ht="15" hidden="false" customHeight="false" outlineLevel="0" collapsed="false">
      <c r="A2" s="473"/>
      <c r="B2" s="473" t="s">
        <v>1322</v>
      </c>
      <c r="C2" s="473" t="s">
        <v>1323</v>
      </c>
      <c r="D2" s="473" t="s">
        <v>1324</v>
      </c>
      <c r="E2" s="473"/>
      <c r="F2" s="166"/>
    </row>
    <row r="3" customFormat="false" ht="15" hidden="false" customHeight="false" outlineLevel="0" collapsed="false">
      <c r="A3" s="184"/>
      <c r="B3" s="184" t="s">
        <v>1325</v>
      </c>
      <c r="C3" s="184" t="s">
        <v>1326</v>
      </c>
      <c r="D3" s="185" t="s">
        <v>1327</v>
      </c>
      <c r="E3" s="184"/>
      <c r="F3" s="166"/>
    </row>
    <row r="4" customFormat="false" ht="15" hidden="false" customHeight="true" outlineLevel="0" collapsed="false">
      <c r="A4" s="184" t="s">
        <v>1</v>
      </c>
      <c r="B4" s="184" t="s">
        <v>169</v>
      </c>
      <c r="C4" s="185" t="s">
        <v>629</v>
      </c>
      <c r="D4" s="184" t="s">
        <v>630</v>
      </c>
      <c r="E4" s="184" t="s">
        <v>631</v>
      </c>
      <c r="F4" s="166"/>
    </row>
    <row r="5" customFormat="false" ht="15" hidden="false" customHeight="false" outlineLevel="0" collapsed="false">
      <c r="A5" s="184"/>
      <c r="B5" s="184"/>
      <c r="C5" s="185"/>
      <c r="D5" s="184"/>
      <c r="E5" s="184"/>
      <c r="F5" s="166"/>
    </row>
    <row r="6" customFormat="false" ht="15" hidden="false" customHeight="true" outlineLevel="0" collapsed="false">
      <c r="A6" s="186" t="s">
        <v>1328</v>
      </c>
      <c r="B6" s="186" t="s">
        <v>1329</v>
      </c>
      <c r="C6" s="187" t="s">
        <v>1330</v>
      </c>
      <c r="D6" s="188" t="n">
        <v>45170</v>
      </c>
      <c r="E6" s="186" t="s">
        <v>743</v>
      </c>
      <c r="F6" s="166"/>
    </row>
    <row r="7" customFormat="false" ht="15" hidden="false" customHeight="false" outlineLevel="0" collapsed="false">
      <c r="A7" s="186" t="s">
        <v>1328</v>
      </c>
      <c r="B7" s="186" t="s">
        <v>1331</v>
      </c>
      <c r="C7" s="187" t="s">
        <v>1332</v>
      </c>
      <c r="D7" s="188" t="n">
        <v>45171</v>
      </c>
      <c r="E7" s="186" t="s">
        <v>743</v>
      </c>
      <c r="F7" s="166"/>
    </row>
    <row r="8" customFormat="false" ht="15" hidden="false" customHeight="false" outlineLevel="0" collapsed="false">
      <c r="A8" s="186" t="s">
        <v>1328</v>
      </c>
      <c r="B8" s="186" t="s">
        <v>1329</v>
      </c>
      <c r="C8" s="68" t="s">
        <v>1333</v>
      </c>
      <c r="D8" s="188" t="n">
        <v>45172</v>
      </c>
      <c r="E8" s="186" t="s">
        <v>743</v>
      </c>
      <c r="F8" s="166"/>
    </row>
    <row r="9" customFormat="false" ht="15" hidden="false" customHeight="false" outlineLevel="0" collapsed="false">
      <c r="A9" s="186" t="s">
        <v>1328</v>
      </c>
      <c r="B9" s="186" t="s">
        <v>1331</v>
      </c>
      <c r="C9" s="68" t="s">
        <v>1334</v>
      </c>
      <c r="D9" s="188" t="n">
        <v>45173</v>
      </c>
      <c r="E9" s="186" t="s">
        <v>743</v>
      </c>
      <c r="F9" s="166"/>
    </row>
    <row r="10" customFormat="false" ht="15" hidden="false" customHeight="false" outlineLevel="0" collapsed="false">
      <c r="A10" s="186" t="s">
        <v>1328</v>
      </c>
      <c r="B10" s="186" t="s">
        <v>1329</v>
      </c>
      <c r="C10" s="68" t="s">
        <v>1335</v>
      </c>
      <c r="D10" s="188" t="n">
        <v>45174</v>
      </c>
      <c r="E10" s="186" t="s">
        <v>743</v>
      </c>
      <c r="F10" s="166"/>
    </row>
    <row r="11" customFormat="false" ht="15" hidden="false" customHeight="false" outlineLevel="0" collapsed="false">
      <c r="A11" s="186" t="s">
        <v>1328</v>
      </c>
      <c r="B11" s="186" t="s">
        <v>1331</v>
      </c>
      <c r="C11" s="68" t="s">
        <v>1336</v>
      </c>
      <c r="D11" s="188" t="n">
        <v>45175</v>
      </c>
      <c r="E11" s="186" t="s">
        <v>743</v>
      </c>
      <c r="F11" s="166"/>
    </row>
    <row r="12" customFormat="false" ht="15" hidden="false" customHeight="false" outlineLevel="0" collapsed="false">
      <c r="A12" s="186" t="s">
        <v>1328</v>
      </c>
      <c r="B12" s="186" t="s">
        <v>1331</v>
      </c>
      <c r="C12" s="68" t="s">
        <v>1337</v>
      </c>
      <c r="D12" s="188" t="n">
        <v>45176</v>
      </c>
      <c r="E12" s="186" t="s">
        <v>743</v>
      </c>
      <c r="F12" s="166"/>
    </row>
    <row r="13" customFormat="false" ht="15" hidden="false" customHeight="false" outlineLevel="0" collapsed="false">
      <c r="A13" s="186" t="s">
        <v>1328</v>
      </c>
      <c r="B13" s="186" t="s">
        <v>1329</v>
      </c>
      <c r="C13" s="68" t="s">
        <v>1338</v>
      </c>
      <c r="D13" s="188" t="n">
        <v>45177</v>
      </c>
      <c r="E13" s="186" t="s">
        <v>743</v>
      </c>
      <c r="F13" s="166"/>
    </row>
    <row r="14" customFormat="false" ht="15" hidden="false" customHeight="false" outlineLevel="0" collapsed="false">
      <c r="A14" s="186" t="s">
        <v>1328</v>
      </c>
      <c r="B14" s="186" t="s">
        <v>1331</v>
      </c>
      <c r="C14" s="68" t="s">
        <v>1339</v>
      </c>
      <c r="D14" s="188" t="n">
        <v>45178</v>
      </c>
      <c r="E14" s="186" t="s">
        <v>743</v>
      </c>
      <c r="F14" s="166"/>
    </row>
    <row r="15" customFormat="false" ht="15" hidden="false" customHeight="false" outlineLevel="0" collapsed="false">
      <c r="A15" s="186" t="s">
        <v>1328</v>
      </c>
      <c r="B15" s="186" t="s">
        <v>1329</v>
      </c>
      <c r="C15" s="68" t="s">
        <v>1340</v>
      </c>
      <c r="D15" s="188" t="n">
        <v>45179</v>
      </c>
      <c r="E15" s="186" t="s">
        <v>743</v>
      </c>
      <c r="F15" s="166"/>
    </row>
    <row r="16" customFormat="false" ht="15" hidden="false" customHeight="false" outlineLevel="0" collapsed="false">
      <c r="A16" s="186" t="s">
        <v>1328</v>
      </c>
      <c r="B16" s="186" t="s">
        <v>1331</v>
      </c>
      <c r="C16" s="68" t="s">
        <v>1341</v>
      </c>
      <c r="D16" s="188" t="n">
        <v>45180</v>
      </c>
      <c r="E16" s="186" t="s">
        <v>743</v>
      </c>
      <c r="F16" s="166"/>
    </row>
    <row r="17" customFormat="false" ht="15" hidden="false" customHeight="false" outlineLevel="0" collapsed="false">
      <c r="A17" s="186" t="s">
        <v>1328</v>
      </c>
      <c r="B17" s="186" t="s">
        <v>1329</v>
      </c>
      <c r="C17" s="68" t="s">
        <v>1342</v>
      </c>
      <c r="D17" s="188" t="n">
        <v>45181</v>
      </c>
      <c r="E17" s="186" t="s">
        <v>743</v>
      </c>
      <c r="F17" s="166"/>
    </row>
    <row r="18" customFormat="false" ht="15" hidden="false" customHeight="false" outlineLevel="0" collapsed="false">
      <c r="A18" s="186" t="s">
        <v>1328</v>
      </c>
      <c r="B18" s="186" t="s">
        <v>1331</v>
      </c>
      <c r="C18" s="68" t="s">
        <v>1343</v>
      </c>
      <c r="D18" s="188" t="n">
        <v>45182</v>
      </c>
      <c r="E18" s="186" t="s">
        <v>743</v>
      </c>
      <c r="F18" s="166"/>
    </row>
    <row r="19" customFormat="false" ht="15" hidden="false" customHeight="false" outlineLevel="0" collapsed="false">
      <c r="A19" s="186" t="s">
        <v>1328</v>
      </c>
      <c r="B19" s="186" t="s">
        <v>1331</v>
      </c>
      <c r="C19" s="68" t="s">
        <v>1344</v>
      </c>
      <c r="D19" s="188" t="n">
        <v>45183</v>
      </c>
      <c r="E19" s="186" t="s">
        <v>743</v>
      </c>
      <c r="F19" s="166"/>
    </row>
    <row r="20" customFormat="false" ht="15" hidden="false" customHeight="false" outlineLevel="0" collapsed="false">
      <c r="A20" s="186" t="s">
        <v>1328</v>
      </c>
      <c r="B20" s="186" t="s">
        <v>1329</v>
      </c>
      <c r="C20" s="68" t="s">
        <v>1345</v>
      </c>
      <c r="D20" s="188" t="n">
        <v>45184</v>
      </c>
      <c r="E20" s="186" t="s">
        <v>743</v>
      </c>
      <c r="F20" s="166"/>
    </row>
    <row r="21" customFormat="false" ht="15" hidden="false" customHeight="false" outlineLevel="0" collapsed="false">
      <c r="A21" s="186" t="s">
        <v>1328</v>
      </c>
      <c r="B21" s="186" t="s">
        <v>1331</v>
      </c>
      <c r="C21" s="68" t="s">
        <v>1346</v>
      </c>
      <c r="D21" s="188" t="n">
        <v>45185</v>
      </c>
      <c r="E21" s="186" t="s">
        <v>743</v>
      </c>
      <c r="F21" s="166"/>
    </row>
    <row r="22" customFormat="false" ht="15" hidden="false" customHeight="false" outlineLevel="0" collapsed="false">
      <c r="A22" s="186" t="s">
        <v>1328</v>
      </c>
      <c r="B22" s="186" t="s">
        <v>1329</v>
      </c>
      <c r="C22" s="68" t="s">
        <v>1347</v>
      </c>
      <c r="D22" s="188" t="n">
        <v>45186</v>
      </c>
      <c r="E22" s="186" t="s">
        <v>743</v>
      </c>
      <c r="F22" s="166"/>
    </row>
    <row r="23" customFormat="false" ht="15" hidden="false" customHeight="false" outlineLevel="0" collapsed="false">
      <c r="A23" s="186" t="s">
        <v>1328</v>
      </c>
      <c r="B23" s="186" t="s">
        <v>1331</v>
      </c>
      <c r="C23" s="68" t="s">
        <v>1348</v>
      </c>
      <c r="D23" s="188" t="n">
        <v>45187</v>
      </c>
      <c r="E23" s="186" t="s">
        <v>743</v>
      </c>
      <c r="F23" s="166"/>
    </row>
    <row r="24" customFormat="false" ht="15" hidden="false" customHeight="false" outlineLevel="0" collapsed="false">
      <c r="A24" s="186" t="s">
        <v>1328</v>
      </c>
      <c r="B24" s="186" t="s">
        <v>1329</v>
      </c>
      <c r="C24" s="68" t="s">
        <v>1349</v>
      </c>
      <c r="D24" s="188" t="n">
        <v>45188</v>
      </c>
      <c r="E24" s="186" t="s">
        <v>743</v>
      </c>
      <c r="F24" s="166"/>
    </row>
    <row r="25" customFormat="false" ht="15" hidden="false" customHeight="false" outlineLevel="0" collapsed="false">
      <c r="A25" s="186" t="s">
        <v>1328</v>
      </c>
      <c r="B25" s="186" t="s">
        <v>1331</v>
      </c>
      <c r="C25" s="68" t="s">
        <v>1350</v>
      </c>
      <c r="D25" s="188" t="n">
        <v>45189</v>
      </c>
      <c r="E25" s="186" t="s">
        <v>743</v>
      </c>
      <c r="F25" s="166"/>
    </row>
    <row r="26" customFormat="false" ht="15" hidden="false" customHeight="false" outlineLevel="0" collapsed="false">
      <c r="A26" s="186" t="s">
        <v>1328</v>
      </c>
      <c r="B26" s="186" t="s">
        <v>1331</v>
      </c>
      <c r="C26" s="68" t="s">
        <v>1351</v>
      </c>
      <c r="D26" s="188" t="n">
        <v>45190</v>
      </c>
      <c r="E26" s="186" t="s">
        <v>743</v>
      </c>
      <c r="F26" s="166"/>
    </row>
    <row r="27" customFormat="false" ht="15" hidden="false" customHeight="false" outlineLevel="0" collapsed="false">
      <c r="A27" s="186" t="s">
        <v>1328</v>
      </c>
      <c r="B27" s="186" t="s">
        <v>1329</v>
      </c>
      <c r="C27" s="68" t="s">
        <v>1352</v>
      </c>
      <c r="D27" s="188" t="n">
        <v>45191</v>
      </c>
      <c r="E27" s="186" t="s">
        <v>743</v>
      </c>
      <c r="F27" s="166"/>
    </row>
    <row r="28" customFormat="false" ht="15" hidden="false" customHeight="false" outlineLevel="0" collapsed="false">
      <c r="A28" s="186" t="s">
        <v>1328</v>
      </c>
      <c r="B28" s="186" t="s">
        <v>1331</v>
      </c>
      <c r="C28" s="68" t="s">
        <v>1353</v>
      </c>
      <c r="D28" s="188" t="n">
        <v>45192</v>
      </c>
      <c r="E28" s="186" t="s">
        <v>743</v>
      </c>
      <c r="F28" s="166"/>
    </row>
    <row r="29" customFormat="false" ht="15" hidden="false" customHeight="false" outlineLevel="0" collapsed="false">
      <c r="A29" s="186" t="s">
        <v>1328</v>
      </c>
      <c r="B29" s="186" t="s">
        <v>1329</v>
      </c>
      <c r="C29" s="68" t="s">
        <v>1354</v>
      </c>
      <c r="D29" s="188" t="n">
        <v>45193</v>
      </c>
      <c r="E29" s="186" t="s">
        <v>743</v>
      </c>
      <c r="F29" s="166"/>
    </row>
    <row r="30" customFormat="false" ht="15" hidden="false" customHeight="false" outlineLevel="0" collapsed="false">
      <c r="A30" s="186" t="s">
        <v>1328</v>
      </c>
      <c r="B30" s="186" t="s">
        <v>1331</v>
      </c>
      <c r="C30" s="68" t="s">
        <v>1355</v>
      </c>
      <c r="D30" s="188" t="n">
        <v>45194</v>
      </c>
      <c r="E30" s="186" t="s">
        <v>743</v>
      </c>
      <c r="F30" s="166"/>
    </row>
    <row r="31" customFormat="false" ht="15" hidden="false" customHeight="false" outlineLevel="0" collapsed="false">
      <c r="A31" s="186" t="s">
        <v>1328</v>
      </c>
      <c r="B31" s="186" t="s">
        <v>1329</v>
      </c>
      <c r="C31" s="68" t="s">
        <v>1356</v>
      </c>
      <c r="D31" s="188" t="n">
        <v>45195</v>
      </c>
      <c r="E31" s="186" t="s">
        <v>743</v>
      </c>
      <c r="F31" s="166"/>
    </row>
    <row r="32" customFormat="false" ht="15" hidden="false" customHeight="false" outlineLevel="0" collapsed="false">
      <c r="A32" s="186" t="s">
        <v>1328</v>
      </c>
      <c r="B32" s="186" t="s">
        <v>1331</v>
      </c>
      <c r="C32" s="68" t="s">
        <v>1357</v>
      </c>
      <c r="D32" s="188" t="n">
        <v>45196</v>
      </c>
      <c r="E32" s="186" t="s">
        <v>743</v>
      </c>
      <c r="F32" s="166"/>
    </row>
    <row r="33" customFormat="false" ht="15" hidden="false" customHeight="false" outlineLevel="0" collapsed="false">
      <c r="A33" s="186" t="s">
        <v>1328</v>
      </c>
      <c r="B33" s="186" t="s">
        <v>1331</v>
      </c>
      <c r="C33" s="68" t="s">
        <v>1358</v>
      </c>
      <c r="D33" s="188" t="n">
        <v>45197</v>
      </c>
      <c r="E33" s="186" t="s">
        <v>743</v>
      </c>
      <c r="F33" s="166"/>
    </row>
    <row r="34" customFormat="false" ht="15" hidden="false" customHeight="false" outlineLevel="0" collapsed="false">
      <c r="A34" s="186" t="s">
        <v>1328</v>
      </c>
      <c r="B34" s="186" t="s">
        <v>1329</v>
      </c>
      <c r="C34" s="68" t="s">
        <v>1359</v>
      </c>
      <c r="D34" s="188" t="n">
        <v>45198</v>
      </c>
      <c r="E34" s="186" t="s">
        <v>743</v>
      </c>
      <c r="F34" s="166"/>
    </row>
    <row r="35" customFormat="false" ht="15" hidden="false" customHeight="false" outlineLevel="0" collapsed="false">
      <c r="A35" s="186" t="s">
        <v>1328</v>
      </c>
      <c r="B35" s="186" t="s">
        <v>1331</v>
      </c>
      <c r="C35" s="68" t="s">
        <v>1360</v>
      </c>
      <c r="D35" s="188" t="n">
        <v>45199</v>
      </c>
      <c r="E35" s="186" t="s">
        <v>743</v>
      </c>
      <c r="F35" s="166"/>
    </row>
    <row r="36" customFormat="false" ht="15" hidden="false" customHeight="false" outlineLevel="0" collapsed="false">
      <c r="A36" s="186"/>
      <c r="B36" s="186"/>
      <c r="C36" s="187"/>
      <c r="D36" s="188"/>
      <c r="E36" s="186"/>
      <c r="F36" s="166"/>
    </row>
    <row r="37" customFormat="false" ht="15" hidden="false" customHeight="false" outlineLevel="0" collapsed="false">
      <c r="A37" s="186"/>
      <c r="B37" s="186"/>
      <c r="C37" s="187"/>
      <c r="D37" s="188"/>
      <c r="E37" s="186"/>
      <c r="F37" s="166"/>
    </row>
    <row r="38" customFormat="false" ht="15" hidden="false" customHeight="false" outlineLevel="0" collapsed="false">
      <c r="A38" s="186"/>
      <c r="B38" s="186"/>
      <c r="C38" s="187"/>
      <c r="D38" s="188"/>
      <c r="E38" s="186"/>
      <c r="F38" s="166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0" width="19.41"/>
    <col collapsed="false" customWidth="true" hidden="false" outlineLevel="0" max="3" min="3" style="20" width="20.99"/>
    <col collapsed="false" customWidth="true" hidden="false" outlineLevel="0" max="4" min="4" style="20" width="21.84"/>
    <col collapsed="false" customWidth="true" hidden="false" outlineLevel="0" max="6" min="6" style="0" width="27.14"/>
  </cols>
  <sheetData>
    <row r="1" customFormat="false" ht="18.75" hidden="false" customHeight="false" outlineLevel="0" collapsed="false">
      <c r="A1" s="474"/>
      <c r="B1" s="475"/>
      <c r="C1" s="474"/>
      <c r="D1" s="474"/>
      <c r="G1" s="476"/>
    </row>
    <row r="2" customFormat="false" ht="18.75" hidden="false" customHeight="false" outlineLevel="0" collapsed="false">
      <c r="A2" s="477"/>
      <c r="B2" s="389"/>
      <c r="C2" s="478"/>
      <c r="D2" s="477"/>
      <c r="G2" s="476"/>
    </row>
    <row r="3" customFormat="false" ht="18.75" hidden="false" customHeight="false" outlineLevel="0" collapsed="false">
      <c r="A3" s="477"/>
      <c r="B3" s="389"/>
      <c r="C3" s="478"/>
      <c r="D3" s="477"/>
      <c r="G3" s="476"/>
    </row>
    <row r="4" customFormat="false" ht="18.75" hidden="false" customHeight="false" outlineLevel="0" collapsed="false">
      <c r="A4" s="477"/>
      <c r="B4" s="389"/>
      <c r="C4" s="478"/>
      <c r="D4" s="477"/>
      <c r="G4" s="476"/>
    </row>
    <row r="5" customFormat="false" ht="18.75" hidden="false" customHeight="false" outlineLevel="0" collapsed="false">
      <c r="A5" s="477"/>
      <c r="B5" s="389"/>
      <c r="C5" s="478"/>
      <c r="D5" s="477"/>
      <c r="G5" s="476"/>
    </row>
    <row r="6" customFormat="false" ht="18.75" hidden="false" customHeight="false" outlineLevel="0" collapsed="false">
      <c r="A6" s="477"/>
      <c r="B6" s="389"/>
      <c r="C6" s="478"/>
      <c r="D6" s="477"/>
      <c r="G6" s="476"/>
    </row>
    <row r="7" customFormat="false" ht="18.75" hidden="false" customHeight="false" outlineLevel="0" collapsed="false">
      <c r="A7" s="477"/>
      <c r="B7" s="389"/>
      <c r="C7" s="478"/>
      <c r="D7" s="477"/>
      <c r="G7" s="476"/>
    </row>
    <row r="8" customFormat="false" ht="18.75" hidden="false" customHeight="false" outlineLevel="0" collapsed="false">
      <c r="A8" s="477"/>
      <c r="B8" s="389"/>
      <c r="C8" s="478"/>
      <c r="D8" s="477"/>
    </row>
    <row r="9" customFormat="false" ht="18.75" hidden="false" customHeight="false" outlineLevel="0" collapsed="false">
      <c r="A9" s="477"/>
      <c r="B9" s="389"/>
      <c r="C9" s="478"/>
      <c r="D9" s="477"/>
    </row>
    <row r="10" customFormat="false" ht="18.75" hidden="false" customHeight="false" outlineLevel="0" collapsed="false">
      <c r="A10" s="477"/>
      <c r="B10" s="389"/>
      <c r="C10" s="478"/>
      <c r="D10" s="477"/>
    </row>
    <row r="11" customFormat="false" ht="18.75" hidden="false" customHeight="false" outlineLevel="0" collapsed="false">
      <c r="A11" s="476"/>
      <c r="B11" s="479"/>
      <c r="C11" s="480"/>
      <c r="D11" s="481"/>
      <c r="F11" s="3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20" width="38.41"/>
    <col collapsed="false" customWidth="true" hidden="false" outlineLevel="0" max="8" min="8" style="0" width="17.85"/>
    <col collapsed="false" customWidth="true" hidden="false" outlineLevel="0" max="9" min="9" style="0" width="33.56"/>
    <col collapsed="false" customWidth="true" hidden="false" outlineLevel="0" max="10" min="10" style="0" width="9.28"/>
    <col collapsed="false" customWidth="true" hidden="false" outlineLevel="0" max="11" min="11" style="21" width="9.85"/>
    <col collapsed="false" customWidth="true" hidden="false" outlineLevel="0" max="12" min="12" style="21" width="7.99"/>
    <col collapsed="false" customWidth="true" hidden="false" outlineLevel="0" max="13" min="13" style="0" width="21.42"/>
    <col collapsed="false" customWidth="true" hidden="false" outlineLevel="0" max="14" min="14" style="0" width="24.85"/>
    <col collapsed="false" customWidth="true" hidden="false" outlineLevel="0" max="16" min="16" style="0" width="9.41"/>
    <col collapsed="false" customWidth="true" hidden="false" outlineLevel="0" max="18" min="18" style="0" width="19.7"/>
  </cols>
  <sheetData>
    <row r="1" customFormat="false" ht="70.5" hidden="false" customHeight="true" outlineLevel="0" collapsed="false">
      <c r="A1" s="76" t="s">
        <v>331</v>
      </c>
      <c r="B1" s="76"/>
      <c r="C1" s="76"/>
      <c r="D1" s="76"/>
      <c r="E1" s="76"/>
      <c r="F1" s="76"/>
      <c r="G1" s="76"/>
      <c r="H1" s="76"/>
      <c r="I1" s="77"/>
      <c r="J1" s="78"/>
      <c r="K1" s="79"/>
      <c r="L1" s="80"/>
      <c r="M1" s="81"/>
      <c r="N1" s="81"/>
      <c r="O1" s="81"/>
      <c r="P1" s="82"/>
    </row>
    <row r="2" customFormat="false" ht="54.75" hidden="false" customHeight="true" outlineLevel="0" collapsed="false">
      <c r="A2" s="83" t="s">
        <v>1</v>
      </c>
      <c r="B2" s="84" t="s">
        <v>2</v>
      </c>
      <c r="C2" s="85" t="s">
        <v>0</v>
      </c>
      <c r="D2" s="86" t="s">
        <v>332</v>
      </c>
      <c r="E2" s="87" t="s">
        <v>4</v>
      </c>
      <c r="F2" s="87"/>
      <c r="G2" s="87"/>
      <c r="H2" s="88" t="s">
        <v>5</v>
      </c>
      <c r="I2" s="89"/>
      <c r="J2" s="90"/>
      <c r="K2" s="91"/>
      <c r="L2" s="92"/>
      <c r="M2" s="93"/>
      <c r="N2" s="93"/>
      <c r="O2" s="93"/>
      <c r="P2" s="94"/>
    </row>
    <row r="3" customFormat="false" ht="33.75" hidden="false" customHeight="false" outlineLevel="0" collapsed="false">
      <c r="A3" s="95"/>
      <c r="B3" s="90"/>
      <c r="C3" s="91"/>
      <c r="D3" s="92"/>
      <c r="E3" s="93" t="s">
        <v>333</v>
      </c>
      <c r="F3" s="93"/>
      <c r="G3" s="93"/>
      <c r="H3" s="94"/>
      <c r="I3" s="96"/>
      <c r="J3" s="97"/>
      <c r="K3" s="98"/>
      <c r="L3" s="99"/>
      <c r="M3" s="100"/>
      <c r="N3" s="100"/>
      <c r="O3" s="100"/>
      <c r="P3" s="101"/>
    </row>
    <row r="4" customFormat="false" ht="27" hidden="false" customHeight="false" outlineLevel="0" collapsed="false">
      <c r="A4" s="102" t="s">
        <v>334</v>
      </c>
      <c r="B4" s="103" t="s">
        <v>335</v>
      </c>
      <c r="C4" s="103" t="s">
        <v>336</v>
      </c>
      <c r="D4" s="104" t="s">
        <v>337</v>
      </c>
      <c r="E4" s="105" t="s">
        <v>338</v>
      </c>
      <c r="F4" s="105" t="s">
        <v>339</v>
      </c>
      <c r="G4" s="105" t="s">
        <v>340</v>
      </c>
      <c r="H4" s="106" t="n">
        <v>0.708333333333333</v>
      </c>
      <c r="I4" s="96"/>
      <c r="J4" s="107"/>
      <c r="K4" s="98"/>
      <c r="L4" s="99"/>
      <c r="M4" s="100"/>
      <c r="N4" s="100"/>
      <c r="O4" s="100"/>
      <c r="P4" s="108"/>
    </row>
    <row r="5" customFormat="false" ht="27" hidden="false" customHeight="true" outlineLevel="0" collapsed="false">
      <c r="A5" s="102" t="s">
        <v>334</v>
      </c>
      <c r="B5" s="109" t="s">
        <v>341</v>
      </c>
      <c r="C5" s="103"/>
      <c r="D5" s="104" t="s">
        <v>342</v>
      </c>
      <c r="E5" s="105"/>
      <c r="F5" s="105"/>
      <c r="G5" s="105"/>
      <c r="H5" s="110" t="n">
        <v>0.958333333333333</v>
      </c>
      <c r="I5" s="96"/>
      <c r="J5" s="111"/>
      <c r="K5" s="112"/>
      <c r="L5" s="113"/>
      <c r="M5" s="114"/>
      <c r="N5" s="100"/>
      <c r="O5" s="115"/>
      <c r="P5" s="116"/>
    </row>
    <row r="6" customFormat="false" ht="27" hidden="false" customHeight="true" outlineLevel="0" collapsed="false">
      <c r="A6" s="102" t="s">
        <v>334</v>
      </c>
      <c r="B6" s="109" t="s">
        <v>343</v>
      </c>
      <c r="C6" s="103"/>
      <c r="D6" s="104" t="s">
        <v>344</v>
      </c>
      <c r="E6" s="105"/>
      <c r="F6" s="105"/>
      <c r="G6" s="105"/>
      <c r="H6" s="110" t="n">
        <v>0.958333333333333</v>
      </c>
      <c r="I6" s="96"/>
      <c r="J6" s="111"/>
      <c r="K6" s="112"/>
      <c r="L6" s="113"/>
      <c r="M6" s="114"/>
      <c r="N6" s="100"/>
      <c r="O6" s="115"/>
      <c r="P6" s="116"/>
    </row>
    <row r="7" customFormat="false" ht="27" hidden="false" customHeight="false" outlineLevel="0" collapsed="false">
      <c r="A7" s="102" t="s">
        <v>334</v>
      </c>
      <c r="B7" s="109" t="s">
        <v>345</v>
      </c>
      <c r="C7" s="103"/>
      <c r="D7" s="104" t="s">
        <v>346</v>
      </c>
      <c r="E7" s="105"/>
      <c r="F7" s="105"/>
      <c r="G7" s="105"/>
      <c r="H7" s="110" t="n">
        <v>0.958333333333333</v>
      </c>
      <c r="I7" s="96"/>
      <c r="J7" s="117"/>
      <c r="K7" s="111"/>
      <c r="L7" s="118"/>
      <c r="M7" s="100"/>
      <c r="N7" s="100"/>
      <c r="O7" s="100"/>
      <c r="P7" s="101"/>
    </row>
    <row r="8" customFormat="false" ht="27" hidden="false" customHeight="false" outlineLevel="0" collapsed="false">
      <c r="A8" s="102" t="s">
        <v>334</v>
      </c>
      <c r="B8" s="103" t="s">
        <v>335</v>
      </c>
      <c r="C8" s="103" t="s">
        <v>347</v>
      </c>
      <c r="D8" s="104" t="s">
        <v>348</v>
      </c>
      <c r="E8" s="105" t="s">
        <v>349</v>
      </c>
      <c r="F8" s="105" t="s">
        <v>339</v>
      </c>
      <c r="G8" s="105" t="s">
        <v>340</v>
      </c>
      <c r="H8" s="106" t="n">
        <v>0.708333333333333</v>
      </c>
      <c r="I8" s="96"/>
      <c r="J8" s="119"/>
      <c r="K8" s="111"/>
      <c r="L8" s="118"/>
      <c r="M8" s="100"/>
      <c r="N8" s="100"/>
      <c r="O8" s="100"/>
      <c r="P8" s="108"/>
    </row>
    <row r="9" customFormat="false" ht="27" hidden="false" customHeight="false" outlineLevel="0" collapsed="false">
      <c r="A9" s="102" t="s">
        <v>334</v>
      </c>
      <c r="B9" s="109" t="s">
        <v>341</v>
      </c>
      <c r="C9" s="103"/>
      <c r="D9" s="104" t="s">
        <v>350</v>
      </c>
      <c r="E9" s="105"/>
      <c r="F9" s="105"/>
      <c r="G9" s="105"/>
      <c r="H9" s="110" t="n">
        <v>0.958333333333333</v>
      </c>
      <c r="I9" s="120"/>
      <c r="J9" s="117"/>
      <c r="K9" s="98"/>
      <c r="L9" s="118"/>
      <c r="M9" s="100"/>
      <c r="N9" s="100"/>
      <c r="O9" s="100"/>
      <c r="P9" s="101"/>
    </row>
    <row r="10" customFormat="false" ht="27" hidden="false" customHeight="false" outlineLevel="0" collapsed="false">
      <c r="A10" s="102" t="s">
        <v>334</v>
      </c>
      <c r="B10" s="109" t="s">
        <v>343</v>
      </c>
      <c r="C10" s="103"/>
      <c r="D10" s="104" t="s">
        <v>351</v>
      </c>
      <c r="E10" s="105"/>
      <c r="F10" s="105"/>
      <c r="G10" s="105"/>
      <c r="H10" s="110" t="n">
        <v>0.958333333333333</v>
      </c>
      <c r="I10" s="121"/>
      <c r="J10" s="119"/>
      <c r="K10" s="98"/>
      <c r="L10" s="118"/>
      <c r="M10" s="100"/>
      <c r="N10" s="100"/>
      <c r="O10" s="100"/>
      <c r="P10" s="108"/>
    </row>
    <row r="11" customFormat="false" ht="27" hidden="false" customHeight="false" outlineLevel="0" collapsed="false">
      <c r="A11" s="102" t="s">
        <v>334</v>
      </c>
      <c r="B11" s="109" t="s">
        <v>345</v>
      </c>
      <c r="C11" s="103"/>
      <c r="D11" s="104" t="s">
        <v>352</v>
      </c>
      <c r="E11" s="105"/>
      <c r="F11" s="105"/>
      <c r="G11" s="105"/>
      <c r="H11" s="110" t="n">
        <v>0.958333333333333</v>
      </c>
      <c r="I11" s="120"/>
      <c r="J11" s="117"/>
      <c r="K11" s="111"/>
      <c r="L11" s="118"/>
      <c r="M11" s="100"/>
      <c r="N11" s="100"/>
      <c r="O11" s="100"/>
      <c r="P11" s="101"/>
    </row>
    <row r="12" customFormat="false" ht="27" hidden="false" customHeight="false" outlineLevel="0" collapsed="false">
      <c r="A12" s="102" t="s">
        <v>334</v>
      </c>
      <c r="B12" s="103" t="s">
        <v>335</v>
      </c>
      <c r="C12" s="103" t="s">
        <v>353</v>
      </c>
      <c r="D12" s="99" t="s">
        <v>354</v>
      </c>
      <c r="E12" s="105" t="s">
        <v>355</v>
      </c>
      <c r="F12" s="105" t="s">
        <v>339</v>
      </c>
      <c r="G12" s="105" t="s">
        <v>340</v>
      </c>
      <c r="H12" s="106" t="n">
        <v>0.708333333333333</v>
      </c>
      <c r="I12" s="121"/>
      <c r="J12" s="119"/>
      <c r="K12" s="111"/>
      <c r="L12" s="118"/>
      <c r="M12" s="100"/>
      <c r="N12" s="100"/>
      <c r="O12" s="100"/>
      <c r="P12" s="108"/>
    </row>
    <row r="13" customFormat="false" ht="27" hidden="false" customHeight="false" outlineLevel="0" collapsed="false">
      <c r="A13" s="102" t="s">
        <v>334</v>
      </c>
      <c r="B13" s="109" t="s">
        <v>341</v>
      </c>
      <c r="C13" s="103"/>
      <c r="D13" s="99" t="s">
        <v>356</v>
      </c>
      <c r="E13" s="105"/>
      <c r="F13" s="105"/>
      <c r="G13" s="105"/>
      <c r="H13" s="110" t="n">
        <v>0.958333333333333</v>
      </c>
      <c r="I13" s="120"/>
      <c r="J13" s="122"/>
      <c r="K13" s="111"/>
      <c r="L13" s="118"/>
      <c r="M13" s="100"/>
      <c r="N13" s="100"/>
      <c r="O13" s="100"/>
      <c r="P13" s="101"/>
    </row>
    <row r="14" customFormat="false" ht="27" hidden="false" customHeight="false" outlineLevel="0" collapsed="false">
      <c r="A14" s="102" t="s">
        <v>334</v>
      </c>
      <c r="B14" s="109" t="s">
        <v>343</v>
      </c>
      <c r="C14" s="103"/>
      <c r="D14" s="99" t="s">
        <v>357</v>
      </c>
      <c r="E14" s="105"/>
      <c r="F14" s="105"/>
      <c r="G14" s="105"/>
      <c r="H14" s="110" t="n">
        <v>0.958333333333333</v>
      </c>
      <c r="I14" s="121"/>
      <c r="J14" s="119"/>
      <c r="K14" s="111"/>
      <c r="L14" s="118"/>
      <c r="M14" s="100"/>
      <c r="N14" s="100"/>
      <c r="O14" s="100"/>
      <c r="P14" s="123"/>
    </row>
    <row r="15" customFormat="false" ht="27" hidden="false" customHeight="false" outlineLevel="0" collapsed="false">
      <c r="A15" s="102" t="s">
        <v>334</v>
      </c>
      <c r="B15" s="109" t="s">
        <v>345</v>
      </c>
      <c r="C15" s="103"/>
      <c r="D15" s="99" t="s">
        <v>358</v>
      </c>
      <c r="E15" s="105"/>
      <c r="F15" s="105"/>
      <c r="G15" s="105"/>
      <c r="H15" s="110" t="n">
        <v>0.958333333333333</v>
      </c>
      <c r="I15" s="120"/>
      <c r="J15" s="117"/>
      <c r="K15" s="111"/>
      <c r="L15" s="118"/>
      <c r="M15" s="100"/>
      <c r="N15" s="100"/>
      <c r="O15" s="100"/>
      <c r="P15" s="101"/>
    </row>
    <row r="16" customFormat="false" ht="27" hidden="false" customHeight="false" outlineLevel="0" collapsed="false">
      <c r="A16" s="102" t="s">
        <v>334</v>
      </c>
      <c r="B16" s="103" t="s">
        <v>335</v>
      </c>
      <c r="C16" s="103" t="s">
        <v>359</v>
      </c>
      <c r="D16" s="99" t="s">
        <v>360</v>
      </c>
      <c r="E16" s="105" t="s">
        <v>361</v>
      </c>
      <c r="F16" s="105" t="s">
        <v>339</v>
      </c>
      <c r="G16" s="105" t="s">
        <v>340</v>
      </c>
      <c r="H16" s="106" t="n">
        <v>0.708333333333333</v>
      </c>
      <c r="I16" s="121"/>
      <c r="J16" s="119"/>
      <c r="K16" s="111"/>
      <c r="L16" s="118"/>
      <c r="M16" s="100"/>
      <c r="N16" s="100"/>
      <c r="O16" s="100"/>
      <c r="P16" s="108"/>
    </row>
    <row r="17" customFormat="false" ht="27" hidden="false" customHeight="false" outlineLevel="0" collapsed="false">
      <c r="A17" s="102" t="s">
        <v>334</v>
      </c>
      <c r="B17" s="109" t="s">
        <v>341</v>
      </c>
      <c r="C17" s="103"/>
      <c r="D17" s="99" t="s">
        <v>362</v>
      </c>
      <c r="E17" s="105"/>
      <c r="F17" s="105"/>
      <c r="G17" s="105"/>
      <c r="H17" s="110" t="n">
        <v>0.958333333333333</v>
      </c>
      <c r="I17" s="120"/>
      <c r="J17" s="117"/>
      <c r="K17" s="111"/>
      <c r="L17" s="118"/>
      <c r="M17" s="100"/>
      <c r="N17" s="100"/>
      <c r="O17" s="100"/>
      <c r="P17" s="101"/>
    </row>
    <row r="18" customFormat="false" ht="27" hidden="false" customHeight="false" outlineLevel="0" collapsed="false">
      <c r="A18" s="102" t="s">
        <v>334</v>
      </c>
      <c r="B18" s="109" t="s">
        <v>343</v>
      </c>
      <c r="C18" s="103"/>
      <c r="D18" s="99" t="s">
        <v>363</v>
      </c>
      <c r="E18" s="105"/>
      <c r="F18" s="105"/>
      <c r="G18" s="105"/>
      <c r="H18" s="110" t="n">
        <v>0.958333333333333</v>
      </c>
      <c r="I18" s="121"/>
      <c r="J18" s="119"/>
      <c r="K18" s="111"/>
      <c r="L18" s="118"/>
      <c r="M18" s="100"/>
      <c r="N18" s="100"/>
      <c r="O18" s="100"/>
      <c r="P18" s="108"/>
    </row>
    <row r="19" customFormat="false" ht="27" hidden="false" customHeight="true" outlineLevel="0" collapsed="false">
      <c r="A19" s="102" t="s">
        <v>334</v>
      </c>
      <c r="B19" s="109" t="s">
        <v>345</v>
      </c>
      <c r="C19" s="103"/>
      <c r="D19" s="99" t="s">
        <v>364</v>
      </c>
      <c r="E19" s="105"/>
      <c r="F19" s="105"/>
      <c r="G19" s="105"/>
      <c r="H19" s="110" t="n">
        <v>0.958333333333333</v>
      </c>
      <c r="I19" s="124"/>
      <c r="J19" s="125"/>
      <c r="K19" s="98"/>
      <c r="L19" s="118"/>
      <c r="M19" s="126"/>
      <c r="N19" s="100"/>
      <c r="O19" s="100"/>
      <c r="P19" s="101"/>
    </row>
    <row r="20" customFormat="false" ht="27" hidden="false" customHeight="true" outlineLevel="0" collapsed="false">
      <c r="A20" s="102" t="s">
        <v>334</v>
      </c>
      <c r="B20" s="103" t="s">
        <v>335</v>
      </c>
      <c r="C20" s="103" t="s">
        <v>365</v>
      </c>
      <c r="D20" s="99" t="s">
        <v>366</v>
      </c>
      <c r="E20" s="105" t="s">
        <v>367</v>
      </c>
      <c r="F20" s="105" t="s">
        <v>339</v>
      </c>
      <c r="G20" s="105" t="s">
        <v>340</v>
      </c>
      <c r="H20" s="106" t="n">
        <v>0.708333333333333</v>
      </c>
      <c r="I20" s="124"/>
      <c r="J20" s="125"/>
      <c r="K20" s="98"/>
      <c r="L20" s="118"/>
      <c r="M20" s="126"/>
      <c r="N20" s="100"/>
      <c r="O20" s="100"/>
      <c r="P20" s="108"/>
    </row>
    <row r="21" customFormat="false" ht="27" hidden="false" customHeight="false" outlineLevel="0" collapsed="false">
      <c r="A21" s="102" t="s">
        <v>334</v>
      </c>
      <c r="B21" s="109" t="s">
        <v>341</v>
      </c>
      <c r="C21" s="103"/>
      <c r="D21" s="99" t="s">
        <v>368</v>
      </c>
      <c r="E21" s="105"/>
      <c r="F21" s="105"/>
      <c r="G21" s="105"/>
      <c r="H21" s="110" t="n">
        <v>0.958333333333333</v>
      </c>
      <c r="I21" s="127"/>
      <c r="J21" s="128"/>
      <c r="K21" s="128"/>
      <c r="L21" s="128"/>
      <c r="M21" s="129"/>
      <c r="N21" s="130"/>
      <c r="O21" s="130"/>
      <c r="P21" s="130"/>
    </row>
    <row r="22" customFormat="false" ht="27" hidden="false" customHeight="false" outlineLevel="0" collapsed="false">
      <c r="A22" s="102" t="s">
        <v>334</v>
      </c>
      <c r="B22" s="109" t="s">
        <v>343</v>
      </c>
      <c r="C22" s="103"/>
      <c r="D22" s="99" t="s">
        <v>369</v>
      </c>
      <c r="E22" s="105"/>
      <c r="F22" s="105"/>
      <c r="G22" s="105"/>
      <c r="H22" s="110" t="n">
        <v>0.958333333333333</v>
      </c>
      <c r="I22" s="127"/>
      <c r="J22" s="128"/>
      <c r="K22" s="128"/>
      <c r="L22" s="128"/>
      <c r="M22" s="129"/>
      <c r="N22" s="130"/>
      <c r="O22" s="130"/>
      <c r="P22" s="130"/>
    </row>
    <row r="23" customFormat="false" ht="27" hidden="false" customHeight="true" outlineLevel="0" collapsed="false">
      <c r="A23" s="102" t="s">
        <v>334</v>
      </c>
      <c r="B23" s="109" t="s">
        <v>345</v>
      </c>
      <c r="C23" s="103"/>
      <c r="D23" s="99" t="s">
        <v>370</v>
      </c>
      <c r="E23" s="105"/>
      <c r="F23" s="105"/>
      <c r="G23" s="105"/>
      <c r="H23" s="110" t="n">
        <v>0.958333333333333</v>
      </c>
      <c r="I23" s="127"/>
      <c r="J23" s="128"/>
      <c r="K23" s="128"/>
      <c r="L23" s="128"/>
      <c r="M23" s="129"/>
      <c r="N23" s="130"/>
      <c r="O23" s="130"/>
      <c r="P23" s="130"/>
    </row>
    <row r="24" customFormat="false" ht="27" hidden="false" customHeight="true" outlineLevel="0" collapsed="false">
      <c r="A24" s="102" t="s">
        <v>334</v>
      </c>
      <c r="B24" s="103" t="s">
        <v>335</v>
      </c>
      <c r="C24" s="131" t="s">
        <v>371</v>
      </c>
      <c r="D24" s="99" t="s">
        <v>372</v>
      </c>
      <c r="E24" s="105" t="s">
        <v>373</v>
      </c>
      <c r="F24" s="105" t="s">
        <v>339</v>
      </c>
      <c r="G24" s="105" t="s">
        <v>340</v>
      </c>
      <c r="H24" s="106" t="n">
        <v>0.708333333333333</v>
      </c>
      <c r="I24" s="132"/>
      <c r="J24" s="128"/>
      <c r="K24" s="128"/>
      <c r="L24" s="128"/>
      <c r="M24" s="129"/>
      <c r="N24" s="130"/>
      <c r="O24" s="130"/>
      <c r="P24" s="130"/>
    </row>
    <row r="25" customFormat="false" ht="27" hidden="false" customHeight="false" outlineLevel="0" collapsed="false">
      <c r="A25" s="102" t="s">
        <v>334</v>
      </c>
      <c r="B25" s="109" t="s">
        <v>341</v>
      </c>
      <c r="C25" s="131"/>
      <c r="D25" s="99" t="s">
        <v>374</v>
      </c>
      <c r="E25" s="105"/>
      <c r="F25" s="105"/>
      <c r="G25" s="105"/>
      <c r="H25" s="110" t="n">
        <v>0.958333333333333</v>
      </c>
      <c r="I25" s="132"/>
      <c r="J25" s="128"/>
      <c r="K25" s="128"/>
      <c r="L25" s="128"/>
      <c r="M25" s="129"/>
      <c r="N25" s="130"/>
      <c r="O25" s="130"/>
      <c r="P25" s="130"/>
    </row>
    <row r="26" customFormat="false" ht="27" hidden="false" customHeight="false" outlineLevel="0" collapsed="false">
      <c r="A26" s="102" t="s">
        <v>334</v>
      </c>
      <c r="B26" s="109" t="s">
        <v>343</v>
      </c>
      <c r="C26" s="131"/>
      <c r="D26" s="99" t="s">
        <v>375</v>
      </c>
      <c r="E26" s="105"/>
      <c r="F26" s="105"/>
      <c r="G26" s="105"/>
      <c r="H26" s="110" t="n">
        <v>0.958333333333333</v>
      </c>
      <c r="I26" s="132"/>
      <c r="J26" s="128"/>
      <c r="K26" s="128"/>
      <c r="L26" s="128"/>
      <c r="M26" s="129"/>
      <c r="N26" s="130"/>
      <c r="O26" s="130"/>
      <c r="P26" s="130"/>
    </row>
    <row r="27" customFormat="false" ht="27" hidden="false" customHeight="false" outlineLevel="0" collapsed="false">
      <c r="A27" s="102" t="s">
        <v>334</v>
      </c>
      <c r="B27" s="109" t="s">
        <v>345</v>
      </c>
      <c r="C27" s="131"/>
      <c r="D27" s="99" t="s">
        <v>376</v>
      </c>
      <c r="E27" s="105"/>
      <c r="F27" s="105"/>
      <c r="G27" s="105"/>
      <c r="H27" s="110" t="n">
        <v>0.958333333333333</v>
      </c>
      <c r="I27" s="132"/>
      <c r="J27" s="128"/>
      <c r="K27" s="128"/>
      <c r="L27" s="128"/>
      <c r="M27" s="129"/>
      <c r="N27" s="100"/>
      <c r="O27" s="100"/>
      <c r="P27" s="101"/>
    </row>
    <row r="28" customFormat="false" ht="27" hidden="false" customHeight="false" outlineLevel="0" collapsed="false">
      <c r="A28" s="102" t="s">
        <v>334</v>
      </c>
      <c r="B28" s="103" t="s">
        <v>335</v>
      </c>
      <c r="C28" s="103" t="s">
        <v>377</v>
      </c>
      <c r="D28" s="99" t="s">
        <v>378</v>
      </c>
      <c r="E28" s="105" t="s">
        <v>379</v>
      </c>
      <c r="F28" s="105" t="s">
        <v>339</v>
      </c>
      <c r="G28" s="105" t="s">
        <v>340</v>
      </c>
      <c r="H28" s="106" t="n">
        <v>0.708333333333333</v>
      </c>
      <c r="I28" s="132"/>
      <c r="J28" s="128"/>
      <c r="K28" s="128"/>
      <c r="L28" s="128"/>
      <c r="M28" s="129"/>
      <c r="N28" s="100"/>
      <c r="O28" s="100"/>
      <c r="P28" s="108"/>
    </row>
    <row r="29" customFormat="false" ht="27" hidden="false" customHeight="false" outlineLevel="0" collapsed="false">
      <c r="A29" s="102" t="s">
        <v>334</v>
      </c>
      <c r="B29" s="109" t="s">
        <v>341</v>
      </c>
      <c r="C29" s="103"/>
      <c r="D29" s="99" t="s">
        <v>380</v>
      </c>
      <c r="E29" s="105"/>
      <c r="F29" s="105"/>
      <c r="G29" s="105"/>
      <c r="H29" s="110" t="n">
        <v>0.958333333333333</v>
      </c>
      <c r="I29" s="132"/>
      <c r="J29" s="128"/>
      <c r="K29" s="128"/>
      <c r="L29" s="128"/>
      <c r="M29" s="129"/>
      <c r="N29" s="100"/>
      <c r="O29" s="100"/>
      <c r="P29" s="101"/>
    </row>
    <row r="30" customFormat="false" ht="27" hidden="false" customHeight="false" outlineLevel="0" collapsed="false">
      <c r="A30" s="102" t="s">
        <v>334</v>
      </c>
      <c r="B30" s="109" t="s">
        <v>343</v>
      </c>
      <c r="C30" s="103"/>
      <c r="D30" s="99" t="s">
        <v>381</v>
      </c>
      <c r="E30" s="105"/>
      <c r="F30" s="105"/>
      <c r="G30" s="105"/>
      <c r="H30" s="110" t="n">
        <v>0.958333333333333</v>
      </c>
      <c r="I30" s="132"/>
      <c r="J30" s="128"/>
      <c r="K30" s="128"/>
      <c r="L30" s="128"/>
      <c r="M30" s="129"/>
      <c r="N30" s="100"/>
      <c r="O30" s="100"/>
      <c r="P30" s="108"/>
    </row>
    <row r="31" customFormat="false" ht="27" hidden="false" customHeight="false" outlineLevel="0" collapsed="false">
      <c r="A31" s="102" t="s">
        <v>334</v>
      </c>
      <c r="B31" s="109" t="s">
        <v>345</v>
      </c>
      <c r="C31" s="103"/>
      <c r="D31" s="99" t="s">
        <v>382</v>
      </c>
      <c r="E31" s="105"/>
      <c r="F31" s="105"/>
      <c r="G31" s="105"/>
      <c r="H31" s="110" t="n">
        <v>0.958333333333333</v>
      </c>
      <c r="I31" s="132"/>
      <c r="J31" s="128"/>
      <c r="K31" s="128"/>
      <c r="L31" s="128"/>
      <c r="M31" s="129"/>
      <c r="N31" s="100"/>
      <c r="O31" s="100"/>
      <c r="P31" s="101"/>
    </row>
    <row r="32" customFormat="false" ht="27" hidden="false" customHeight="false" outlineLevel="0" collapsed="false">
      <c r="A32" s="102" t="s">
        <v>334</v>
      </c>
      <c r="B32" s="103" t="s">
        <v>335</v>
      </c>
      <c r="C32" s="103" t="s">
        <v>336</v>
      </c>
      <c r="D32" s="99" t="s">
        <v>383</v>
      </c>
      <c r="E32" s="105" t="s">
        <v>384</v>
      </c>
      <c r="F32" s="105" t="s">
        <v>339</v>
      </c>
      <c r="G32" s="105" t="s">
        <v>340</v>
      </c>
      <c r="H32" s="106" t="n">
        <v>0.708333333333333</v>
      </c>
      <c r="I32" s="132"/>
      <c r="J32" s="128"/>
      <c r="K32" s="128"/>
      <c r="L32" s="128"/>
      <c r="M32" s="129"/>
      <c r="N32" s="100"/>
      <c r="O32" s="100"/>
      <c r="P32" s="108"/>
    </row>
    <row r="33" customFormat="false" ht="26.25" hidden="false" customHeight="true" outlineLevel="0" collapsed="false">
      <c r="A33" s="102" t="s">
        <v>334</v>
      </c>
      <c r="B33" s="109" t="s">
        <v>341</v>
      </c>
      <c r="C33" s="103"/>
      <c r="D33" s="99" t="s">
        <v>385</v>
      </c>
      <c r="E33" s="105"/>
      <c r="F33" s="105"/>
      <c r="G33" s="105"/>
      <c r="H33" s="110" t="n">
        <v>0.958333333333333</v>
      </c>
      <c r="I33" s="132"/>
      <c r="J33" s="128"/>
      <c r="K33" s="128"/>
      <c r="L33" s="128"/>
      <c r="M33" s="129"/>
      <c r="N33" s="100"/>
      <c r="O33" s="100"/>
      <c r="P33" s="101"/>
    </row>
    <row r="34" customFormat="false" ht="27" hidden="false" customHeight="true" outlineLevel="0" collapsed="false">
      <c r="A34" s="102" t="s">
        <v>334</v>
      </c>
      <c r="B34" s="109" t="s">
        <v>343</v>
      </c>
      <c r="C34" s="103"/>
      <c r="D34" s="99" t="s">
        <v>386</v>
      </c>
      <c r="E34" s="105"/>
      <c r="F34" s="105"/>
      <c r="G34" s="105"/>
      <c r="H34" s="110" t="n">
        <v>0.958333333333333</v>
      </c>
      <c r="I34" s="132"/>
      <c r="J34" s="128"/>
      <c r="K34" s="128"/>
      <c r="L34" s="128"/>
      <c r="M34" s="129"/>
      <c r="N34" s="100"/>
      <c r="O34" s="100"/>
      <c r="P34" s="108"/>
    </row>
    <row r="35" customFormat="false" ht="27" hidden="false" customHeight="false" outlineLevel="0" collapsed="false">
      <c r="A35" s="102" t="s">
        <v>334</v>
      </c>
      <c r="B35" s="109" t="s">
        <v>345</v>
      </c>
      <c r="C35" s="103"/>
      <c r="D35" s="99" t="s">
        <v>387</v>
      </c>
      <c r="E35" s="105"/>
      <c r="F35" s="105"/>
      <c r="G35" s="105"/>
      <c r="H35" s="110" t="n">
        <v>0.958333333333333</v>
      </c>
      <c r="I35" s="132"/>
      <c r="J35" s="128"/>
      <c r="K35" s="128"/>
      <c r="L35" s="128"/>
      <c r="M35" s="129"/>
      <c r="N35" s="100"/>
      <c r="O35" s="100"/>
      <c r="P35" s="101"/>
    </row>
    <row r="36" customFormat="false" ht="27" hidden="false" customHeight="false" outlineLevel="0" collapsed="false">
      <c r="A36" s="102" t="s">
        <v>334</v>
      </c>
      <c r="B36" s="103" t="s">
        <v>335</v>
      </c>
      <c r="C36" s="103" t="s">
        <v>347</v>
      </c>
      <c r="D36" s="99" t="s">
        <v>388</v>
      </c>
      <c r="E36" s="105" t="s">
        <v>339</v>
      </c>
      <c r="F36" s="105" t="s">
        <v>339</v>
      </c>
      <c r="G36" s="105" t="s">
        <v>340</v>
      </c>
      <c r="H36" s="106" t="n">
        <v>0.708333333333333</v>
      </c>
      <c r="I36" s="132"/>
      <c r="J36" s="128"/>
      <c r="K36" s="128"/>
      <c r="L36" s="128"/>
      <c r="M36" s="129"/>
      <c r="N36" s="100"/>
      <c r="O36" s="100"/>
      <c r="P36" s="108"/>
    </row>
    <row r="37" customFormat="false" ht="27" hidden="false" customHeight="true" outlineLevel="0" collapsed="false">
      <c r="A37" s="102" t="s">
        <v>334</v>
      </c>
      <c r="B37" s="109" t="s">
        <v>341</v>
      </c>
      <c r="C37" s="103"/>
      <c r="D37" s="99" t="s">
        <v>389</v>
      </c>
      <c r="E37" s="105"/>
      <c r="F37" s="105"/>
      <c r="G37" s="105"/>
      <c r="H37" s="110" t="n">
        <v>0.958333333333333</v>
      </c>
      <c r="I37" s="132"/>
      <c r="J37" s="128"/>
      <c r="K37" s="128"/>
      <c r="L37" s="128"/>
      <c r="M37" s="129"/>
      <c r="N37" s="100"/>
      <c r="O37" s="100"/>
      <c r="P37" s="116"/>
    </row>
    <row r="38" customFormat="false" ht="27" hidden="false" customHeight="true" outlineLevel="0" collapsed="false">
      <c r="A38" s="102" t="s">
        <v>334</v>
      </c>
      <c r="B38" s="109" t="s">
        <v>343</v>
      </c>
      <c r="C38" s="103"/>
      <c r="D38" s="99" t="s">
        <v>390</v>
      </c>
      <c r="E38" s="105"/>
      <c r="F38" s="105"/>
      <c r="G38" s="105"/>
      <c r="H38" s="110" t="n">
        <v>0.958333333333333</v>
      </c>
      <c r="I38" s="132"/>
      <c r="J38" s="128"/>
      <c r="K38" s="128"/>
      <c r="L38" s="128"/>
      <c r="M38" s="129"/>
      <c r="N38" s="100"/>
      <c r="O38" s="100"/>
      <c r="P38" s="116"/>
    </row>
    <row r="39" customFormat="false" ht="27" hidden="false" customHeight="false" outlineLevel="0" collapsed="false">
      <c r="A39" s="102" t="s">
        <v>334</v>
      </c>
      <c r="B39" s="109" t="s">
        <v>345</v>
      </c>
      <c r="C39" s="103"/>
      <c r="D39" s="99" t="s">
        <v>391</v>
      </c>
      <c r="E39" s="105"/>
      <c r="F39" s="105"/>
      <c r="G39" s="105"/>
      <c r="H39" s="110" t="n">
        <v>0.958333333333333</v>
      </c>
      <c r="I39" s="132"/>
      <c r="J39" s="128"/>
      <c r="K39" s="128"/>
      <c r="L39" s="128"/>
      <c r="M39" s="129"/>
      <c r="N39" s="100"/>
      <c r="O39" s="100"/>
      <c r="P39" s="101"/>
    </row>
    <row r="40" customFormat="false" ht="27" hidden="false" customHeight="false" outlineLevel="0" collapsed="false">
      <c r="A40" s="102" t="s">
        <v>334</v>
      </c>
      <c r="B40" s="103" t="s">
        <v>335</v>
      </c>
      <c r="C40" s="103" t="s">
        <v>353</v>
      </c>
      <c r="D40" s="99" t="s">
        <v>392</v>
      </c>
      <c r="E40" s="105" t="s">
        <v>393</v>
      </c>
      <c r="F40" s="105" t="s">
        <v>339</v>
      </c>
      <c r="G40" s="105" t="s">
        <v>340</v>
      </c>
      <c r="H40" s="106" t="n">
        <v>0.708333333333333</v>
      </c>
      <c r="I40" s="132"/>
      <c r="J40" s="128"/>
      <c r="K40" s="128"/>
      <c r="L40" s="128"/>
      <c r="M40" s="129"/>
      <c r="N40" s="100"/>
      <c r="O40" s="100"/>
      <c r="P40" s="108"/>
    </row>
    <row r="41" customFormat="false" ht="26.25" hidden="false" customHeight="true" outlineLevel="0" collapsed="false">
      <c r="A41" s="102" t="s">
        <v>334</v>
      </c>
      <c r="B41" s="109" t="s">
        <v>341</v>
      </c>
      <c r="C41" s="103"/>
      <c r="D41" s="99" t="s">
        <v>394</v>
      </c>
      <c r="E41" s="105"/>
      <c r="F41" s="105"/>
      <c r="G41" s="105"/>
      <c r="H41" s="110" t="n">
        <v>0.958333333333333</v>
      </c>
      <c r="I41" s="132"/>
      <c r="J41" s="128"/>
      <c r="K41" s="128"/>
      <c r="L41" s="128"/>
      <c r="M41" s="129"/>
      <c r="N41" s="100"/>
      <c r="O41" s="100"/>
      <c r="P41" s="133"/>
    </row>
    <row r="42" customFormat="false" ht="27" hidden="false" customHeight="false" outlineLevel="0" collapsed="false">
      <c r="A42" s="102" t="s">
        <v>334</v>
      </c>
      <c r="B42" s="109" t="s">
        <v>343</v>
      </c>
      <c r="C42" s="103"/>
      <c r="D42" s="99" t="s">
        <v>395</v>
      </c>
      <c r="E42" s="105"/>
      <c r="F42" s="105"/>
      <c r="G42" s="105"/>
      <c r="H42" s="110" t="n">
        <v>0.958333333333333</v>
      </c>
      <c r="I42" s="132"/>
      <c r="J42" s="128"/>
      <c r="K42" s="128"/>
      <c r="L42" s="128"/>
      <c r="M42" s="129"/>
      <c r="N42" s="100"/>
      <c r="O42" s="100"/>
      <c r="P42" s="134"/>
    </row>
    <row r="43" customFormat="false" ht="27" hidden="false" customHeight="false" outlineLevel="0" collapsed="false">
      <c r="A43" s="102" t="s">
        <v>334</v>
      </c>
      <c r="B43" s="109" t="s">
        <v>345</v>
      </c>
      <c r="C43" s="103"/>
      <c r="D43" s="99" t="s">
        <v>396</v>
      </c>
      <c r="E43" s="105"/>
      <c r="F43" s="105"/>
      <c r="G43" s="105"/>
      <c r="H43" s="110" t="n">
        <v>0.958333333333333</v>
      </c>
      <c r="I43" s="132"/>
      <c r="J43" s="128"/>
      <c r="K43" s="128"/>
      <c r="L43" s="128"/>
      <c r="M43" s="129"/>
      <c r="N43" s="100"/>
      <c r="O43" s="100"/>
      <c r="P43" s="101"/>
    </row>
    <row r="44" customFormat="false" ht="27" hidden="false" customHeight="false" outlineLevel="0" collapsed="false">
      <c r="A44" s="102" t="s">
        <v>334</v>
      </c>
      <c r="B44" s="103" t="s">
        <v>335</v>
      </c>
      <c r="C44" s="103" t="s">
        <v>359</v>
      </c>
      <c r="D44" s="99" t="s">
        <v>397</v>
      </c>
      <c r="E44" s="105" t="s">
        <v>398</v>
      </c>
      <c r="F44" s="105" t="s">
        <v>339</v>
      </c>
      <c r="G44" s="105" t="s">
        <v>340</v>
      </c>
      <c r="H44" s="106" t="n">
        <v>0.708333333333333</v>
      </c>
      <c r="I44" s="132"/>
      <c r="J44" s="128"/>
      <c r="K44" s="128"/>
      <c r="L44" s="128"/>
      <c r="M44" s="129"/>
      <c r="N44" s="100"/>
      <c r="O44" s="100"/>
      <c r="P44" s="108"/>
    </row>
    <row r="45" customFormat="false" ht="27" hidden="false" customHeight="false" outlineLevel="0" collapsed="false">
      <c r="A45" s="102" t="s">
        <v>334</v>
      </c>
      <c r="B45" s="109" t="s">
        <v>341</v>
      </c>
      <c r="C45" s="103"/>
      <c r="D45" s="99" t="s">
        <v>399</v>
      </c>
      <c r="E45" s="105"/>
      <c r="F45" s="105"/>
      <c r="G45" s="105"/>
      <c r="H45" s="110" t="n">
        <v>0.958333333333333</v>
      </c>
      <c r="I45" s="132"/>
      <c r="J45" s="128"/>
      <c r="K45" s="128"/>
      <c r="L45" s="128"/>
      <c r="M45" s="129"/>
      <c r="N45" s="100"/>
      <c r="O45" s="100"/>
      <c r="P45" s="133"/>
    </row>
    <row r="46" customFormat="false" ht="27" hidden="false" customHeight="false" outlineLevel="0" collapsed="false">
      <c r="A46" s="102" t="s">
        <v>334</v>
      </c>
      <c r="B46" s="109" t="s">
        <v>343</v>
      </c>
      <c r="C46" s="103"/>
      <c r="D46" s="99" t="s">
        <v>400</v>
      </c>
      <c r="E46" s="105"/>
      <c r="F46" s="105"/>
      <c r="G46" s="105"/>
      <c r="H46" s="110" t="n">
        <v>0.958333333333333</v>
      </c>
      <c r="I46" s="132"/>
      <c r="J46" s="128"/>
      <c r="K46" s="128"/>
      <c r="L46" s="128"/>
      <c r="M46" s="129"/>
      <c r="N46" s="100"/>
      <c r="O46" s="100"/>
      <c r="P46" s="134"/>
    </row>
    <row r="47" customFormat="false" ht="27" hidden="false" customHeight="true" outlineLevel="0" collapsed="false">
      <c r="A47" s="102" t="s">
        <v>334</v>
      </c>
      <c r="B47" s="109" t="s">
        <v>345</v>
      </c>
      <c r="C47" s="103"/>
      <c r="D47" s="99" t="s">
        <v>401</v>
      </c>
      <c r="E47" s="105"/>
      <c r="F47" s="105"/>
      <c r="G47" s="105"/>
      <c r="H47" s="110" t="n">
        <v>0.958333333333333</v>
      </c>
      <c r="I47" s="132"/>
      <c r="J47" s="128"/>
      <c r="K47" s="128"/>
      <c r="L47" s="128"/>
      <c r="M47" s="129"/>
      <c r="N47" s="100"/>
      <c r="O47" s="100"/>
      <c r="P47" s="101"/>
    </row>
    <row r="48" customFormat="false" ht="27" hidden="false" customHeight="true" outlineLevel="0" collapsed="false">
      <c r="A48" s="102" t="s">
        <v>334</v>
      </c>
      <c r="B48" s="103" t="s">
        <v>335</v>
      </c>
      <c r="C48" s="103" t="s">
        <v>365</v>
      </c>
      <c r="D48" s="99" t="s">
        <v>402</v>
      </c>
      <c r="E48" s="105" t="s">
        <v>403</v>
      </c>
      <c r="F48" s="105" t="s">
        <v>339</v>
      </c>
      <c r="G48" s="105" t="s">
        <v>340</v>
      </c>
      <c r="H48" s="106" t="n">
        <v>0.708333333333333</v>
      </c>
      <c r="I48" s="132"/>
      <c r="J48" s="128"/>
      <c r="K48" s="128"/>
      <c r="L48" s="128"/>
      <c r="M48" s="129"/>
      <c r="N48" s="100"/>
      <c r="O48" s="100"/>
      <c r="P48" s="108"/>
    </row>
    <row r="49" customFormat="false" ht="27" hidden="false" customHeight="false" outlineLevel="0" collapsed="false">
      <c r="A49" s="102" t="s">
        <v>334</v>
      </c>
      <c r="B49" s="109" t="s">
        <v>341</v>
      </c>
      <c r="C49" s="103"/>
      <c r="D49" s="99" t="s">
        <v>404</v>
      </c>
      <c r="E49" s="105"/>
      <c r="F49" s="105"/>
      <c r="G49" s="105"/>
      <c r="H49" s="110" t="n">
        <v>0.958333333333333</v>
      </c>
      <c r="I49" s="132"/>
      <c r="J49" s="128"/>
      <c r="K49" s="128"/>
      <c r="L49" s="128"/>
      <c r="M49" s="129"/>
      <c r="N49" s="100"/>
      <c r="O49" s="100"/>
      <c r="P49" s="133"/>
    </row>
    <row r="50" customFormat="false" ht="27" hidden="false" customHeight="false" outlineLevel="0" collapsed="false">
      <c r="A50" s="102" t="s">
        <v>334</v>
      </c>
      <c r="B50" s="109" t="s">
        <v>343</v>
      </c>
      <c r="C50" s="103"/>
      <c r="D50" s="99" t="s">
        <v>405</v>
      </c>
      <c r="E50" s="105"/>
      <c r="F50" s="105"/>
      <c r="G50" s="105"/>
      <c r="H50" s="110" t="n">
        <v>0.958333333333333</v>
      </c>
      <c r="I50" s="132"/>
      <c r="J50" s="128"/>
      <c r="K50" s="128"/>
      <c r="L50" s="128"/>
      <c r="M50" s="129"/>
      <c r="N50" s="100"/>
      <c r="O50" s="100"/>
      <c r="P50" s="134"/>
    </row>
    <row r="51" customFormat="false" ht="27" hidden="false" customHeight="true" outlineLevel="0" collapsed="false">
      <c r="A51" s="102" t="s">
        <v>334</v>
      </c>
      <c r="B51" s="109" t="s">
        <v>345</v>
      </c>
      <c r="C51" s="103"/>
      <c r="D51" s="99" t="s">
        <v>406</v>
      </c>
      <c r="E51" s="105"/>
      <c r="F51" s="105"/>
      <c r="G51" s="105"/>
      <c r="H51" s="110" t="n">
        <v>0.958333333333333</v>
      </c>
      <c r="I51" s="132"/>
      <c r="J51" s="128"/>
      <c r="K51" s="128"/>
      <c r="L51" s="128"/>
      <c r="M51" s="129"/>
      <c r="N51" s="100"/>
      <c r="O51" s="100"/>
      <c r="P51" s="116"/>
    </row>
    <row r="52" customFormat="false" ht="27" hidden="false" customHeight="true" outlineLevel="0" collapsed="false">
      <c r="A52" s="102" t="s">
        <v>334</v>
      </c>
      <c r="B52" s="103" t="s">
        <v>335</v>
      </c>
      <c r="C52" s="131" t="s">
        <v>371</v>
      </c>
      <c r="D52" s="99" t="s">
        <v>407</v>
      </c>
      <c r="E52" s="105" t="s">
        <v>408</v>
      </c>
      <c r="F52" s="105" t="s">
        <v>339</v>
      </c>
      <c r="G52" s="105" t="s">
        <v>340</v>
      </c>
      <c r="H52" s="106" t="n">
        <v>0.708333333333333</v>
      </c>
      <c r="I52" s="132"/>
      <c r="J52" s="128"/>
      <c r="K52" s="128"/>
      <c r="L52" s="128"/>
      <c r="M52" s="129"/>
      <c r="N52" s="100"/>
      <c r="O52" s="100"/>
      <c r="P52" s="116"/>
    </row>
    <row r="53" customFormat="false" ht="26.25" hidden="false" customHeight="true" outlineLevel="0" collapsed="false">
      <c r="A53" s="102" t="s">
        <v>334</v>
      </c>
      <c r="B53" s="109" t="s">
        <v>341</v>
      </c>
      <c r="C53" s="131"/>
      <c r="D53" s="99" t="s">
        <v>409</v>
      </c>
      <c r="E53" s="105"/>
      <c r="F53" s="105"/>
      <c r="G53" s="105"/>
      <c r="H53" s="110" t="n">
        <v>0.958333333333333</v>
      </c>
      <c r="I53" s="132"/>
      <c r="J53" s="128"/>
      <c r="K53" s="128"/>
      <c r="L53" s="128"/>
      <c r="M53" s="129"/>
      <c r="N53" s="100"/>
      <c r="O53" s="100"/>
      <c r="P53" s="101"/>
    </row>
    <row r="54" customFormat="false" ht="27" hidden="false" customHeight="false" outlineLevel="0" collapsed="false">
      <c r="A54" s="102" t="s">
        <v>334</v>
      </c>
      <c r="B54" s="109" t="s">
        <v>343</v>
      </c>
      <c r="C54" s="131"/>
      <c r="D54" s="99" t="s">
        <v>410</v>
      </c>
      <c r="E54" s="105"/>
      <c r="F54" s="105"/>
      <c r="G54" s="105"/>
      <c r="H54" s="110" t="n">
        <v>0.958333333333333</v>
      </c>
      <c r="I54" s="132"/>
      <c r="J54" s="128"/>
      <c r="K54" s="128"/>
      <c r="L54" s="128"/>
      <c r="M54" s="129"/>
      <c r="N54" s="100"/>
      <c r="O54" s="100"/>
      <c r="P54" s="108"/>
    </row>
    <row r="55" customFormat="false" ht="26.25" hidden="false" customHeight="true" outlineLevel="0" collapsed="false">
      <c r="A55" s="102" t="s">
        <v>334</v>
      </c>
      <c r="B55" s="109" t="s">
        <v>345</v>
      </c>
      <c r="C55" s="131"/>
      <c r="D55" s="99" t="s">
        <v>411</v>
      </c>
      <c r="E55" s="105"/>
      <c r="F55" s="105"/>
      <c r="G55" s="105"/>
      <c r="H55" s="110" t="n">
        <v>0.958333333333333</v>
      </c>
      <c r="I55" s="132"/>
      <c r="J55" s="128"/>
      <c r="K55" s="128"/>
      <c r="L55" s="128"/>
      <c r="M55" s="129"/>
      <c r="N55" s="100"/>
      <c r="O55" s="100"/>
      <c r="P55" s="133"/>
    </row>
    <row r="56" customFormat="false" ht="27" hidden="false" customHeight="false" outlineLevel="0" collapsed="false">
      <c r="A56" s="102" t="s">
        <v>334</v>
      </c>
      <c r="B56" s="103" t="s">
        <v>335</v>
      </c>
      <c r="C56" s="103" t="s">
        <v>377</v>
      </c>
      <c r="D56" s="99" t="s">
        <v>412</v>
      </c>
      <c r="E56" s="105" t="s">
        <v>413</v>
      </c>
      <c r="F56" s="105" t="s">
        <v>339</v>
      </c>
      <c r="G56" s="105" t="s">
        <v>340</v>
      </c>
      <c r="H56" s="106" t="n">
        <v>0.708333333333333</v>
      </c>
      <c r="I56" s="132"/>
      <c r="J56" s="128"/>
      <c r="K56" s="128"/>
      <c r="L56" s="128"/>
      <c r="M56" s="129"/>
      <c r="N56" s="100"/>
      <c r="O56" s="100"/>
      <c r="P56" s="134"/>
    </row>
    <row r="57" customFormat="false" ht="27" hidden="false" customHeight="false" outlineLevel="0" collapsed="false">
      <c r="A57" s="102" t="s">
        <v>334</v>
      </c>
      <c r="B57" s="109" t="s">
        <v>341</v>
      </c>
      <c r="C57" s="103"/>
      <c r="D57" s="99" t="s">
        <v>414</v>
      </c>
      <c r="E57" s="105"/>
      <c r="F57" s="105"/>
      <c r="G57" s="105"/>
      <c r="H57" s="110" t="n">
        <v>0.958333333333333</v>
      </c>
      <c r="I57" s="132"/>
      <c r="J57" s="128"/>
      <c r="K57" s="128"/>
      <c r="L57" s="128"/>
      <c r="M57" s="129"/>
      <c r="N57" s="100"/>
      <c r="O57" s="100"/>
      <c r="P57" s="101"/>
    </row>
    <row r="58" customFormat="false" ht="27" hidden="false" customHeight="false" outlineLevel="0" collapsed="false">
      <c r="A58" s="102" t="s">
        <v>334</v>
      </c>
      <c r="B58" s="109" t="s">
        <v>343</v>
      </c>
      <c r="C58" s="103"/>
      <c r="D58" s="99" t="s">
        <v>415</v>
      </c>
      <c r="E58" s="105"/>
      <c r="F58" s="105"/>
      <c r="G58" s="105"/>
      <c r="H58" s="110" t="n">
        <v>0.958333333333333</v>
      </c>
      <c r="I58" s="132"/>
      <c r="J58" s="128"/>
      <c r="K58" s="128"/>
      <c r="L58" s="128"/>
      <c r="M58" s="129"/>
      <c r="N58" s="100"/>
      <c r="O58" s="100"/>
      <c r="P58" s="108"/>
    </row>
    <row r="59" customFormat="false" ht="27" hidden="false" customHeight="false" outlineLevel="0" collapsed="false">
      <c r="A59" s="102" t="s">
        <v>334</v>
      </c>
      <c r="B59" s="109" t="s">
        <v>345</v>
      </c>
      <c r="C59" s="103"/>
      <c r="D59" s="99" t="s">
        <v>416</v>
      </c>
      <c r="E59" s="105"/>
      <c r="F59" s="105"/>
      <c r="G59" s="105"/>
      <c r="H59" s="110" t="n">
        <v>0.958333333333333</v>
      </c>
      <c r="I59" s="132"/>
      <c r="J59" s="128"/>
      <c r="K59" s="128"/>
      <c r="L59" s="128"/>
      <c r="M59" s="129"/>
      <c r="N59" s="100"/>
      <c r="O59" s="100"/>
      <c r="P59" s="133"/>
    </row>
    <row r="60" customFormat="false" ht="27" hidden="false" customHeight="false" outlineLevel="0" collapsed="false">
      <c r="A60" s="102" t="s">
        <v>334</v>
      </c>
      <c r="B60" s="103" t="s">
        <v>335</v>
      </c>
      <c r="C60" s="103" t="s">
        <v>336</v>
      </c>
      <c r="D60" s="99" t="s">
        <v>417</v>
      </c>
      <c r="E60" s="105" t="s">
        <v>418</v>
      </c>
      <c r="F60" s="105" t="s">
        <v>339</v>
      </c>
      <c r="G60" s="105" t="s">
        <v>340</v>
      </c>
      <c r="H60" s="106" t="n">
        <v>0.708333333333333</v>
      </c>
      <c r="I60" s="132"/>
      <c r="J60" s="128"/>
      <c r="K60" s="128"/>
      <c r="L60" s="128"/>
      <c r="M60" s="129"/>
      <c r="N60" s="100"/>
      <c r="O60" s="100"/>
      <c r="P60" s="134"/>
    </row>
    <row r="61" customFormat="false" ht="26.25" hidden="false" customHeight="true" outlineLevel="0" collapsed="false">
      <c r="A61" s="102" t="s">
        <v>334</v>
      </c>
      <c r="B61" s="109" t="s">
        <v>341</v>
      </c>
      <c r="C61" s="103"/>
      <c r="D61" s="99" t="s">
        <v>419</v>
      </c>
      <c r="E61" s="105"/>
      <c r="F61" s="105"/>
      <c r="G61" s="105"/>
      <c r="H61" s="110" t="n">
        <v>0.958333333333333</v>
      </c>
      <c r="I61" s="132"/>
      <c r="J61" s="128"/>
      <c r="K61" s="128"/>
      <c r="L61" s="128"/>
      <c r="M61" s="129"/>
      <c r="N61" s="100"/>
      <c r="O61" s="100"/>
      <c r="P61" s="133"/>
    </row>
    <row r="62" customFormat="false" ht="27" hidden="false" customHeight="false" outlineLevel="0" collapsed="false">
      <c r="A62" s="102" t="s">
        <v>334</v>
      </c>
      <c r="B62" s="109" t="s">
        <v>343</v>
      </c>
      <c r="C62" s="103"/>
      <c r="D62" s="99" t="s">
        <v>420</v>
      </c>
      <c r="E62" s="105"/>
      <c r="F62" s="105"/>
      <c r="G62" s="105"/>
      <c r="H62" s="110" t="n">
        <v>0.958333333333333</v>
      </c>
      <c r="I62" s="132"/>
      <c r="J62" s="128"/>
      <c r="K62" s="128"/>
      <c r="L62" s="128"/>
      <c r="M62" s="129"/>
      <c r="N62" s="100"/>
      <c r="O62" s="100"/>
      <c r="P62" s="134"/>
    </row>
    <row r="63" customFormat="false" ht="27" hidden="false" customHeight="false" outlineLevel="0" collapsed="false">
      <c r="A63" s="102" t="s">
        <v>334</v>
      </c>
      <c r="B63" s="109" t="s">
        <v>345</v>
      </c>
      <c r="C63" s="103"/>
      <c r="D63" s="99" t="s">
        <v>421</v>
      </c>
      <c r="E63" s="105"/>
      <c r="F63" s="105"/>
      <c r="G63" s="105"/>
      <c r="H63" s="110" t="n">
        <v>0.958333333333333</v>
      </c>
      <c r="I63" s="132"/>
      <c r="J63" s="128"/>
      <c r="K63" s="128"/>
      <c r="L63" s="128"/>
      <c r="M63" s="129"/>
      <c r="N63" s="100"/>
      <c r="O63" s="100"/>
      <c r="P63" s="133"/>
    </row>
    <row r="64" customFormat="false" ht="27" hidden="false" customHeight="false" outlineLevel="0" collapsed="false">
      <c r="A64" s="102" t="s">
        <v>334</v>
      </c>
      <c r="B64" s="103" t="s">
        <v>335</v>
      </c>
      <c r="C64" s="103" t="s">
        <v>347</v>
      </c>
      <c r="D64" s="99" t="s">
        <v>422</v>
      </c>
      <c r="E64" s="105" t="s">
        <v>423</v>
      </c>
      <c r="F64" s="105" t="s">
        <v>339</v>
      </c>
      <c r="G64" s="105" t="s">
        <v>340</v>
      </c>
      <c r="H64" s="106" t="n">
        <v>0.708333333333333</v>
      </c>
      <c r="I64" s="132"/>
      <c r="J64" s="128"/>
      <c r="K64" s="128"/>
      <c r="L64" s="128"/>
      <c r="M64" s="129"/>
      <c r="N64" s="100"/>
      <c r="O64" s="100"/>
      <c r="P64" s="134"/>
    </row>
    <row r="65" customFormat="false" ht="27" hidden="false" customHeight="false" outlineLevel="0" collapsed="false">
      <c r="A65" s="102" t="s">
        <v>334</v>
      </c>
      <c r="B65" s="109" t="s">
        <v>341</v>
      </c>
      <c r="C65" s="103"/>
      <c r="D65" s="99" t="s">
        <v>424</v>
      </c>
      <c r="E65" s="105"/>
      <c r="F65" s="105"/>
      <c r="G65" s="105"/>
      <c r="H65" s="110" t="n">
        <v>0.958333333333333</v>
      </c>
      <c r="I65" s="132"/>
      <c r="J65" s="128"/>
      <c r="K65" s="128"/>
      <c r="L65" s="128"/>
      <c r="M65" s="129"/>
      <c r="N65" s="135"/>
      <c r="O65" s="128"/>
      <c r="P65" s="128"/>
      <c r="Q65" s="128"/>
      <c r="R65" s="129"/>
    </row>
    <row r="66" customFormat="false" ht="27" hidden="false" customHeight="false" outlineLevel="0" collapsed="false">
      <c r="A66" s="102" t="s">
        <v>334</v>
      </c>
      <c r="B66" s="109" t="s">
        <v>343</v>
      </c>
      <c r="C66" s="103"/>
      <c r="D66" s="99" t="s">
        <v>425</v>
      </c>
      <c r="E66" s="105"/>
      <c r="F66" s="105"/>
      <c r="G66" s="105"/>
      <c r="H66" s="110" t="n">
        <v>0.958333333333333</v>
      </c>
      <c r="I66" s="132"/>
      <c r="J66" s="128"/>
      <c r="K66" s="128"/>
      <c r="L66" s="128"/>
      <c r="M66" s="129"/>
      <c r="N66" s="135"/>
      <c r="O66" s="128"/>
      <c r="P66" s="128"/>
      <c r="Q66" s="128"/>
      <c r="R66" s="129"/>
    </row>
    <row r="67" customFormat="false" ht="27" hidden="false" customHeight="false" outlineLevel="0" collapsed="false">
      <c r="A67" s="102" t="s">
        <v>334</v>
      </c>
      <c r="B67" s="109" t="s">
        <v>345</v>
      </c>
      <c r="C67" s="103"/>
      <c r="D67" s="99" t="s">
        <v>426</v>
      </c>
      <c r="E67" s="105"/>
      <c r="F67" s="105"/>
      <c r="G67" s="105"/>
      <c r="H67" s="110" t="n">
        <v>0.958333333333333</v>
      </c>
      <c r="I67" s="132"/>
      <c r="J67" s="128"/>
      <c r="K67" s="128"/>
      <c r="L67" s="128"/>
      <c r="M67" s="129"/>
      <c r="N67" s="135"/>
      <c r="O67" s="128"/>
      <c r="P67" s="128"/>
      <c r="Q67" s="128"/>
      <c r="R67" s="129"/>
    </row>
    <row r="68" customFormat="false" ht="27" hidden="false" customHeight="false" outlineLevel="0" collapsed="false">
      <c r="A68" s="102" t="s">
        <v>334</v>
      </c>
      <c r="B68" s="103" t="s">
        <v>335</v>
      </c>
      <c r="C68" s="103" t="s">
        <v>353</v>
      </c>
      <c r="D68" s="99" t="s">
        <v>427</v>
      </c>
      <c r="E68" s="105" t="s">
        <v>428</v>
      </c>
      <c r="F68" s="105" t="s">
        <v>339</v>
      </c>
      <c r="G68" s="105" t="s">
        <v>340</v>
      </c>
      <c r="H68" s="106" t="n">
        <v>0.708333333333333</v>
      </c>
      <c r="I68" s="127"/>
      <c r="J68" s="128"/>
      <c r="K68" s="128"/>
      <c r="L68" s="128"/>
      <c r="M68" s="129"/>
      <c r="N68" s="135"/>
      <c r="O68" s="128"/>
      <c r="P68" s="128"/>
      <c r="Q68" s="128"/>
      <c r="R68" s="129"/>
    </row>
    <row r="69" customFormat="false" ht="27" hidden="false" customHeight="false" outlineLevel="0" collapsed="false">
      <c r="A69" s="102" t="s">
        <v>334</v>
      </c>
      <c r="B69" s="109" t="s">
        <v>341</v>
      </c>
      <c r="C69" s="103"/>
      <c r="D69" s="99" t="s">
        <v>429</v>
      </c>
      <c r="E69" s="105"/>
      <c r="F69" s="105"/>
      <c r="G69" s="105"/>
      <c r="H69" s="110" t="n">
        <v>0.958333333333333</v>
      </c>
      <c r="I69" s="127"/>
      <c r="J69" s="128"/>
      <c r="K69" s="128"/>
      <c r="L69" s="128"/>
      <c r="M69" s="129"/>
      <c r="N69" s="135"/>
      <c r="O69" s="128"/>
      <c r="P69" s="128"/>
      <c r="Q69" s="128"/>
      <c r="R69" s="129"/>
    </row>
    <row r="70" customFormat="false" ht="27" hidden="false" customHeight="false" outlineLevel="0" collapsed="false">
      <c r="A70" s="102" t="s">
        <v>334</v>
      </c>
      <c r="B70" s="109" t="s">
        <v>343</v>
      </c>
      <c r="C70" s="103"/>
      <c r="D70" s="99" t="s">
        <v>430</v>
      </c>
      <c r="E70" s="105"/>
      <c r="F70" s="105"/>
      <c r="G70" s="105"/>
      <c r="H70" s="110" t="n">
        <v>0.958333333333333</v>
      </c>
      <c r="I70" s="127"/>
      <c r="J70" s="128"/>
      <c r="K70" s="128"/>
      <c r="L70" s="128"/>
      <c r="M70" s="129"/>
      <c r="N70" s="135"/>
      <c r="O70" s="128"/>
      <c r="P70" s="128"/>
      <c r="Q70" s="128"/>
      <c r="R70" s="129"/>
    </row>
    <row r="71" customFormat="false" ht="27" hidden="false" customHeight="false" outlineLevel="0" collapsed="false">
      <c r="A71" s="102" t="s">
        <v>334</v>
      </c>
      <c r="B71" s="109" t="s">
        <v>345</v>
      </c>
      <c r="C71" s="103"/>
      <c r="D71" s="99" t="s">
        <v>431</v>
      </c>
      <c r="E71" s="105"/>
      <c r="F71" s="105"/>
      <c r="G71" s="105"/>
      <c r="H71" s="110" t="n">
        <v>0.958333333333333</v>
      </c>
      <c r="I71" s="127"/>
      <c r="J71" s="128"/>
      <c r="K71" s="128"/>
      <c r="L71" s="128"/>
      <c r="M71" s="129"/>
      <c r="N71" s="135"/>
      <c r="O71" s="128"/>
      <c r="P71" s="128"/>
      <c r="Q71" s="128"/>
      <c r="R71" s="129"/>
    </row>
    <row r="72" customFormat="false" ht="27" hidden="false" customHeight="false" outlineLevel="0" collapsed="false">
      <c r="A72" s="102" t="s">
        <v>334</v>
      </c>
      <c r="B72" s="103" t="s">
        <v>335</v>
      </c>
      <c r="C72" s="103" t="s">
        <v>359</v>
      </c>
      <c r="D72" s="99" t="s">
        <v>432</v>
      </c>
      <c r="E72" s="105" t="s">
        <v>433</v>
      </c>
      <c r="F72" s="105" t="s">
        <v>339</v>
      </c>
      <c r="G72" s="105" t="s">
        <v>340</v>
      </c>
      <c r="H72" s="106" t="n">
        <v>0.708333333333333</v>
      </c>
      <c r="I72" s="127"/>
      <c r="J72" s="128"/>
      <c r="K72" s="128"/>
      <c r="L72" s="128"/>
      <c r="M72" s="129"/>
      <c r="N72" s="135"/>
      <c r="O72" s="128"/>
      <c r="P72" s="128"/>
      <c r="Q72" s="128"/>
      <c r="R72" s="129"/>
    </row>
    <row r="73" customFormat="false" ht="27" hidden="false" customHeight="false" outlineLevel="0" collapsed="false">
      <c r="A73" s="102" t="s">
        <v>334</v>
      </c>
      <c r="B73" s="109" t="s">
        <v>341</v>
      </c>
      <c r="C73" s="103"/>
      <c r="D73" s="99" t="s">
        <v>434</v>
      </c>
      <c r="E73" s="105"/>
      <c r="F73" s="105"/>
      <c r="G73" s="105"/>
      <c r="H73" s="110" t="n">
        <v>0.958333333333333</v>
      </c>
      <c r="I73" s="127"/>
      <c r="J73" s="128"/>
      <c r="K73" s="128"/>
      <c r="L73" s="128"/>
      <c r="M73" s="129"/>
      <c r="N73" s="135"/>
      <c r="O73" s="128"/>
      <c r="P73" s="128"/>
      <c r="Q73" s="128"/>
      <c r="R73" s="129"/>
    </row>
    <row r="74" customFormat="false" ht="27" hidden="false" customHeight="false" outlineLevel="0" collapsed="false">
      <c r="A74" s="102" t="s">
        <v>334</v>
      </c>
      <c r="B74" s="109" t="s">
        <v>343</v>
      </c>
      <c r="C74" s="103"/>
      <c r="D74" s="99" t="s">
        <v>435</v>
      </c>
      <c r="E74" s="105"/>
      <c r="F74" s="105"/>
      <c r="G74" s="105"/>
      <c r="H74" s="110" t="n">
        <v>0.958333333333333</v>
      </c>
      <c r="I74" s="127"/>
      <c r="J74" s="128"/>
      <c r="K74" s="128"/>
      <c r="L74" s="128"/>
      <c r="M74" s="129"/>
      <c r="N74" s="135"/>
      <c r="O74" s="128"/>
      <c r="P74" s="128"/>
      <c r="Q74" s="128"/>
      <c r="R74" s="129"/>
    </row>
    <row r="75" customFormat="false" ht="27" hidden="false" customHeight="false" outlineLevel="0" collapsed="false">
      <c r="A75" s="102" t="s">
        <v>334</v>
      </c>
      <c r="B75" s="109" t="s">
        <v>345</v>
      </c>
      <c r="C75" s="103"/>
      <c r="D75" s="99" t="s">
        <v>436</v>
      </c>
      <c r="E75" s="105"/>
      <c r="F75" s="105"/>
      <c r="G75" s="105"/>
      <c r="H75" s="110" t="n">
        <v>0.958333333333333</v>
      </c>
      <c r="I75" s="127"/>
      <c r="J75" s="128"/>
      <c r="K75" s="128"/>
      <c r="L75" s="128"/>
      <c r="M75" s="129"/>
      <c r="N75" s="135"/>
      <c r="O75" s="128"/>
      <c r="P75" s="128"/>
      <c r="Q75" s="128"/>
      <c r="R75" s="129"/>
    </row>
    <row r="76" customFormat="false" ht="27" hidden="false" customHeight="false" outlineLevel="0" collapsed="false">
      <c r="A76" s="102" t="s">
        <v>334</v>
      </c>
      <c r="B76" s="103" t="s">
        <v>335</v>
      </c>
      <c r="C76" s="103" t="s">
        <v>365</v>
      </c>
      <c r="D76" s="99" t="s">
        <v>437</v>
      </c>
      <c r="E76" s="105" t="s">
        <v>438</v>
      </c>
      <c r="F76" s="105" t="s">
        <v>339</v>
      </c>
      <c r="G76" s="105" t="s">
        <v>340</v>
      </c>
      <c r="H76" s="106" t="n">
        <v>0.708333333333333</v>
      </c>
      <c r="I76" s="127"/>
      <c r="J76" s="128"/>
      <c r="K76" s="128"/>
      <c r="L76" s="128"/>
      <c r="M76" s="129"/>
      <c r="N76" s="135"/>
      <c r="O76" s="128"/>
      <c r="P76" s="128"/>
      <c r="Q76" s="128"/>
      <c r="R76" s="129"/>
    </row>
    <row r="77" customFormat="false" ht="27" hidden="false" customHeight="false" outlineLevel="0" collapsed="false">
      <c r="A77" s="102" t="s">
        <v>334</v>
      </c>
      <c r="B77" s="109" t="s">
        <v>341</v>
      </c>
      <c r="C77" s="103"/>
      <c r="D77" s="99" t="s">
        <v>439</v>
      </c>
      <c r="E77" s="105"/>
      <c r="F77" s="105"/>
      <c r="G77" s="105"/>
      <c r="H77" s="110" t="n">
        <v>0.958333333333333</v>
      </c>
      <c r="I77" s="127"/>
      <c r="J77" s="128"/>
      <c r="K77" s="128"/>
      <c r="L77" s="128"/>
      <c r="M77" s="129"/>
      <c r="N77" s="135"/>
      <c r="O77" s="128"/>
      <c r="P77" s="128"/>
      <c r="Q77" s="128"/>
      <c r="R77" s="129"/>
    </row>
    <row r="78" customFormat="false" ht="27" hidden="false" customHeight="false" outlineLevel="0" collapsed="false">
      <c r="A78" s="102" t="s">
        <v>334</v>
      </c>
      <c r="B78" s="109" t="s">
        <v>343</v>
      </c>
      <c r="C78" s="103"/>
      <c r="D78" s="99" t="s">
        <v>440</v>
      </c>
      <c r="E78" s="105"/>
      <c r="F78" s="105"/>
      <c r="G78" s="105"/>
      <c r="H78" s="110" t="n">
        <v>0.958333333333333</v>
      </c>
      <c r="I78" s="127"/>
      <c r="J78" s="128"/>
      <c r="K78" s="128"/>
      <c r="L78" s="128"/>
      <c r="M78" s="129"/>
      <c r="N78" s="135"/>
      <c r="O78" s="128"/>
      <c r="P78" s="128"/>
      <c r="Q78" s="128"/>
      <c r="R78" s="129"/>
    </row>
    <row r="79" customFormat="false" ht="27" hidden="false" customHeight="false" outlineLevel="0" collapsed="false">
      <c r="A79" s="102" t="s">
        <v>334</v>
      </c>
      <c r="B79" s="109" t="s">
        <v>345</v>
      </c>
      <c r="C79" s="103"/>
      <c r="D79" s="99" t="s">
        <v>441</v>
      </c>
      <c r="E79" s="105"/>
      <c r="F79" s="105"/>
      <c r="G79" s="105"/>
      <c r="H79" s="110" t="n">
        <v>0.958333333333333</v>
      </c>
      <c r="I79" s="127"/>
      <c r="J79" s="128"/>
      <c r="K79" s="128"/>
      <c r="L79" s="128"/>
      <c r="M79" s="129"/>
      <c r="N79" s="135"/>
      <c r="O79" s="128"/>
      <c r="P79" s="128"/>
      <c r="Q79" s="128"/>
      <c r="R79" s="129"/>
    </row>
    <row r="80" customFormat="false" ht="27" hidden="false" customHeight="false" outlineLevel="0" collapsed="false">
      <c r="A80" s="102" t="s">
        <v>334</v>
      </c>
      <c r="B80" s="103" t="s">
        <v>335</v>
      </c>
      <c r="C80" s="131" t="s">
        <v>371</v>
      </c>
      <c r="D80" s="99" t="s">
        <v>442</v>
      </c>
      <c r="E80" s="105" t="s">
        <v>443</v>
      </c>
      <c r="F80" s="105" t="s">
        <v>339</v>
      </c>
      <c r="G80" s="105" t="s">
        <v>340</v>
      </c>
      <c r="H80" s="106" t="n">
        <v>0.708333333333333</v>
      </c>
      <c r="I80" s="127"/>
      <c r="J80" s="128"/>
      <c r="K80" s="128"/>
      <c r="L80" s="128"/>
      <c r="M80" s="129"/>
      <c r="N80" s="135"/>
      <c r="O80" s="128"/>
      <c r="P80" s="128"/>
      <c r="Q80" s="128"/>
      <c r="R80" s="129"/>
    </row>
    <row r="81" customFormat="false" ht="27" hidden="false" customHeight="false" outlineLevel="0" collapsed="false">
      <c r="A81" s="102" t="s">
        <v>334</v>
      </c>
      <c r="B81" s="109" t="s">
        <v>341</v>
      </c>
      <c r="C81" s="131"/>
      <c r="D81" s="99" t="s">
        <v>444</v>
      </c>
      <c r="E81" s="105"/>
      <c r="F81" s="105"/>
      <c r="G81" s="105"/>
      <c r="H81" s="110" t="n">
        <v>0.958333333333333</v>
      </c>
      <c r="I81" s="127"/>
      <c r="J81" s="128"/>
      <c r="K81" s="128"/>
      <c r="L81" s="128"/>
      <c r="M81" s="129"/>
      <c r="N81" s="135"/>
      <c r="O81" s="128"/>
      <c r="P81" s="128"/>
      <c r="Q81" s="128"/>
      <c r="R81" s="129"/>
    </row>
    <row r="82" customFormat="false" ht="27" hidden="false" customHeight="false" outlineLevel="0" collapsed="false">
      <c r="A82" s="102" t="s">
        <v>334</v>
      </c>
      <c r="B82" s="109" t="s">
        <v>343</v>
      </c>
      <c r="C82" s="131"/>
      <c r="D82" s="99" t="s">
        <v>445</v>
      </c>
      <c r="E82" s="105"/>
      <c r="F82" s="105"/>
      <c r="G82" s="105"/>
      <c r="H82" s="110" t="n">
        <v>0.958333333333333</v>
      </c>
      <c r="I82" s="127"/>
      <c r="J82" s="128"/>
      <c r="K82" s="128"/>
      <c r="L82" s="128"/>
      <c r="M82" s="129"/>
      <c r="N82" s="135"/>
      <c r="O82" s="128"/>
      <c r="P82" s="128"/>
      <c r="Q82" s="128"/>
      <c r="R82" s="129"/>
    </row>
    <row r="83" customFormat="false" ht="27" hidden="false" customHeight="false" outlineLevel="0" collapsed="false">
      <c r="A83" s="102" t="s">
        <v>334</v>
      </c>
      <c r="B83" s="109" t="s">
        <v>345</v>
      </c>
      <c r="C83" s="131"/>
      <c r="D83" s="99" t="s">
        <v>446</v>
      </c>
      <c r="E83" s="105"/>
      <c r="F83" s="105"/>
      <c r="G83" s="105"/>
      <c r="H83" s="110" t="n">
        <v>0.958333333333333</v>
      </c>
      <c r="I83" s="127"/>
      <c r="J83" s="128"/>
      <c r="K83" s="128"/>
      <c r="L83" s="128"/>
      <c r="M83" s="129"/>
      <c r="N83" s="135"/>
      <c r="O83" s="128"/>
      <c r="P83" s="128"/>
      <c r="Q83" s="128"/>
      <c r="R83" s="129"/>
    </row>
    <row r="84" customFormat="false" ht="27" hidden="false" customHeight="false" outlineLevel="0" collapsed="false">
      <c r="A84" s="102" t="s">
        <v>334</v>
      </c>
      <c r="B84" s="103" t="s">
        <v>335</v>
      </c>
      <c r="C84" s="103" t="s">
        <v>377</v>
      </c>
      <c r="D84" s="99" t="s">
        <v>447</v>
      </c>
      <c r="E84" s="105" t="s">
        <v>448</v>
      </c>
      <c r="F84" s="105" t="s">
        <v>339</v>
      </c>
      <c r="G84" s="105" t="s">
        <v>340</v>
      </c>
      <c r="H84" s="106" t="n">
        <v>0.708333333333333</v>
      </c>
      <c r="I84" s="127"/>
      <c r="J84" s="128"/>
      <c r="K84" s="128"/>
      <c r="L84" s="128"/>
      <c r="M84" s="129"/>
      <c r="N84" s="135"/>
      <c r="O84" s="128"/>
      <c r="P84" s="128"/>
      <c r="Q84" s="128"/>
      <c r="R84" s="129"/>
    </row>
    <row r="85" customFormat="false" ht="27" hidden="false" customHeight="false" outlineLevel="0" collapsed="false">
      <c r="A85" s="102" t="s">
        <v>334</v>
      </c>
      <c r="B85" s="109" t="s">
        <v>341</v>
      </c>
      <c r="C85" s="103"/>
      <c r="D85" s="99" t="s">
        <v>449</v>
      </c>
      <c r="E85" s="105"/>
      <c r="F85" s="105"/>
      <c r="G85" s="105"/>
      <c r="H85" s="110" t="n">
        <v>0.958333333333333</v>
      </c>
      <c r="I85" s="127"/>
      <c r="J85" s="128"/>
      <c r="K85" s="128"/>
      <c r="L85" s="128"/>
      <c r="M85" s="129"/>
      <c r="N85" s="135"/>
      <c r="O85" s="128"/>
      <c r="P85" s="128"/>
      <c r="Q85" s="128"/>
      <c r="R85" s="129"/>
    </row>
    <row r="86" customFormat="false" ht="27" hidden="false" customHeight="false" outlineLevel="0" collapsed="false">
      <c r="A86" s="102" t="s">
        <v>334</v>
      </c>
      <c r="B86" s="109" t="s">
        <v>343</v>
      </c>
      <c r="C86" s="103"/>
      <c r="D86" s="99" t="s">
        <v>450</v>
      </c>
      <c r="E86" s="105"/>
      <c r="F86" s="105"/>
      <c r="G86" s="105"/>
      <c r="H86" s="110" t="n">
        <v>0.958333333333333</v>
      </c>
      <c r="I86" s="127"/>
      <c r="J86" s="128"/>
      <c r="K86" s="128"/>
      <c r="L86" s="128"/>
      <c r="M86" s="129"/>
      <c r="N86" s="135"/>
      <c r="O86" s="128"/>
      <c r="P86" s="128"/>
      <c r="Q86" s="128"/>
      <c r="R86" s="129"/>
    </row>
    <row r="87" customFormat="false" ht="27" hidden="false" customHeight="false" outlineLevel="0" collapsed="false">
      <c r="A87" s="102" t="s">
        <v>334</v>
      </c>
      <c r="B87" s="109" t="s">
        <v>345</v>
      </c>
      <c r="C87" s="103"/>
      <c r="D87" s="99" t="s">
        <v>451</v>
      </c>
      <c r="E87" s="105"/>
      <c r="F87" s="105"/>
      <c r="G87" s="105"/>
      <c r="H87" s="110" t="n">
        <v>0.958333333333333</v>
      </c>
      <c r="I87" s="127"/>
      <c r="J87" s="128"/>
      <c r="K87" s="128"/>
      <c r="L87" s="128"/>
      <c r="M87" s="129"/>
      <c r="N87" s="135"/>
      <c r="O87" s="128"/>
      <c r="P87" s="128"/>
      <c r="Q87" s="128"/>
      <c r="R87" s="129"/>
    </row>
    <row r="88" customFormat="false" ht="27" hidden="false" customHeight="false" outlineLevel="0" collapsed="false">
      <c r="A88" s="102" t="s">
        <v>334</v>
      </c>
      <c r="B88" s="103" t="s">
        <v>335</v>
      </c>
      <c r="C88" s="103" t="s">
        <v>336</v>
      </c>
      <c r="D88" s="99" t="s">
        <v>452</v>
      </c>
      <c r="E88" s="105" t="s">
        <v>453</v>
      </c>
      <c r="F88" s="105" t="s">
        <v>339</v>
      </c>
      <c r="G88" s="105" t="s">
        <v>340</v>
      </c>
      <c r="H88" s="106" t="n">
        <v>0.708333333333333</v>
      </c>
      <c r="I88" s="127"/>
      <c r="J88" s="128"/>
      <c r="K88" s="128"/>
      <c r="L88" s="128"/>
      <c r="M88" s="129"/>
      <c r="N88" s="135"/>
      <c r="O88" s="128"/>
      <c r="P88" s="128"/>
      <c r="Q88" s="128"/>
      <c r="R88" s="129"/>
    </row>
    <row r="89" customFormat="false" ht="27" hidden="false" customHeight="false" outlineLevel="0" collapsed="false">
      <c r="A89" s="102" t="s">
        <v>334</v>
      </c>
      <c r="B89" s="109" t="s">
        <v>341</v>
      </c>
      <c r="C89" s="103"/>
      <c r="D89" s="99" t="s">
        <v>454</v>
      </c>
      <c r="E89" s="105"/>
      <c r="F89" s="105"/>
      <c r="G89" s="105"/>
      <c r="H89" s="110" t="n">
        <v>0.958333333333333</v>
      </c>
      <c r="I89" s="127"/>
      <c r="J89" s="128"/>
      <c r="K89" s="128"/>
      <c r="L89" s="128"/>
      <c r="M89" s="129"/>
      <c r="N89" s="135"/>
      <c r="O89" s="128"/>
      <c r="P89" s="128"/>
      <c r="Q89" s="128"/>
      <c r="R89" s="129"/>
    </row>
    <row r="90" customFormat="false" ht="27" hidden="false" customHeight="false" outlineLevel="0" collapsed="false">
      <c r="A90" s="102" t="s">
        <v>334</v>
      </c>
      <c r="B90" s="109" t="s">
        <v>343</v>
      </c>
      <c r="C90" s="103"/>
      <c r="D90" s="99" t="s">
        <v>455</v>
      </c>
      <c r="E90" s="105"/>
      <c r="F90" s="105"/>
      <c r="G90" s="105"/>
      <c r="H90" s="110" t="n">
        <v>0.958333333333333</v>
      </c>
      <c r="I90" s="127"/>
      <c r="J90" s="128"/>
      <c r="K90" s="128"/>
      <c r="L90" s="128"/>
      <c r="M90" s="129"/>
      <c r="N90" s="135"/>
      <c r="O90" s="128"/>
      <c r="P90" s="128"/>
      <c r="Q90" s="128"/>
      <c r="R90" s="129"/>
    </row>
    <row r="91" customFormat="false" ht="27" hidden="false" customHeight="false" outlineLevel="0" collapsed="false">
      <c r="A91" s="102" t="s">
        <v>334</v>
      </c>
      <c r="B91" s="109" t="s">
        <v>345</v>
      </c>
      <c r="C91" s="103"/>
      <c r="D91" s="99" t="s">
        <v>456</v>
      </c>
      <c r="E91" s="105"/>
      <c r="F91" s="105"/>
      <c r="G91" s="105"/>
      <c r="H91" s="110" t="n">
        <v>0.958333333333333</v>
      </c>
      <c r="I91" s="127"/>
      <c r="J91" s="128"/>
      <c r="K91" s="128"/>
      <c r="L91" s="128"/>
      <c r="M91" s="129"/>
      <c r="N91" s="135"/>
      <c r="O91" s="128"/>
      <c r="P91" s="128"/>
      <c r="Q91" s="128"/>
      <c r="R91" s="129"/>
    </row>
    <row r="92" customFormat="false" ht="27" hidden="false" customHeight="false" outlineLevel="0" collapsed="false">
      <c r="A92" s="102" t="s">
        <v>334</v>
      </c>
      <c r="B92" s="103" t="s">
        <v>335</v>
      </c>
      <c r="C92" s="103" t="s">
        <v>347</v>
      </c>
      <c r="D92" s="99" t="s">
        <v>457</v>
      </c>
      <c r="E92" s="105" t="s">
        <v>340</v>
      </c>
      <c r="F92" s="105" t="s">
        <v>339</v>
      </c>
      <c r="G92" s="105" t="s">
        <v>340</v>
      </c>
      <c r="H92" s="106" t="n">
        <v>0.708333333333333</v>
      </c>
      <c r="I92" s="127"/>
      <c r="J92" s="128"/>
      <c r="K92" s="128"/>
      <c r="L92" s="128"/>
      <c r="M92" s="129"/>
      <c r="N92" s="135"/>
      <c r="O92" s="128"/>
      <c r="P92" s="128"/>
      <c r="Q92" s="128"/>
      <c r="R92" s="129"/>
    </row>
    <row r="93" customFormat="false" ht="27" hidden="false" customHeight="false" outlineLevel="0" collapsed="false">
      <c r="A93" s="102" t="s">
        <v>334</v>
      </c>
      <c r="B93" s="109" t="s">
        <v>341</v>
      </c>
      <c r="C93" s="103"/>
      <c r="D93" s="99" t="s">
        <v>458</v>
      </c>
      <c r="E93" s="105"/>
      <c r="F93" s="105"/>
      <c r="G93" s="105"/>
      <c r="H93" s="110" t="n">
        <v>0.958333333333333</v>
      </c>
      <c r="I93" s="127"/>
      <c r="J93" s="128"/>
      <c r="K93" s="128"/>
      <c r="L93" s="128"/>
      <c r="M93" s="129"/>
      <c r="N93" s="135"/>
      <c r="O93" s="128"/>
      <c r="P93" s="128"/>
      <c r="Q93" s="128"/>
      <c r="R93" s="129"/>
    </row>
    <row r="94" customFormat="false" ht="27" hidden="false" customHeight="false" outlineLevel="0" collapsed="false">
      <c r="A94" s="102" t="s">
        <v>334</v>
      </c>
      <c r="B94" s="109" t="s">
        <v>343</v>
      </c>
      <c r="C94" s="103"/>
      <c r="D94" s="99" t="s">
        <v>459</v>
      </c>
      <c r="E94" s="105"/>
      <c r="F94" s="105"/>
      <c r="G94" s="105"/>
      <c r="H94" s="110" t="n">
        <v>0.958333333333333</v>
      </c>
      <c r="I94" s="127"/>
      <c r="J94" s="128"/>
      <c r="K94" s="128"/>
      <c r="L94" s="128"/>
      <c r="M94" s="129"/>
      <c r="N94" s="135"/>
      <c r="O94" s="128"/>
      <c r="P94" s="128"/>
      <c r="Q94" s="128"/>
      <c r="R94" s="129"/>
    </row>
    <row r="95" customFormat="false" ht="27" hidden="false" customHeight="false" outlineLevel="0" collapsed="false">
      <c r="A95" s="102" t="s">
        <v>334</v>
      </c>
      <c r="B95" s="109" t="s">
        <v>345</v>
      </c>
      <c r="C95" s="103"/>
      <c r="D95" s="99" t="s">
        <v>460</v>
      </c>
      <c r="E95" s="105"/>
      <c r="F95" s="105"/>
      <c r="G95" s="105"/>
      <c r="H95" s="110" t="n">
        <v>0.958333333333333</v>
      </c>
      <c r="I95" s="127"/>
      <c r="J95" s="128"/>
      <c r="K95" s="128"/>
      <c r="L95" s="128"/>
      <c r="M95" s="129"/>
      <c r="N95" s="135"/>
      <c r="O95" s="128"/>
      <c r="P95" s="128"/>
      <c r="Q95" s="128"/>
      <c r="R95" s="129"/>
    </row>
    <row r="96" customFormat="false" ht="27" hidden="false" customHeight="false" outlineLevel="0" collapsed="false">
      <c r="A96" s="102" t="s">
        <v>334</v>
      </c>
      <c r="B96" s="103" t="s">
        <v>335</v>
      </c>
      <c r="C96" s="103" t="s">
        <v>353</v>
      </c>
      <c r="D96" s="99" t="s">
        <v>461</v>
      </c>
      <c r="E96" s="105" t="s">
        <v>462</v>
      </c>
      <c r="F96" s="105" t="s">
        <v>339</v>
      </c>
      <c r="G96" s="105" t="s">
        <v>340</v>
      </c>
      <c r="H96" s="106" t="n">
        <v>0.708333333333333</v>
      </c>
      <c r="I96" s="127"/>
      <c r="J96" s="128"/>
      <c r="K96" s="128"/>
      <c r="L96" s="128"/>
      <c r="M96" s="129"/>
      <c r="N96" s="135"/>
      <c r="O96" s="128"/>
      <c r="P96" s="128"/>
      <c r="Q96" s="128"/>
      <c r="R96" s="129"/>
    </row>
    <row r="97" customFormat="false" ht="27" hidden="false" customHeight="false" outlineLevel="0" collapsed="false">
      <c r="A97" s="102" t="s">
        <v>334</v>
      </c>
      <c r="B97" s="109" t="s">
        <v>341</v>
      </c>
      <c r="C97" s="103"/>
      <c r="D97" s="99" t="s">
        <v>463</v>
      </c>
      <c r="E97" s="105"/>
      <c r="F97" s="105"/>
      <c r="G97" s="105"/>
      <c r="H97" s="110" t="n">
        <v>0.958333333333333</v>
      </c>
      <c r="I97" s="127"/>
      <c r="J97" s="128"/>
      <c r="K97" s="128"/>
      <c r="L97" s="128"/>
      <c r="M97" s="129"/>
      <c r="N97" s="135"/>
      <c r="O97" s="128"/>
      <c r="P97" s="128"/>
      <c r="Q97" s="128"/>
      <c r="R97" s="129"/>
    </row>
    <row r="98" customFormat="false" ht="27" hidden="false" customHeight="false" outlineLevel="0" collapsed="false">
      <c r="A98" s="102" t="s">
        <v>334</v>
      </c>
      <c r="B98" s="109" t="s">
        <v>343</v>
      </c>
      <c r="C98" s="103"/>
      <c r="D98" s="99" t="s">
        <v>464</v>
      </c>
      <c r="E98" s="105"/>
      <c r="F98" s="105"/>
      <c r="G98" s="105"/>
      <c r="H98" s="110" t="n">
        <v>0.958333333333333</v>
      </c>
      <c r="I98" s="127"/>
      <c r="J98" s="128"/>
      <c r="K98" s="128"/>
      <c r="L98" s="128"/>
      <c r="M98" s="129"/>
      <c r="N98" s="135"/>
      <c r="O98" s="128"/>
      <c r="P98" s="128"/>
      <c r="Q98" s="128"/>
      <c r="R98" s="129"/>
    </row>
    <row r="99" customFormat="false" ht="27" hidden="false" customHeight="false" outlineLevel="0" collapsed="false">
      <c r="A99" s="102" t="s">
        <v>334</v>
      </c>
      <c r="B99" s="109" t="s">
        <v>345</v>
      </c>
      <c r="C99" s="103"/>
      <c r="D99" s="99" t="s">
        <v>465</v>
      </c>
      <c r="E99" s="105"/>
      <c r="F99" s="105"/>
      <c r="G99" s="105"/>
      <c r="H99" s="110" t="n">
        <v>0.958333333333333</v>
      </c>
      <c r="I99" s="127"/>
      <c r="J99" s="128"/>
      <c r="K99" s="128"/>
      <c r="L99" s="128"/>
      <c r="M99" s="129"/>
      <c r="N99" s="135"/>
      <c r="O99" s="128"/>
      <c r="P99" s="128"/>
      <c r="Q99" s="128"/>
      <c r="R99" s="129"/>
    </row>
    <row r="100" customFormat="false" ht="27" hidden="false" customHeight="false" outlineLevel="0" collapsed="false">
      <c r="A100" s="102" t="s">
        <v>334</v>
      </c>
      <c r="B100" s="103" t="s">
        <v>335</v>
      </c>
      <c r="C100" s="103" t="s">
        <v>359</v>
      </c>
      <c r="D100" s="99" t="s">
        <v>466</v>
      </c>
      <c r="E100" s="105" t="s">
        <v>467</v>
      </c>
      <c r="F100" s="105" t="s">
        <v>339</v>
      </c>
      <c r="G100" s="105" t="s">
        <v>340</v>
      </c>
      <c r="H100" s="106" t="n">
        <v>0.708333333333333</v>
      </c>
      <c r="I100" s="127"/>
      <c r="J100" s="128"/>
      <c r="K100" s="128"/>
      <c r="L100" s="128"/>
      <c r="M100" s="129"/>
      <c r="N100" s="135"/>
      <c r="O100" s="128"/>
      <c r="P100" s="128"/>
      <c r="Q100" s="128"/>
      <c r="R100" s="129"/>
    </row>
    <row r="101" customFormat="false" ht="27" hidden="false" customHeight="false" outlineLevel="0" collapsed="false">
      <c r="A101" s="102" t="s">
        <v>334</v>
      </c>
      <c r="B101" s="109" t="s">
        <v>341</v>
      </c>
      <c r="C101" s="103"/>
      <c r="D101" s="99" t="s">
        <v>468</v>
      </c>
      <c r="E101" s="105"/>
      <c r="F101" s="105"/>
      <c r="G101" s="105"/>
      <c r="H101" s="110" t="n">
        <v>0.958333333333333</v>
      </c>
      <c r="I101" s="127"/>
      <c r="J101" s="128"/>
      <c r="K101" s="128"/>
      <c r="L101" s="128"/>
      <c r="M101" s="129"/>
      <c r="N101" s="135"/>
      <c r="O101" s="128"/>
      <c r="P101" s="128"/>
      <c r="Q101" s="128"/>
      <c r="R101" s="129"/>
    </row>
    <row r="102" customFormat="false" ht="27" hidden="false" customHeight="false" outlineLevel="0" collapsed="false">
      <c r="A102" s="102" t="s">
        <v>334</v>
      </c>
      <c r="B102" s="109" t="s">
        <v>343</v>
      </c>
      <c r="C102" s="103"/>
      <c r="D102" s="99" t="s">
        <v>469</v>
      </c>
      <c r="E102" s="105"/>
      <c r="F102" s="105"/>
      <c r="G102" s="105"/>
      <c r="H102" s="110" t="n">
        <v>0.958333333333333</v>
      </c>
      <c r="I102" s="127"/>
      <c r="J102" s="128"/>
      <c r="K102" s="128"/>
      <c r="L102" s="128"/>
      <c r="M102" s="129"/>
      <c r="N102" s="135"/>
      <c r="O102" s="128"/>
      <c r="P102" s="128"/>
      <c r="Q102" s="128"/>
      <c r="R102" s="129"/>
    </row>
    <row r="103" customFormat="false" ht="27" hidden="false" customHeight="false" outlineLevel="0" collapsed="false">
      <c r="A103" s="102" t="s">
        <v>334</v>
      </c>
      <c r="B103" s="109" t="s">
        <v>345</v>
      </c>
      <c r="C103" s="103"/>
      <c r="D103" s="99" t="s">
        <v>470</v>
      </c>
      <c r="E103" s="105"/>
      <c r="F103" s="105"/>
      <c r="G103" s="105"/>
      <c r="H103" s="110" t="n">
        <v>0.958333333333333</v>
      </c>
      <c r="I103" s="127"/>
      <c r="J103" s="128"/>
      <c r="K103" s="128"/>
      <c r="L103" s="128"/>
      <c r="M103" s="129"/>
      <c r="N103" s="135"/>
      <c r="O103" s="128"/>
      <c r="P103" s="128"/>
      <c r="Q103" s="128"/>
      <c r="R103" s="129"/>
    </row>
    <row r="104" customFormat="false" ht="27" hidden="false" customHeight="false" outlineLevel="0" collapsed="false">
      <c r="A104" s="102" t="s">
        <v>334</v>
      </c>
      <c r="B104" s="103" t="s">
        <v>335</v>
      </c>
      <c r="C104" s="103" t="s">
        <v>365</v>
      </c>
      <c r="D104" s="99" t="s">
        <v>471</v>
      </c>
      <c r="E104" s="105" t="s">
        <v>472</v>
      </c>
      <c r="F104" s="105" t="s">
        <v>339</v>
      </c>
      <c r="G104" s="105" t="s">
        <v>340</v>
      </c>
      <c r="H104" s="106" t="n">
        <v>0.708333333333333</v>
      </c>
      <c r="I104" s="127"/>
      <c r="J104" s="128"/>
      <c r="K104" s="128"/>
      <c r="L104" s="128"/>
      <c r="M104" s="129"/>
      <c r="N104" s="135"/>
      <c r="O104" s="128"/>
      <c r="P104" s="128"/>
      <c r="Q104" s="128"/>
      <c r="R104" s="129"/>
    </row>
    <row r="105" customFormat="false" ht="27" hidden="false" customHeight="false" outlineLevel="0" collapsed="false">
      <c r="A105" s="102" t="s">
        <v>334</v>
      </c>
      <c r="B105" s="109" t="s">
        <v>341</v>
      </c>
      <c r="C105" s="103"/>
      <c r="D105" s="99" t="s">
        <v>473</v>
      </c>
      <c r="E105" s="105"/>
      <c r="F105" s="105"/>
      <c r="G105" s="105"/>
      <c r="H105" s="110" t="n">
        <v>0.958333333333333</v>
      </c>
      <c r="I105" s="127"/>
      <c r="J105" s="128"/>
      <c r="K105" s="128"/>
      <c r="L105" s="128"/>
      <c r="M105" s="129"/>
      <c r="N105" s="135"/>
      <c r="O105" s="128"/>
      <c r="P105" s="128"/>
      <c r="Q105" s="128"/>
      <c r="R105" s="129"/>
    </row>
    <row r="106" customFormat="false" ht="27" hidden="false" customHeight="false" outlineLevel="0" collapsed="false">
      <c r="A106" s="102" t="s">
        <v>334</v>
      </c>
      <c r="B106" s="109" t="s">
        <v>343</v>
      </c>
      <c r="C106" s="103"/>
      <c r="D106" s="99" t="s">
        <v>474</v>
      </c>
      <c r="E106" s="105"/>
      <c r="F106" s="105"/>
      <c r="G106" s="105"/>
      <c r="H106" s="110" t="n">
        <v>0.958333333333333</v>
      </c>
      <c r="I106" s="127"/>
      <c r="J106" s="128"/>
      <c r="K106" s="128"/>
      <c r="L106" s="128"/>
      <c r="M106" s="129"/>
      <c r="N106" s="135"/>
      <c r="O106" s="128"/>
      <c r="P106" s="128"/>
      <c r="Q106" s="128"/>
      <c r="R106" s="129"/>
    </row>
    <row r="107" customFormat="false" ht="27" hidden="false" customHeight="false" outlineLevel="0" collapsed="false">
      <c r="A107" s="102" t="s">
        <v>334</v>
      </c>
      <c r="B107" s="109" t="s">
        <v>345</v>
      </c>
      <c r="C107" s="103"/>
      <c r="D107" s="99" t="s">
        <v>475</v>
      </c>
      <c r="E107" s="105"/>
      <c r="F107" s="105"/>
      <c r="G107" s="105"/>
      <c r="H107" s="110" t="n">
        <v>0.958333333333333</v>
      </c>
      <c r="I107" s="127"/>
      <c r="J107" s="128"/>
      <c r="K107" s="128"/>
      <c r="L107" s="128"/>
      <c r="M107" s="129"/>
      <c r="N107" s="135"/>
      <c r="O107" s="128"/>
      <c r="P107" s="128"/>
      <c r="Q107" s="128"/>
      <c r="R107" s="129"/>
    </row>
    <row r="108" customFormat="false" ht="27" hidden="false" customHeight="false" outlineLevel="0" collapsed="false">
      <c r="A108" s="102" t="s">
        <v>334</v>
      </c>
      <c r="B108" s="103" t="s">
        <v>335</v>
      </c>
      <c r="C108" s="131" t="s">
        <v>371</v>
      </c>
      <c r="D108" s="99" t="s">
        <v>476</v>
      </c>
      <c r="E108" s="105" t="s">
        <v>477</v>
      </c>
      <c r="F108" s="105" t="s">
        <v>339</v>
      </c>
      <c r="G108" s="105" t="s">
        <v>340</v>
      </c>
      <c r="H108" s="106" t="n">
        <v>0.708333333333333</v>
      </c>
      <c r="I108" s="127"/>
      <c r="J108" s="128"/>
      <c r="K108" s="128"/>
      <c r="L108" s="128"/>
      <c r="M108" s="129"/>
      <c r="N108" s="135"/>
      <c r="O108" s="128"/>
      <c r="P108" s="128"/>
      <c r="Q108" s="128"/>
      <c r="R108" s="129"/>
    </row>
    <row r="109" customFormat="false" ht="27" hidden="false" customHeight="false" outlineLevel="0" collapsed="false">
      <c r="A109" s="102" t="s">
        <v>334</v>
      </c>
      <c r="B109" s="109" t="s">
        <v>341</v>
      </c>
      <c r="C109" s="131"/>
      <c r="D109" s="99" t="s">
        <v>478</v>
      </c>
      <c r="E109" s="105"/>
      <c r="F109" s="105"/>
      <c r="G109" s="105"/>
      <c r="H109" s="110" t="n">
        <v>0.958333333333333</v>
      </c>
      <c r="I109" s="127"/>
      <c r="J109" s="128"/>
      <c r="K109" s="128"/>
      <c r="L109" s="128"/>
      <c r="M109" s="129"/>
      <c r="N109" s="135"/>
      <c r="O109" s="128"/>
      <c r="P109" s="128"/>
      <c r="Q109" s="128"/>
      <c r="R109" s="129"/>
    </row>
    <row r="110" customFormat="false" ht="27" hidden="false" customHeight="false" outlineLevel="0" collapsed="false">
      <c r="A110" s="102" t="s">
        <v>334</v>
      </c>
      <c r="B110" s="109" t="s">
        <v>343</v>
      </c>
      <c r="C110" s="131"/>
      <c r="D110" s="99" t="s">
        <v>479</v>
      </c>
      <c r="E110" s="105"/>
      <c r="F110" s="105"/>
      <c r="G110" s="105"/>
      <c r="H110" s="110" t="n">
        <v>0.958333333333333</v>
      </c>
      <c r="I110" s="127"/>
      <c r="J110" s="128"/>
      <c r="K110" s="128"/>
      <c r="L110" s="128"/>
      <c r="M110" s="129"/>
      <c r="N110" s="135"/>
      <c r="O110" s="128"/>
      <c r="P110" s="128"/>
      <c r="Q110" s="128"/>
      <c r="R110" s="129"/>
    </row>
    <row r="111" customFormat="false" ht="27" hidden="false" customHeight="false" outlineLevel="0" collapsed="false">
      <c r="A111" s="102" t="s">
        <v>334</v>
      </c>
      <c r="B111" s="109" t="s">
        <v>345</v>
      </c>
      <c r="C111" s="131"/>
      <c r="D111" s="99" t="s">
        <v>480</v>
      </c>
      <c r="E111" s="105"/>
      <c r="F111" s="105"/>
      <c r="G111" s="105"/>
      <c r="H111" s="110" t="n">
        <v>0.958333333333333</v>
      </c>
      <c r="I111" s="127"/>
      <c r="J111" s="128"/>
      <c r="K111" s="128"/>
      <c r="L111" s="128"/>
      <c r="M111" s="129"/>
      <c r="N111" s="135"/>
      <c r="O111" s="128"/>
      <c r="P111" s="128"/>
      <c r="Q111" s="128"/>
      <c r="R111" s="136"/>
    </row>
    <row r="112" customFormat="false" ht="27" hidden="false" customHeight="false" outlineLevel="0" collapsed="false">
      <c r="A112" s="102" t="s">
        <v>334</v>
      </c>
      <c r="B112" s="103" t="s">
        <v>335</v>
      </c>
      <c r="C112" s="103" t="s">
        <v>377</v>
      </c>
      <c r="D112" s="99" t="s">
        <v>481</v>
      </c>
      <c r="E112" s="105" t="s">
        <v>482</v>
      </c>
      <c r="F112" s="105" t="s">
        <v>339</v>
      </c>
      <c r="G112" s="105" t="s">
        <v>340</v>
      </c>
      <c r="H112" s="106" t="n">
        <v>0.708333333333333</v>
      </c>
      <c r="I112" s="127"/>
      <c r="J112" s="128"/>
      <c r="K112" s="128"/>
      <c r="L112" s="128"/>
      <c r="M112" s="136"/>
      <c r="N112" s="135"/>
      <c r="O112" s="128"/>
      <c r="P112" s="128"/>
      <c r="Q112" s="128"/>
      <c r="R112" s="129"/>
    </row>
    <row r="113" customFormat="false" ht="27" hidden="false" customHeight="false" outlineLevel="0" collapsed="false">
      <c r="A113" s="102" t="s">
        <v>334</v>
      </c>
      <c r="B113" s="109" t="s">
        <v>341</v>
      </c>
      <c r="C113" s="103"/>
      <c r="D113" s="99" t="s">
        <v>483</v>
      </c>
      <c r="E113" s="105"/>
      <c r="F113" s="105"/>
      <c r="G113" s="105"/>
      <c r="H113" s="110" t="n">
        <v>0.958333333333333</v>
      </c>
      <c r="I113" s="127"/>
      <c r="J113" s="128"/>
      <c r="K113" s="128"/>
      <c r="L113" s="128"/>
      <c r="M113" s="129"/>
      <c r="N113" s="135"/>
      <c r="O113" s="128"/>
      <c r="P113" s="128"/>
      <c r="Q113" s="128"/>
      <c r="R113" s="129"/>
    </row>
    <row r="114" customFormat="false" ht="27" hidden="false" customHeight="false" outlineLevel="0" collapsed="false">
      <c r="A114" s="102" t="s">
        <v>334</v>
      </c>
      <c r="B114" s="109" t="s">
        <v>343</v>
      </c>
      <c r="C114" s="103"/>
      <c r="D114" s="99" t="s">
        <v>484</v>
      </c>
      <c r="E114" s="105"/>
      <c r="F114" s="105"/>
      <c r="G114" s="105"/>
      <c r="H114" s="110" t="n">
        <v>0.958333333333333</v>
      </c>
      <c r="I114" s="127"/>
      <c r="J114" s="128"/>
      <c r="K114" s="128"/>
      <c r="L114" s="128"/>
      <c r="M114" s="129"/>
      <c r="N114" s="135"/>
      <c r="O114" s="128"/>
      <c r="P114" s="128"/>
      <c r="Q114" s="128"/>
      <c r="R114" s="129"/>
    </row>
    <row r="115" customFormat="false" ht="27" hidden="false" customHeight="false" outlineLevel="0" collapsed="false">
      <c r="A115" s="102" t="s">
        <v>334</v>
      </c>
      <c r="B115" s="109" t="s">
        <v>345</v>
      </c>
      <c r="C115" s="103"/>
      <c r="D115" s="99" t="s">
        <v>485</v>
      </c>
      <c r="E115" s="105"/>
      <c r="F115" s="105"/>
      <c r="G115" s="105"/>
      <c r="H115" s="110" t="n">
        <v>0.958333333333333</v>
      </c>
      <c r="I115" s="127"/>
      <c r="J115" s="128"/>
      <c r="K115" s="128"/>
      <c r="L115" s="128"/>
      <c r="M115" s="129"/>
      <c r="N115" s="135"/>
      <c r="O115" s="128"/>
      <c r="P115" s="128"/>
      <c r="Q115" s="128"/>
      <c r="R115" s="136"/>
    </row>
    <row r="116" customFormat="false" ht="27" hidden="false" customHeight="false" outlineLevel="0" collapsed="false">
      <c r="A116" s="102" t="s">
        <v>334</v>
      </c>
      <c r="B116" s="103" t="s">
        <v>335</v>
      </c>
      <c r="C116" s="103" t="s">
        <v>336</v>
      </c>
      <c r="D116" s="99" t="s">
        <v>486</v>
      </c>
      <c r="E116" s="105" t="s">
        <v>487</v>
      </c>
      <c r="F116" s="105" t="s">
        <v>339</v>
      </c>
      <c r="G116" s="105" t="s">
        <v>340</v>
      </c>
      <c r="H116" s="106" t="n">
        <v>0.708333333333333</v>
      </c>
      <c r="I116" s="127"/>
      <c r="J116" s="128"/>
      <c r="K116" s="128"/>
      <c r="L116" s="128"/>
      <c r="M116" s="136"/>
      <c r="N116" s="135"/>
      <c r="O116" s="128"/>
      <c r="P116" s="128"/>
      <c r="Q116" s="128"/>
      <c r="R116" s="136"/>
    </row>
    <row r="117" customFormat="false" ht="27" hidden="false" customHeight="false" outlineLevel="0" collapsed="false">
      <c r="A117" s="102" t="s">
        <v>334</v>
      </c>
      <c r="B117" s="109" t="s">
        <v>341</v>
      </c>
      <c r="C117" s="103"/>
      <c r="D117" s="99" t="s">
        <v>488</v>
      </c>
      <c r="E117" s="105"/>
      <c r="F117" s="105"/>
      <c r="G117" s="105"/>
      <c r="H117" s="110" t="n">
        <v>0.958333333333333</v>
      </c>
      <c r="I117" s="127"/>
      <c r="J117" s="128"/>
      <c r="K117" s="128"/>
      <c r="L117" s="128"/>
      <c r="M117" s="136"/>
    </row>
    <row r="118" customFormat="false" ht="27" hidden="false" customHeight="false" outlineLevel="0" collapsed="false">
      <c r="A118" s="102" t="s">
        <v>334</v>
      </c>
      <c r="B118" s="109" t="s">
        <v>343</v>
      </c>
      <c r="C118" s="103"/>
      <c r="D118" s="99" t="s">
        <v>489</v>
      </c>
      <c r="E118" s="105"/>
      <c r="F118" s="105"/>
      <c r="G118" s="105"/>
      <c r="H118" s="110" t="n">
        <v>0.958333333333333</v>
      </c>
    </row>
    <row r="119" customFormat="false" ht="27" hidden="false" customHeight="false" outlineLevel="0" collapsed="false">
      <c r="A119" s="102" t="s">
        <v>334</v>
      </c>
      <c r="B119" s="109" t="s">
        <v>345</v>
      </c>
      <c r="C119" s="103"/>
      <c r="D119" s="99" t="s">
        <v>490</v>
      </c>
      <c r="E119" s="105"/>
      <c r="F119" s="105"/>
      <c r="G119" s="105"/>
      <c r="H119" s="110" t="n">
        <v>0.958333333333333</v>
      </c>
    </row>
    <row r="120" customFormat="false" ht="27" hidden="false" customHeight="false" outlineLevel="0" collapsed="false">
      <c r="A120" s="102" t="s">
        <v>334</v>
      </c>
      <c r="B120" s="103" t="s">
        <v>335</v>
      </c>
      <c r="C120" s="103" t="s">
        <v>347</v>
      </c>
      <c r="D120" s="99" t="s">
        <v>491</v>
      </c>
      <c r="E120" s="105" t="s">
        <v>492</v>
      </c>
      <c r="F120" s="105" t="s">
        <v>339</v>
      </c>
      <c r="G120" s="105" t="s">
        <v>340</v>
      </c>
      <c r="H120" s="106" t="n">
        <v>0.708333333333333</v>
      </c>
    </row>
    <row r="121" customFormat="false" ht="27" hidden="false" customHeight="false" outlineLevel="0" collapsed="false">
      <c r="A121" s="102" t="s">
        <v>334</v>
      </c>
      <c r="B121" s="109" t="s">
        <v>341</v>
      </c>
      <c r="C121" s="103"/>
      <c r="D121" s="99" t="s">
        <v>493</v>
      </c>
      <c r="E121" s="105"/>
      <c r="F121" s="105"/>
      <c r="G121" s="105"/>
      <c r="H121" s="110" t="n">
        <v>0.958333333333333</v>
      </c>
    </row>
    <row r="122" customFormat="false" ht="27" hidden="false" customHeight="false" outlineLevel="0" collapsed="false">
      <c r="A122" s="102" t="s">
        <v>334</v>
      </c>
      <c r="B122" s="109" t="s">
        <v>343</v>
      </c>
      <c r="C122" s="103"/>
      <c r="D122" s="99" t="s">
        <v>494</v>
      </c>
      <c r="E122" s="105"/>
      <c r="F122" s="105"/>
      <c r="G122" s="105"/>
      <c r="H122" s="110" t="n">
        <v>0.958333333333333</v>
      </c>
    </row>
    <row r="123" customFormat="false" ht="27" hidden="false" customHeight="false" outlineLevel="0" collapsed="false">
      <c r="A123" s="102" t="s">
        <v>334</v>
      </c>
      <c r="B123" s="109" t="s">
        <v>345</v>
      </c>
      <c r="C123" s="103"/>
      <c r="D123" s="99" t="s">
        <v>495</v>
      </c>
      <c r="E123" s="105"/>
      <c r="F123" s="105"/>
      <c r="G123" s="105"/>
      <c r="H123" s="110" t="n">
        <v>0.958333333333333</v>
      </c>
    </row>
    <row r="124" customFormat="false" ht="27" hidden="false" customHeight="false" outlineLevel="0" collapsed="false">
      <c r="A124" s="137"/>
      <c r="B124" s="138"/>
      <c r="C124" s="138"/>
      <c r="D124" s="135"/>
      <c r="E124" s="128"/>
      <c r="F124" s="128"/>
      <c r="G124" s="128"/>
      <c r="H124" s="129"/>
    </row>
    <row r="125" customFormat="false" ht="27" hidden="false" customHeight="false" outlineLevel="0" collapsed="false">
      <c r="A125" s="137"/>
      <c r="B125" s="139"/>
      <c r="C125" s="138"/>
      <c r="D125" s="135"/>
      <c r="E125" s="128"/>
      <c r="F125" s="128"/>
      <c r="G125" s="128"/>
      <c r="H125" s="136"/>
    </row>
    <row r="126" customFormat="false" ht="27" hidden="false" customHeight="false" outlineLevel="0" collapsed="false">
      <c r="A126" s="137"/>
      <c r="B126" s="139"/>
      <c r="C126" s="138"/>
      <c r="D126" s="135"/>
      <c r="E126" s="128"/>
      <c r="F126" s="128"/>
      <c r="G126" s="128"/>
      <c r="H126" s="136"/>
    </row>
    <row r="127" customFormat="false" ht="27" hidden="false" customHeight="false" outlineLevel="0" collapsed="false">
      <c r="A127" s="137"/>
      <c r="B127" s="139"/>
      <c r="C127" s="138"/>
      <c r="D127" s="135"/>
      <c r="E127" s="128"/>
      <c r="F127" s="128"/>
      <c r="G127" s="128"/>
      <c r="H127" s="136"/>
    </row>
  </sheetData>
  <mergeCells count="330">
    <mergeCell ref="A1:H1"/>
    <mergeCell ref="M1:O1"/>
    <mergeCell ref="E2:G2"/>
    <mergeCell ref="M2:O2"/>
    <mergeCell ref="E3:G3"/>
    <mergeCell ref="K3:K4"/>
    <mergeCell ref="L3:L4"/>
    <mergeCell ref="M3:M4"/>
    <mergeCell ref="N3:N4"/>
    <mergeCell ref="O3:O4"/>
    <mergeCell ref="C4:C7"/>
    <mergeCell ref="E4:E7"/>
    <mergeCell ref="F4:F7"/>
    <mergeCell ref="G4:G7"/>
    <mergeCell ref="J5:J6"/>
    <mergeCell ref="K5:K6"/>
    <mergeCell ref="L5:L6"/>
    <mergeCell ref="M5:M6"/>
    <mergeCell ref="N5:N6"/>
    <mergeCell ref="O5:O6"/>
    <mergeCell ref="P5:P6"/>
    <mergeCell ref="K7:K8"/>
    <mergeCell ref="L7:L8"/>
    <mergeCell ref="M7:M8"/>
    <mergeCell ref="N7:N8"/>
    <mergeCell ref="O7:O8"/>
    <mergeCell ref="C8:C11"/>
    <mergeCell ref="E8:E11"/>
    <mergeCell ref="F8:F11"/>
    <mergeCell ref="G8:G11"/>
    <mergeCell ref="K9:K10"/>
    <mergeCell ref="L9:L10"/>
    <mergeCell ref="M9:M10"/>
    <mergeCell ref="N9:N10"/>
    <mergeCell ref="O9:O10"/>
    <mergeCell ref="K11:K12"/>
    <mergeCell ref="L11:L12"/>
    <mergeCell ref="M11:M12"/>
    <mergeCell ref="N11:N12"/>
    <mergeCell ref="O11:O12"/>
    <mergeCell ref="C12:C15"/>
    <mergeCell ref="E12:E15"/>
    <mergeCell ref="F12:F15"/>
    <mergeCell ref="G12:G15"/>
    <mergeCell ref="K13:K14"/>
    <mergeCell ref="L13:L14"/>
    <mergeCell ref="M13:M14"/>
    <mergeCell ref="N13:N14"/>
    <mergeCell ref="O13:O14"/>
    <mergeCell ref="K15:K16"/>
    <mergeCell ref="L15:L16"/>
    <mergeCell ref="M15:M16"/>
    <mergeCell ref="N15:N16"/>
    <mergeCell ref="O15:O16"/>
    <mergeCell ref="C16:C19"/>
    <mergeCell ref="E16:E19"/>
    <mergeCell ref="F16:F19"/>
    <mergeCell ref="G16:G19"/>
    <mergeCell ref="K17:K18"/>
    <mergeCell ref="L17:L18"/>
    <mergeCell ref="M17:M18"/>
    <mergeCell ref="N17:N18"/>
    <mergeCell ref="O17:O18"/>
    <mergeCell ref="I19:I20"/>
    <mergeCell ref="J19:J20"/>
    <mergeCell ref="K19:K20"/>
    <mergeCell ref="L19:L20"/>
    <mergeCell ref="M19:M20"/>
    <mergeCell ref="N19:N20"/>
    <mergeCell ref="O19:O20"/>
    <mergeCell ref="C20:C23"/>
    <mergeCell ref="E20:E23"/>
    <mergeCell ref="F20:F23"/>
    <mergeCell ref="G20:G23"/>
    <mergeCell ref="J21:J24"/>
    <mergeCell ref="K21:K24"/>
    <mergeCell ref="L21:L24"/>
    <mergeCell ref="N21:P26"/>
    <mergeCell ref="C24:C27"/>
    <mergeCell ref="E24:E27"/>
    <mergeCell ref="F24:F27"/>
    <mergeCell ref="G24:G27"/>
    <mergeCell ref="J25:J28"/>
    <mergeCell ref="K25:K28"/>
    <mergeCell ref="L25:L28"/>
    <mergeCell ref="N27:N28"/>
    <mergeCell ref="O27:O28"/>
    <mergeCell ref="C28:C31"/>
    <mergeCell ref="E28:E31"/>
    <mergeCell ref="F28:F31"/>
    <mergeCell ref="G28:G31"/>
    <mergeCell ref="J29:J32"/>
    <mergeCell ref="K29:K32"/>
    <mergeCell ref="L29:L32"/>
    <mergeCell ref="N29:N30"/>
    <mergeCell ref="O29:O30"/>
    <mergeCell ref="N31:N32"/>
    <mergeCell ref="O31:O32"/>
    <mergeCell ref="C32:C35"/>
    <mergeCell ref="E32:E35"/>
    <mergeCell ref="F32:F35"/>
    <mergeCell ref="G32:G35"/>
    <mergeCell ref="J33:J36"/>
    <mergeCell ref="K33:K36"/>
    <mergeCell ref="L33:L36"/>
    <mergeCell ref="N33:N34"/>
    <mergeCell ref="O33:O34"/>
    <mergeCell ref="N35:N36"/>
    <mergeCell ref="O35:O36"/>
    <mergeCell ref="C36:C39"/>
    <mergeCell ref="E36:E39"/>
    <mergeCell ref="F36:F39"/>
    <mergeCell ref="G36:G39"/>
    <mergeCell ref="J37:J40"/>
    <mergeCell ref="K37:K40"/>
    <mergeCell ref="L37:L40"/>
    <mergeCell ref="N37:N38"/>
    <mergeCell ref="O37:O38"/>
    <mergeCell ref="P37:P38"/>
    <mergeCell ref="N39:N40"/>
    <mergeCell ref="O39:O40"/>
    <mergeCell ref="C40:C43"/>
    <mergeCell ref="E40:E43"/>
    <mergeCell ref="F40:F43"/>
    <mergeCell ref="G40:G43"/>
    <mergeCell ref="J41:J44"/>
    <mergeCell ref="K41:K44"/>
    <mergeCell ref="L41:L44"/>
    <mergeCell ref="N41:N42"/>
    <mergeCell ref="O41:O42"/>
    <mergeCell ref="N43:N44"/>
    <mergeCell ref="O43:O44"/>
    <mergeCell ref="C44:C47"/>
    <mergeCell ref="E44:E47"/>
    <mergeCell ref="F44:F47"/>
    <mergeCell ref="G44:G47"/>
    <mergeCell ref="J45:J48"/>
    <mergeCell ref="K45:K48"/>
    <mergeCell ref="L45:L48"/>
    <mergeCell ref="N45:N46"/>
    <mergeCell ref="O45:O46"/>
    <mergeCell ref="N47:N48"/>
    <mergeCell ref="O47:O48"/>
    <mergeCell ref="C48:C51"/>
    <mergeCell ref="E48:E51"/>
    <mergeCell ref="F48:F51"/>
    <mergeCell ref="G48:G51"/>
    <mergeCell ref="J49:J52"/>
    <mergeCell ref="K49:K52"/>
    <mergeCell ref="L49:L52"/>
    <mergeCell ref="N49:N50"/>
    <mergeCell ref="O49:O50"/>
    <mergeCell ref="N51:N52"/>
    <mergeCell ref="O51:O52"/>
    <mergeCell ref="P51:P52"/>
    <mergeCell ref="C52:C55"/>
    <mergeCell ref="E52:E55"/>
    <mergeCell ref="F52:F55"/>
    <mergeCell ref="G52:G55"/>
    <mergeCell ref="J53:J56"/>
    <mergeCell ref="K53:K56"/>
    <mergeCell ref="L53:L56"/>
    <mergeCell ref="N53:N54"/>
    <mergeCell ref="O53:O54"/>
    <mergeCell ref="N55:N56"/>
    <mergeCell ref="O55:O56"/>
    <mergeCell ref="C56:C59"/>
    <mergeCell ref="E56:E59"/>
    <mergeCell ref="F56:F59"/>
    <mergeCell ref="G56:G59"/>
    <mergeCell ref="J57:J60"/>
    <mergeCell ref="K57:K60"/>
    <mergeCell ref="L57:L60"/>
    <mergeCell ref="N57:N58"/>
    <mergeCell ref="O57:O58"/>
    <mergeCell ref="N59:N60"/>
    <mergeCell ref="O59:O60"/>
    <mergeCell ref="C60:C63"/>
    <mergeCell ref="E60:E63"/>
    <mergeCell ref="F60:F63"/>
    <mergeCell ref="G60:G63"/>
    <mergeCell ref="J61:J64"/>
    <mergeCell ref="K61:K64"/>
    <mergeCell ref="L61:L64"/>
    <mergeCell ref="N61:N62"/>
    <mergeCell ref="O61:O62"/>
    <mergeCell ref="N63:N64"/>
    <mergeCell ref="O63:O64"/>
    <mergeCell ref="C64:C67"/>
    <mergeCell ref="E64:E67"/>
    <mergeCell ref="F64:F67"/>
    <mergeCell ref="G64:G67"/>
    <mergeCell ref="J65:J69"/>
    <mergeCell ref="K65:K69"/>
    <mergeCell ref="L65:L69"/>
    <mergeCell ref="O65:O68"/>
    <mergeCell ref="P65:P68"/>
    <mergeCell ref="Q65:Q68"/>
    <mergeCell ref="C68:C71"/>
    <mergeCell ref="E68:E71"/>
    <mergeCell ref="F68:F71"/>
    <mergeCell ref="G68:G71"/>
    <mergeCell ref="O69:O72"/>
    <mergeCell ref="P69:P72"/>
    <mergeCell ref="Q69:Q72"/>
    <mergeCell ref="J70:J73"/>
    <mergeCell ref="K70:K73"/>
    <mergeCell ref="L70:L73"/>
    <mergeCell ref="C72:C75"/>
    <mergeCell ref="E72:E75"/>
    <mergeCell ref="F72:F75"/>
    <mergeCell ref="G72:G75"/>
    <mergeCell ref="O73:O76"/>
    <mergeCell ref="P73:P76"/>
    <mergeCell ref="Q73:Q76"/>
    <mergeCell ref="J74:J77"/>
    <mergeCell ref="K74:K77"/>
    <mergeCell ref="L74:L77"/>
    <mergeCell ref="C76:C79"/>
    <mergeCell ref="E76:E79"/>
    <mergeCell ref="F76:F79"/>
    <mergeCell ref="G76:G79"/>
    <mergeCell ref="O77:O80"/>
    <mergeCell ref="P77:P80"/>
    <mergeCell ref="Q77:Q80"/>
    <mergeCell ref="J78:J81"/>
    <mergeCell ref="K78:K81"/>
    <mergeCell ref="L78:L81"/>
    <mergeCell ref="C80:C83"/>
    <mergeCell ref="E80:E83"/>
    <mergeCell ref="F80:F83"/>
    <mergeCell ref="G80:G83"/>
    <mergeCell ref="O81:O84"/>
    <mergeCell ref="P81:P84"/>
    <mergeCell ref="Q81:Q84"/>
    <mergeCell ref="J82:J85"/>
    <mergeCell ref="K82:K85"/>
    <mergeCell ref="L82:L85"/>
    <mergeCell ref="C84:C87"/>
    <mergeCell ref="E84:E87"/>
    <mergeCell ref="F84:F87"/>
    <mergeCell ref="G84:G87"/>
    <mergeCell ref="O85:O88"/>
    <mergeCell ref="P85:P88"/>
    <mergeCell ref="Q85:Q88"/>
    <mergeCell ref="J86:J89"/>
    <mergeCell ref="K86:K89"/>
    <mergeCell ref="L86:L89"/>
    <mergeCell ref="C88:C91"/>
    <mergeCell ref="E88:E91"/>
    <mergeCell ref="F88:F91"/>
    <mergeCell ref="G88:G91"/>
    <mergeCell ref="O89:O92"/>
    <mergeCell ref="P89:P92"/>
    <mergeCell ref="Q89:Q92"/>
    <mergeCell ref="J90:J93"/>
    <mergeCell ref="K90:K93"/>
    <mergeCell ref="L90:L93"/>
    <mergeCell ref="C92:C95"/>
    <mergeCell ref="E92:E95"/>
    <mergeCell ref="F92:F95"/>
    <mergeCell ref="G92:G95"/>
    <mergeCell ref="O93:O96"/>
    <mergeCell ref="P93:P96"/>
    <mergeCell ref="Q93:Q96"/>
    <mergeCell ref="J94:J97"/>
    <mergeCell ref="K94:K97"/>
    <mergeCell ref="L94:L97"/>
    <mergeCell ref="C96:C99"/>
    <mergeCell ref="E96:E99"/>
    <mergeCell ref="F96:F99"/>
    <mergeCell ref="G96:G99"/>
    <mergeCell ref="O97:O100"/>
    <mergeCell ref="P97:P100"/>
    <mergeCell ref="Q97:Q100"/>
    <mergeCell ref="J98:J101"/>
    <mergeCell ref="K98:K101"/>
    <mergeCell ref="L98:L101"/>
    <mergeCell ref="C100:C103"/>
    <mergeCell ref="E100:E103"/>
    <mergeCell ref="F100:F103"/>
    <mergeCell ref="G100:G103"/>
    <mergeCell ref="O101:O104"/>
    <mergeCell ref="P101:P104"/>
    <mergeCell ref="Q101:Q104"/>
    <mergeCell ref="J102:J105"/>
    <mergeCell ref="K102:K105"/>
    <mergeCell ref="L102:L105"/>
    <mergeCell ref="C104:C107"/>
    <mergeCell ref="E104:E107"/>
    <mergeCell ref="F104:F107"/>
    <mergeCell ref="G104:G107"/>
    <mergeCell ref="O105:O108"/>
    <mergeCell ref="P105:P108"/>
    <mergeCell ref="Q105:Q108"/>
    <mergeCell ref="J106:J109"/>
    <mergeCell ref="K106:K109"/>
    <mergeCell ref="L106:L109"/>
    <mergeCell ref="C108:C111"/>
    <mergeCell ref="E108:E111"/>
    <mergeCell ref="F108:F111"/>
    <mergeCell ref="G108:G111"/>
    <mergeCell ref="O109:O112"/>
    <mergeCell ref="P109:P112"/>
    <mergeCell ref="Q109:Q112"/>
    <mergeCell ref="J110:J113"/>
    <mergeCell ref="K110:K113"/>
    <mergeCell ref="L110:L113"/>
    <mergeCell ref="C112:C115"/>
    <mergeCell ref="E112:E115"/>
    <mergeCell ref="F112:F115"/>
    <mergeCell ref="G112:G115"/>
    <mergeCell ref="O113:O116"/>
    <mergeCell ref="P113:P116"/>
    <mergeCell ref="Q113:Q116"/>
    <mergeCell ref="J114:J117"/>
    <mergeCell ref="K114:K117"/>
    <mergeCell ref="L114:L117"/>
    <mergeCell ref="C116:C119"/>
    <mergeCell ref="E116:E119"/>
    <mergeCell ref="F116:F119"/>
    <mergeCell ref="G116:G119"/>
    <mergeCell ref="C120:C123"/>
    <mergeCell ref="E120:E123"/>
    <mergeCell ref="F120:F123"/>
    <mergeCell ref="G120:G123"/>
    <mergeCell ref="C124:C127"/>
    <mergeCell ref="E124:E127"/>
    <mergeCell ref="F124:F127"/>
    <mergeCell ref="G124: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56"/>
    <col collapsed="false" customWidth="true" hidden="false" outlineLevel="0" max="2" min="2" style="20" width="17.85"/>
    <col collapsed="false" customWidth="true" hidden="false" outlineLevel="0" max="3" min="3" style="20" width="22.56"/>
    <col collapsed="false" customWidth="true" hidden="false" outlineLevel="0" max="4" min="4" style="0" width="15.56"/>
    <col collapsed="false" customWidth="true" hidden="false" outlineLevel="0" max="5" min="5" style="20" width="24.41"/>
    <col collapsed="false" customWidth="true" hidden="false" outlineLevel="0" max="6" min="6" style="0" width="22.14"/>
    <col collapsed="false" customWidth="true" hidden="false" outlineLevel="0" max="7" min="7" style="0" width="28.7"/>
  </cols>
  <sheetData>
    <row r="1" customFormat="false" ht="15.75" hidden="false" customHeight="false" outlineLevel="0" collapsed="false">
      <c r="A1" s="140" t="s">
        <v>1</v>
      </c>
      <c r="B1" s="141" t="s">
        <v>2</v>
      </c>
      <c r="C1" s="142" t="s">
        <v>332</v>
      </c>
      <c r="D1" s="143" t="s">
        <v>4</v>
      </c>
      <c r="E1" s="144" t="s">
        <v>5</v>
      </c>
      <c r="F1" s="143"/>
      <c r="G1" s="144"/>
      <c r="H1" s="145"/>
    </row>
    <row r="2" customFormat="false" ht="15" hidden="false" customHeight="false" outlineLevel="0" collapsed="false">
      <c r="A2" s="146" t="s">
        <v>496</v>
      </c>
      <c r="B2" s="147" t="s">
        <v>497</v>
      </c>
      <c r="C2" s="148" t="s">
        <v>498</v>
      </c>
      <c r="D2" s="149" t="s">
        <v>499</v>
      </c>
      <c r="E2" s="150" t="n">
        <v>2330</v>
      </c>
      <c r="F2" s="149"/>
      <c r="G2" s="150"/>
      <c r="H2" s="151"/>
      <c r="I2" s="152"/>
    </row>
    <row r="3" customFormat="false" ht="15" hidden="false" customHeight="false" outlineLevel="0" collapsed="false">
      <c r="A3" s="146"/>
      <c r="B3" s="147" t="s">
        <v>497</v>
      </c>
      <c r="C3" s="148" t="s">
        <v>500</v>
      </c>
      <c r="D3" s="153" t="s">
        <v>501</v>
      </c>
      <c r="E3" s="150" t="n">
        <v>2330</v>
      </c>
      <c r="F3" s="153"/>
      <c r="G3" s="150"/>
      <c r="H3" s="154"/>
      <c r="I3" s="152"/>
    </row>
    <row r="4" customFormat="false" ht="15" hidden="false" customHeight="false" outlineLevel="0" collapsed="false">
      <c r="A4" s="146"/>
      <c r="B4" s="147" t="s">
        <v>497</v>
      </c>
      <c r="C4" s="155" t="s">
        <v>502</v>
      </c>
      <c r="D4" s="149" t="s">
        <v>503</v>
      </c>
      <c r="E4" s="150" t="n">
        <v>2330</v>
      </c>
      <c r="F4" s="149"/>
      <c r="G4" s="150"/>
      <c r="H4" s="151"/>
      <c r="I4" s="152"/>
    </row>
    <row r="5" customFormat="false" ht="15" hidden="false" customHeight="false" outlineLevel="0" collapsed="false">
      <c r="A5" s="146"/>
      <c r="B5" s="147" t="s">
        <v>497</v>
      </c>
      <c r="C5" s="155" t="s">
        <v>504</v>
      </c>
      <c r="D5" s="153" t="s">
        <v>505</v>
      </c>
      <c r="E5" s="150" t="n">
        <v>2330</v>
      </c>
      <c r="F5" s="153"/>
      <c r="G5" s="150"/>
      <c r="H5" s="154"/>
      <c r="I5" s="152"/>
    </row>
    <row r="6" customFormat="false" ht="15" hidden="false" customHeight="false" outlineLevel="0" collapsed="false">
      <c r="A6" s="146"/>
      <c r="B6" s="147" t="s">
        <v>497</v>
      </c>
      <c r="C6" s="155" t="s">
        <v>506</v>
      </c>
      <c r="D6" s="149" t="s">
        <v>507</v>
      </c>
      <c r="E6" s="150" t="n">
        <v>2330</v>
      </c>
      <c r="F6" s="149"/>
      <c r="G6" s="150"/>
      <c r="H6" s="151"/>
      <c r="I6" s="152"/>
    </row>
    <row r="7" customFormat="false" ht="15" hidden="false" customHeight="false" outlineLevel="0" collapsed="false">
      <c r="A7" s="146"/>
      <c r="B7" s="147" t="s">
        <v>497</v>
      </c>
      <c r="C7" s="155" t="s">
        <v>508</v>
      </c>
      <c r="D7" s="153" t="s">
        <v>509</v>
      </c>
      <c r="E7" s="150" t="n">
        <v>2330</v>
      </c>
      <c r="F7" s="153"/>
      <c r="G7" s="150"/>
      <c r="H7" s="154"/>
      <c r="I7" s="152"/>
    </row>
    <row r="8" customFormat="false" ht="15" hidden="false" customHeight="false" outlineLevel="0" collapsed="false">
      <c r="A8" s="146"/>
      <c r="B8" s="147" t="s">
        <v>497</v>
      </c>
      <c r="C8" s="155" t="s">
        <v>510</v>
      </c>
      <c r="D8" s="149" t="s">
        <v>511</v>
      </c>
      <c r="E8" s="150" t="n">
        <v>2330</v>
      </c>
      <c r="F8" s="149"/>
      <c r="G8" s="150"/>
      <c r="H8" s="151"/>
      <c r="I8" s="152"/>
    </row>
    <row r="9" customFormat="false" ht="15" hidden="false" customHeight="false" outlineLevel="0" collapsed="false">
      <c r="A9" s="146"/>
      <c r="B9" s="147" t="s">
        <v>497</v>
      </c>
      <c r="C9" s="155" t="s">
        <v>512</v>
      </c>
      <c r="D9" s="153" t="s">
        <v>513</v>
      </c>
      <c r="E9" s="150" t="n">
        <v>2330</v>
      </c>
      <c r="F9" s="153"/>
      <c r="G9" s="150"/>
      <c r="H9" s="154"/>
      <c r="I9" s="152"/>
    </row>
    <row r="10" customFormat="false" ht="15" hidden="false" customHeight="false" outlineLevel="0" collapsed="false">
      <c r="A10" s="146"/>
      <c r="B10" s="147" t="s">
        <v>497</v>
      </c>
      <c r="C10" s="155" t="s">
        <v>514</v>
      </c>
      <c r="D10" s="149" t="s">
        <v>515</v>
      </c>
      <c r="E10" s="150" t="n">
        <v>2330</v>
      </c>
      <c r="F10" s="149"/>
      <c r="G10" s="150"/>
      <c r="H10" s="151"/>
      <c r="I10" s="152"/>
    </row>
    <row r="11" customFormat="false" ht="15" hidden="false" customHeight="false" outlineLevel="0" collapsed="false">
      <c r="A11" s="146"/>
      <c r="B11" s="147" t="s">
        <v>497</v>
      </c>
      <c r="C11" s="155" t="s">
        <v>516</v>
      </c>
      <c r="D11" s="153" t="s">
        <v>517</v>
      </c>
      <c r="E11" s="150" t="n">
        <v>2330</v>
      </c>
      <c r="F11" s="153"/>
      <c r="G11" s="150"/>
      <c r="H11" s="154"/>
      <c r="I11" s="152"/>
    </row>
    <row r="12" customFormat="false" ht="15" hidden="false" customHeight="false" outlineLevel="0" collapsed="false">
      <c r="A12" s="146"/>
      <c r="B12" s="147" t="s">
        <v>497</v>
      </c>
      <c r="C12" s="155" t="s">
        <v>518</v>
      </c>
      <c r="D12" s="149" t="s">
        <v>519</v>
      </c>
      <c r="E12" s="150" t="n">
        <v>2330</v>
      </c>
      <c r="F12" s="149"/>
      <c r="G12" s="150"/>
      <c r="H12" s="151"/>
      <c r="I12" s="152"/>
    </row>
    <row r="13" customFormat="false" ht="15" hidden="false" customHeight="false" outlineLevel="0" collapsed="false">
      <c r="A13" s="146"/>
      <c r="B13" s="147" t="s">
        <v>497</v>
      </c>
      <c r="C13" s="155" t="s">
        <v>520</v>
      </c>
      <c r="D13" s="153" t="s">
        <v>521</v>
      </c>
      <c r="E13" s="150" t="n">
        <v>2330</v>
      </c>
      <c r="F13" s="153"/>
      <c r="G13" s="150"/>
      <c r="H13" s="154"/>
      <c r="I13" s="152"/>
    </row>
    <row r="14" customFormat="false" ht="15" hidden="false" customHeight="false" outlineLevel="0" collapsed="false">
      <c r="A14" s="146"/>
      <c r="B14" s="147" t="s">
        <v>497</v>
      </c>
      <c r="C14" s="155" t="s">
        <v>522</v>
      </c>
      <c r="D14" s="149" t="s">
        <v>523</v>
      </c>
      <c r="E14" s="150" t="n">
        <v>2330</v>
      </c>
      <c r="F14" s="149"/>
      <c r="G14" s="150"/>
      <c r="H14" s="151"/>
      <c r="I14" s="152"/>
    </row>
    <row r="15" customFormat="false" ht="15" hidden="false" customHeight="false" outlineLevel="0" collapsed="false">
      <c r="A15" s="146"/>
      <c r="B15" s="147" t="s">
        <v>497</v>
      </c>
      <c r="C15" s="155" t="s">
        <v>524</v>
      </c>
      <c r="D15" s="153" t="s">
        <v>525</v>
      </c>
      <c r="E15" s="150" t="n">
        <v>2330</v>
      </c>
      <c r="F15" s="153"/>
      <c r="G15" s="150"/>
      <c r="H15" s="154"/>
      <c r="I15" s="152"/>
    </row>
    <row r="16" customFormat="false" ht="15" hidden="false" customHeight="false" outlineLevel="0" collapsed="false">
      <c r="A16" s="146"/>
      <c r="B16" s="147" t="s">
        <v>497</v>
      </c>
      <c r="C16" s="155" t="s">
        <v>526</v>
      </c>
      <c r="D16" s="149" t="s">
        <v>527</v>
      </c>
      <c r="E16" s="150" t="n">
        <v>2330</v>
      </c>
      <c r="F16" s="149"/>
      <c r="G16" s="150"/>
      <c r="H16" s="151"/>
      <c r="I16" s="152"/>
    </row>
    <row r="17" customFormat="false" ht="15" hidden="false" customHeight="false" outlineLevel="0" collapsed="false">
      <c r="A17" s="146"/>
      <c r="B17" s="147" t="s">
        <v>497</v>
      </c>
      <c r="C17" s="155" t="s">
        <v>528</v>
      </c>
      <c r="D17" s="153" t="s">
        <v>529</v>
      </c>
      <c r="E17" s="150" t="n">
        <v>2330</v>
      </c>
      <c r="F17" s="153"/>
      <c r="G17" s="150"/>
      <c r="H17" s="154"/>
      <c r="I17" s="156"/>
    </row>
    <row r="18" customFormat="false" ht="15" hidden="false" customHeight="false" outlineLevel="0" collapsed="false">
      <c r="A18" s="146"/>
      <c r="B18" s="147" t="s">
        <v>497</v>
      </c>
      <c r="C18" s="155" t="s">
        <v>530</v>
      </c>
      <c r="D18" s="149" t="s">
        <v>531</v>
      </c>
      <c r="E18" s="150" t="n">
        <v>2330</v>
      </c>
      <c r="F18" s="149"/>
      <c r="G18" s="150"/>
      <c r="H18" s="151"/>
      <c r="I18" s="152"/>
    </row>
    <row r="19" customFormat="false" ht="15" hidden="false" customHeight="false" outlineLevel="0" collapsed="false">
      <c r="A19" s="146"/>
      <c r="B19" s="147" t="s">
        <v>497</v>
      </c>
      <c r="C19" s="155" t="s">
        <v>532</v>
      </c>
      <c r="D19" s="153" t="s">
        <v>533</v>
      </c>
      <c r="E19" s="150" t="n">
        <v>2330</v>
      </c>
      <c r="F19" s="153"/>
      <c r="G19" s="150"/>
      <c r="H19" s="154"/>
      <c r="I19" s="152"/>
    </row>
    <row r="20" customFormat="false" ht="15" hidden="false" customHeight="false" outlineLevel="0" collapsed="false">
      <c r="A20" s="146"/>
      <c r="B20" s="147" t="s">
        <v>497</v>
      </c>
      <c r="C20" s="155" t="s">
        <v>534</v>
      </c>
      <c r="D20" s="149" t="s">
        <v>535</v>
      </c>
      <c r="E20" s="150" t="n">
        <v>2330</v>
      </c>
      <c r="F20" s="149"/>
      <c r="G20" s="150"/>
      <c r="H20" s="151"/>
      <c r="I20" s="152"/>
    </row>
    <row r="21" customFormat="false" ht="15" hidden="false" customHeight="false" outlineLevel="0" collapsed="false">
      <c r="A21" s="146"/>
      <c r="B21" s="147" t="s">
        <v>497</v>
      </c>
      <c r="C21" s="155" t="s">
        <v>536</v>
      </c>
      <c r="D21" s="153" t="s">
        <v>537</v>
      </c>
      <c r="E21" s="150" t="n">
        <v>2330</v>
      </c>
      <c r="F21" s="153"/>
      <c r="G21" s="150"/>
      <c r="H21" s="154"/>
      <c r="I21" s="152"/>
    </row>
    <row r="22" customFormat="false" ht="15" hidden="false" customHeight="false" outlineLevel="0" collapsed="false">
      <c r="A22" s="146"/>
      <c r="B22" s="147" t="s">
        <v>497</v>
      </c>
      <c r="C22" s="155" t="s">
        <v>538</v>
      </c>
      <c r="D22" s="149" t="s">
        <v>539</v>
      </c>
      <c r="E22" s="150" t="n">
        <v>2330</v>
      </c>
      <c r="F22" s="149"/>
      <c r="G22" s="150"/>
      <c r="H22" s="151"/>
      <c r="I22" s="152"/>
    </row>
    <row r="23" customFormat="false" ht="15" hidden="false" customHeight="false" outlineLevel="0" collapsed="false">
      <c r="A23" s="146"/>
      <c r="B23" s="147" t="s">
        <v>497</v>
      </c>
      <c r="C23" s="155" t="s">
        <v>540</v>
      </c>
      <c r="D23" s="153" t="s">
        <v>541</v>
      </c>
      <c r="E23" s="150" t="n">
        <v>2330</v>
      </c>
      <c r="F23" s="153"/>
      <c r="G23" s="150"/>
      <c r="H23" s="154"/>
      <c r="I23" s="152"/>
    </row>
    <row r="24" customFormat="false" ht="15" hidden="false" customHeight="false" outlineLevel="0" collapsed="false">
      <c r="A24" s="146"/>
      <c r="B24" s="147" t="s">
        <v>497</v>
      </c>
      <c r="C24" s="155" t="s">
        <v>542</v>
      </c>
      <c r="D24" s="149" t="s">
        <v>543</v>
      </c>
      <c r="E24" s="150" t="n">
        <v>2330</v>
      </c>
      <c r="F24" s="149"/>
      <c r="G24" s="150"/>
      <c r="H24" s="151"/>
      <c r="I24" s="152"/>
    </row>
    <row r="25" customFormat="false" ht="15" hidden="false" customHeight="false" outlineLevel="0" collapsed="false">
      <c r="A25" s="146"/>
      <c r="B25" s="147" t="s">
        <v>497</v>
      </c>
      <c r="C25" s="155" t="s">
        <v>544</v>
      </c>
      <c r="D25" s="153" t="s">
        <v>545</v>
      </c>
      <c r="E25" s="150" t="n">
        <v>2330</v>
      </c>
      <c r="F25" s="153"/>
      <c r="G25" s="150"/>
      <c r="H25" s="154"/>
      <c r="I25" s="152"/>
    </row>
    <row r="26" customFormat="false" ht="15" hidden="false" customHeight="false" outlineLevel="0" collapsed="false">
      <c r="A26" s="146"/>
      <c r="B26" s="147" t="s">
        <v>497</v>
      </c>
      <c r="C26" s="155" t="s">
        <v>546</v>
      </c>
      <c r="D26" s="149" t="s">
        <v>547</v>
      </c>
      <c r="E26" s="150" t="n">
        <v>2330</v>
      </c>
      <c r="F26" s="149"/>
      <c r="G26" s="150"/>
      <c r="H26" s="151"/>
      <c r="I26" s="152"/>
    </row>
    <row r="27" customFormat="false" ht="15" hidden="false" customHeight="false" outlineLevel="0" collapsed="false">
      <c r="A27" s="146"/>
      <c r="B27" s="147" t="s">
        <v>497</v>
      </c>
      <c r="C27" s="155" t="s">
        <v>548</v>
      </c>
      <c r="D27" s="153" t="s">
        <v>549</v>
      </c>
      <c r="E27" s="150" t="n">
        <v>2330</v>
      </c>
      <c r="F27" s="153"/>
      <c r="G27" s="150"/>
      <c r="H27" s="154"/>
      <c r="I27" s="152"/>
    </row>
    <row r="28" customFormat="false" ht="15" hidden="false" customHeight="false" outlineLevel="0" collapsed="false">
      <c r="A28" s="146"/>
      <c r="B28" s="147" t="s">
        <v>497</v>
      </c>
      <c r="C28" s="155" t="s">
        <v>550</v>
      </c>
      <c r="D28" s="149" t="s">
        <v>551</v>
      </c>
      <c r="E28" s="150" t="n">
        <v>2330</v>
      </c>
      <c r="F28" s="149"/>
      <c r="G28" s="150"/>
      <c r="H28" s="151"/>
      <c r="I28" s="152"/>
    </row>
    <row r="29" customFormat="false" ht="15" hidden="false" customHeight="false" outlineLevel="0" collapsed="false">
      <c r="A29" s="146"/>
      <c r="B29" s="147" t="s">
        <v>497</v>
      </c>
      <c r="C29" s="155" t="s">
        <v>552</v>
      </c>
      <c r="D29" s="153" t="s">
        <v>553</v>
      </c>
      <c r="E29" s="150" t="n">
        <v>2330</v>
      </c>
      <c r="F29" s="153"/>
      <c r="G29" s="150"/>
      <c r="H29" s="154"/>
      <c r="I29" s="152"/>
    </row>
    <row r="30" customFormat="false" ht="15" hidden="false" customHeight="false" outlineLevel="0" collapsed="false">
      <c r="A30" s="146"/>
      <c r="B30" s="147" t="s">
        <v>497</v>
      </c>
      <c r="C30" s="155" t="s">
        <v>554</v>
      </c>
      <c r="D30" s="149" t="s">
        <v>555</v>
      </c>
      <c r="E30" s="150" t="n">
        <v>2330</v>
      </c>
      <c r="F30" s="149"/>
      <c r="G30" s="150"/>
      <c r="H30" s="151"/>
      <c r="I30" s="152"/>
    </row>
    <row r="31" customFormat="false" ht="15" hidden="false" customHeight="false" outlineLevel="0" collapsed="false">
      <c r="A31" s="146"/>
      <c r="B31" s="147" t="s">
        <v>497</v>
      </c>
      <c r="C31" s="155" t="s">
        <v>556</v>
      </c>
      <c r="D31" s="153" t="s">
        <v>557</v>
      </c>
      <c r="E31" s="150" t="n">
        <v>2330</v>
      </c>
      <c r="F31" s="153"/>
      <c r="G31" s="150"/>
      <c r="H31" s="154"/>
      <c r="I31" s="152"/>
    </row>
    <row r="32" customFormat="false" ht="15" hidden="false" customHeight="false" outlineLevel="0" collapsed="false">
      <c r="A32" s="146"/>
      <c r="B32" s="147"/>
      <c r="C32" s="155"/>
      <c r="D32" s="149"/>
      <c r="E32" s="150"/>
      <c r="F32" s="149"/>
      <c r="G32" s="150"/>
      <c r="H32" s="151"/>
      <c r="I32" s="152"/>
    </row>
    <row r="33" customFormat="false" ht="15.75" hidden="false" customHeight="false" outlineLevel="0" collapsed="false">
      <c r="A33" s="146"/>
      <c r="B33" s="43"/>
      <c r="C33" s="155"/>
      <c r="D33" s="149"/>
      <c r="E33" s="150"/>
      <c r="F33" s="149"/>
      <c r="G33" s="150"/>
    </row>
    <row r="34" customFormat="false" ht="15" hidden="false" customHeight="false" outlineLevel="0" collapsed="false">
      <c r="A34" s="43"/>
      <c r="B34" s="157"/>
      <c r="C34" s="158"/>
      <c r="D34" s="150"/>
      <c r="E34" s="13"/>
      <c r="F34" s="13"/>
      <c r="G34" s="16"/>
    </row>
    <row r="35" customFormat="false" ht="15" hidden="false" customHeight="false" outlineLevel="0" collapsed="false">
      <c r="A35" s="147"/>
      <c r="B35" s="157"/>
      <c r="C35" s="159"/>
      <c r="D35" s="150"/>
      <c r="E35" s="13"/>
      <c r="F35" s="13"/>
      <c r="G35" s="16"/>
    </row>
    <row r="36" customFormat="false" ht="15" hidden="false" customHeight="false" outlineLevel="0" collapsed="false">
      <c r="A36" s="43"/>
      <c r="B36" s="157"/>
      <c r="C36" s="158"/>
      <c r="D36" s="150"/>
      <c r="E36" s="13"/>
      <c r="F36" s="13"/>
      <c r="G36" s="16"/>
    </row>
    <row r="37" customFormat="false" ht="15" hidden="false" customHeight="false" outlineLevel="0" collapsed="false">
      <c r="A37" s="43"/>
      <c r="B37" s="157"/>
      <c r="C37" s="159"/>
      <c r="D37" s="150"/>
      <c r="E37" s="13"/>
      <c r="F37" s="13"/>
      <c r="G37" s="14"/>
    </row>
    <row r="38" customFormat="false" ht="15" hidden="false" customHeight="false" outlineLevel="0" collapsed="false">
      <c r="A38" s="147"/>
      <c r="B38" s="157"/>
      <c r="C38" s="158"/>
      <c r="D38" s="150"/>
      <c r="E38" s="13"/>
      <c r="F38" s="13"/>
      <c r="G38" s="14"/>
    </row>
    <row r="39" customFormat="false" ht="15" hidden="false" customHeight="false" outlineLevel="0" collapsed="false">
      <c r="A39" s="43"/>
      <c r="B39" s="160"/>
      <c r="C39" s="159"/>
      <c r="D39" s="150"/>
      <c r="E39" s="13"/>
      <c r="F39" s="13"/>
      <c r="G39" s="16"/>
    </row>
    <row r="40" customFormat="false" ht="15" hidden="false" customHeight="false" outlineLevel="0" collapsed="false">
      <c r="A40" s="15"/>
      <c r="B40" s="18"/>
      <c r="C40" s="11"/>
      <c r="D40" s="17"/>
      <c r="E40" s="13"/>
      <c r="F40" s="13"/>
      <c r="G40" s="16"/>
    </row>
    <row r="41" customFormat="false" ht="15" hidden="false" customHeight="false" outlineLevel="0" collapsed="false">
      <c r="A41" s="15"/>
      <c r="B41" s="18"/>
      <c r="C41" s="11"/>
      <c r="D41" s="17"/>
      <c r="E41" s="13"/>
      <c r="F41" s="13"/>
      <c r="G41" s="16"/>
    </row>
    <row r="42" customFormat="false" ht="15" hidden="false" customHeight="false" outlineLevel="0" collapsed="false">
      <c r="A42" s="15"/>
      <c r="B42" s="18"/>
      <c r="C42" s="11"/>
      <c r="D42" s="17"/>
      <c r="E42" s="13"/>
      <c r="F42" s="13"/>
      <c r="G42" s="16"/>
    </row>
    <row r="43" customFormat="false" ht="15" hidden="false" customHeight="false" outlineLevel="0" collapsed="false">
      <c r="A43" s="15"/>
      <c r="B43" s="18"/>
      <c r="C43" s="11"/>
      <c r="D43" s="17"/>
      <c r="E43" s="13"/>
      <c r="F43" s="13"/>
      <c r="G43" s="14"/>
    </row>
    <row r="44" customFormat="false" ht="15" hidden="false" customHeight="false" outlineLevel="0" collapsed="false">
      <c r="A44" s="15"/>
      <c r="B44" s="18"/>
      <c r="C44" s="11"/>
      <c r="D44" s="17"/>
      <c r="E44" s="13"/>
      <c r="F44" s="13"/>
      <c r="G44" s="14"/>
    </row>
    <row r="45" customFormat="false" ht="15" hidden="false" customHeight="false" outlineLevel="0" collapsed="false">
      <c r="A45" s="15"/>
      <c r="B45" s="18"/>
      <c r="C45" s="11"/>
      <c r="D45" s="17"/>
      <c r="E45" s="13"/>
      <c r="F45" s="13"/>
      <c r="G45" s="16"/>
    </row>
    <row r="46" customFormat="false" ht="15" hidden="false" customHeight="false" outlineLevel="0" collapsed="false">
      <c r="A46" s="15"/>
      <c r="B46" s="18"/>
      <c r="C46" s="11"/>
      <c r="D46" s="17"/>
      <c r="E46" s="13"/>
      <c r="F46" s="13"/>
      <c r="G46" s="16"/>
    </row>
    <row r="47" customFormat="false" ht="15" hidden="false" customHeight="false" outlineLevel="0" collapsed="false">
      <c r="A47" s="15"/>
      <c r="B47" s="18"/>
      <c r="C47" s="11"/>
      <c r="D47" s="17"/>
      <c r="E47" s="13"/>
      <c r="F47" s="13"/>
      <c r="G47" s="16"/>
    </row>
    <row r="48" customFormat="false" ht="15" hidden="false" customHeight="false" outlineLevel="0" collapsed="false">
      <c r="A48" s="15"/>
      <c r="B48" s="18"/>
      <c r="C48" s="11"/>
      <c r="D48" s="17"/>
      <c r="E48" s="13"/>
      <c r="F48" s="13"/>
      <c r="G48" s="16"/>
    </row>
    <row r="49" customFormat="false" ht="15" hidden="false" customHeight="false" outlineLevel="0" collapsed="false">
      <c r="A49" s="15"/>
      <c r="B49" s="18"/>
      <c r="C49" s="11"/>
      <c r="D49" s="17"/>
      <c r="E49" s="13"/>
      <c r="F49" s="13"/>
      <c r="G49" s="14"/>
    </row>
    <row r="50" customFormat="false" ht="15" hidden="false" customHeight="false" outlineLevel="0" collapsed="false">
      <c r="A50" s="15"/>
      <c r="B50" s="18"/>
      <c r="C50" s="11"/>
      <c r="D50" s="17"/>
      <c r="E50" s="13"/>
      <c r="F50" s="13"/>
      <c r="G50" s="14"/>
    </row>
    <row r="51" customFormat="false" ht="15" hidden="false" customHeight="false" outlineLevel="0" collapsed="false">
      <c r="A51" s="15"/>
      <c r="B51" s="18"/>
      <c r="C51" s="11"/>
      <c r="D51" s="17"/>
      <c r="E51" s="13"/>
      <c r="F51" s="13"/>
      <c r="G51" s="16"/>
    </row>
    <row r="52" customFormat="false" ht="15" hidden="false" customHeight="false" outlineLevel="0" collapsed="false">
      <c r="A52" s="15"/>
      <c r="B52" s="18"/>
      <c r="C52" s="11"/>
      <c r="D52" s="17"/>
      <c r="E52" s="13"/>
      <c r="F52" s="13"/>
      <c r="G52" s="16"/>
    </row>
    <row r="53" customFormat="false" ht="15" hidden="false" customHeight="false" outlineLevel="0" collapsed="false">
      <c r="A53" s="15"/>
      <c r="B53" s="18"/>
      <c r="C53" s="11"/>
      <c r="D53" s="17"/>
      <c r="E53" s="13"/>
      <c r="F53" s="13"/>
      <c r="G53" s="16"/>
    </row>
    <row r="54" customFormat="false" ht="15" hidden="false" customHeight="false" outlineLevel="0" collapsed="false">
      <c r="A54" s="15"/>
      <c r="B54" s="18"/>
      <c r="C54" s="11"/>
      <c r="D54" s="17"/>
      <c r="E54" s="13"/>
      <c r="F54" s="13"/>
      <c r="G54" s="16"/>
    </row>
    <row r="55" customFormat="false" ht="15" hidden="false" customHeight="false" outlineLevel="0" collapsed="false">
      <c r="A55" s="15"/>
      <c r="B55" s="18"/>
      <c r="C55" s="11"/>
      <c r="D55" s="17"/>
      <c r="E55" s="13"/>
      <c r="F55" s="13"/>
      <c r="G55" s="14"/>
    </row>
    <row r="56" customFormat="false" ht="15" hidden="false" customHeight="false" outlineLevel="0" collapsed="false">
      <c r="A56" s="15"/>
      <c r="B56" s="18"/>
      <c r="C56" s="11"/>
      <c r="D56" s="17"/>
      <c r="E56" s="13"/>
      <c r="F56" s="13"/>
      <c r="G56" s="14"/>
    </row>
    <row r="57" customFormat="false" ht="15" hidden="false" customHeight="false" outlineLevel="0" collapsed="false">
      <c r="A57" s="15"/>
      <c r="B57" s="18"/>
      <c r="C57" s="11"/>
      <c r="D57" s="17"/>
      <c r="E57" s="13"/>
      <c r="F57" s="13"/>
      <c r="G57" s="16"/>
    </row>
    <row r="58" customFormat="false" ht="15" hidden="false" customHeight="false" outlineLevel="0" collapsed="false">
      <c r="A58" s="15"/>
      <c r="B58" s="18"/>
      <c r="C58" s="11"/>
      <c r="D58" s="17"/>
      <c r="E58" s="13"/>
      <c r="F58" s="13"/>
      <c r="G58" s="16"/>
    </row>
    <row r="59" customFormat="false" ht="15" hidden="false" customHeight="false" outlineLevel="0" collapsed="false">
      <c r="A59" s="15"/>
      <c r="B59" s="18"/>
      <c r="C59" s="11"/>
      <c r="D59" s="17"/>
      <c r="E59" s="13"/>
      <c r="F59" s="13"/>
      <c r="G59" s="16"/>
    </row>
    <row r="60" customFormat="false" ht="15" hidden="false" customHeight="false" outlineLevel="0" collapsed="false">
      <c r="A60" s="15"/>
      <c r="B60" s="18"/>
      <c r="C60" s="11"/>
      <c r="D60" s="17"/>
      <c r="E60" s="13"/>
      <c r="F60" s="13"/>
      <c r="G60" s="16"/>
    </row>
    <row r="61" customFormat="false" ht="15" hidden="false" customHeight="false" outlineLevel="0" collapsed="false">
      <c r="A61" s="15"/>
      <c r="B61" s="18"/>
      <c r="C61" s="11"/>
      <c r="D61" s="17"/>
      <c r="E61" s="13"/>
      <c r="F61" s="13"/>
      <c r="G61" s="14"/>
    </row>
    <row r="62" customFormat="false" ht="15" hidden="false" customHeight="false" outlineLevel="0" collapsed="false">
      <c r="A62" s="15"/>
      <c r="B62" s="18"/>
      <c r="C62" s="11"/>
      <c r="D62" s="17"/>
      <c r="E62" s="13"/>
      <c r="F62" s="13"/>
      <c r="G62" s="14"/>
    </row>
    <row r="63" customFormat="false" ht="15" hidden="false" customHeight="false" outlineLevel="0" collapsed="false">
      <c r="A63" s="15"/>
      <c r="B63" s="18"/>
      <c r="C63" s="11"/>
      <c r="D63" s="17"/>
      <c r="E63" s="13"/>
      <c r="F63" s="13"/>
      <c r="G63" s="16"/>
    </row>
    <row r="64" customFormat="false" ht="15" hidden="false" customHeight="false" outlineLevel="0" collapsed="false">
      <c r="A64" s="15"/>
      <c r="B64" s="18"/>
      <c r="C64" s="11"/>
      <c r="D64" s="17"/>
      <c r="E64" s="13"/>
      <c r="F64" s="13"/>
      <c r="G64" s="16"/>
    </row>
    <row r="65" customFormat="false" ht="15" hidden="false" customHeight="false" outlineLevel="0" collapsed="false">
      <c r="A65" s="15"/>
      <c r="B65" s="18"/>
      <c r="C65" s="11"/>
      <c r="D65" s="17"/>
      <c r="E65" s="13"/>
      <c r="F65" s="13"/>
      <c r="G65" s="16"/>
    </row>
    <row r="66" customFormat="false" ht="15" hidden="false" customHeight="false" outlineLevel="0" collapsed="false">
      <c r="A66" s="15"/>
      <c r="B66" s="18"/>
      <c r="C66" s="11"/>
      <c r="D66" s="17"/>
      <c r="E66" s="13"/>
      <c r="F66" s="13"/>
      <c r="G66" s="16"/>
    </row>
    <row r="67" customFormat="false" ht="15" hidden="false" customHeight="false" outlineLevel="0" collapsed="false">
      <c r="A67" s="15"/>
      <c r="B67" s="18"/>
      <c r="C67" s="11"/>
      <c r="D67" s="17"/>
      <c r="E67" s="13"/>
      <c r="F67" s="13"/>
      <c r="G67" s="14"/>
    </row>
    <row r="68" customFormat="false" ht="15" hidden="false" customHeight="false" outlineLevel="0" collapsed="false">
      <c r="A68" s="15"/>
      <c r="B68" s="18"/>
      <c r="C68" s="11"/>
      <c r="D68" s="17"/>
      <c r="E68" s="13"/>
      <c r="F68" s="13"/>
      <c r="G68" s="14"/>
    </row>
    <row r="69" customFormat="false" ht="15" hidden="false" customHeight="false" outlineLevel="0" collapsed="false">
      <c r="A69" s="15"/>
      <c r="B69" s="18"/>
      <c r="C69" s="11"/>
      <c r="D69" s="17"/>
      <c r="E69" s="13"/>
      <c r="F69" s="13"/>
      <c r="G69" s="16"/>
    </row>
    <row r="70" customFormat="false" ht="15" hidden="false" customHeight="false" outlineLevel="0" collapsed="false">
      <c r="A70" s="15"/>
      <c r="B70" s="18"/>
      <c r="C70" s="11"/>
      <c r="D70" s="17"/>
      <c r="E70" s="13"/>
      <c r="F70" s="13"/>
      <c r="G70" s="16"/>
    </row>
    <row r="71" customFormat="false" ht="15" hidden="false" customHeight="false" outlineLevel="0" collapsed="false">
      <c r="A71" s="15"/>
      <c r="B71" s="18"/>
      <c r="C71" s="11"/>
      <c r="D71" s="17"/>
      <c r="E71" s="13"/>
      <c r="F71" s="13"/>
      <c r="G71" s="16"/>
    </row>
    <row r="72" customFormat="false" ht="15" hidden="false" customHeight="false" outlineLevel="0" collapsed="false">
      <c r="A72" s="15"/>
      <c r="B72" s="18"/>
      <c r="C72" s="11"/>
      <c r="D72" s="17"/>
      <c r="E72" s="13"/>
      <c r="F72" s="13"/>
      <c r="G72" s="16"/>
    </row>
    <row r="73" customFormat="false" ht="15" hidden="false" customHeight="false" outlineLevel="0" collapsed="false">
      <c r="A73" s="15"/>
      <c r="B73" s="18"/>
      <c r="C73" s="11"/>
      <c r="D73" s="17"/>
      <c r="E73" s="13"/>
      <c r="F73" s="13"/>
      <c r="G73" s="14"/>
    </row>
    <row r="74" customFormat="false" ht="15" hidden="false" customHeight="false" outlineLevel="0" collapsed="false">
      <c r="A74" s="15"/>
      <c r="B74" s="18"/>
      <c r="C74" s="11"/>
      <c r="D74" s="17"/>
      <c r="E74" s="13"/>
      <c r="F74" s="13"/>
      <c r="G74" s="14"/>
    </row>
    <row r="75" customFormat="false" ht="15" hidden="false" customHeight="false" outlineLevel="0" collapsed="false">
      <c r="A75" s="15"/>
      <c r="B75" s="18"/>
      <c r="C75" s="11"/>
      <c r="D75" s="17"/>
      <c r="E75" s="13"/>
      <c r="F75" s="13"/>
      <c r="G75" s="16"/>
    </row>
    <row r="76" customFormat="false" ht="15" hidden="false" customHeight="false" outlineLevel="0" collapsed="false">
      <c r="A76" s="15"/>
      <c r="B76" s="18"/>
      <c r="C76" s="11"/>
      <c r="D76" s="17"/>
      <c r="E76" s="13"/>
      <c r="F76" s="13"/>
      <c r="G76" s="16"/>
    </row>
    <row r="77" customFormat="false" ht="15" hidden="false" customHeight="false" outlineLevel="0" collapsed="false">
      <c r="A77" s="15"/>
      <c r="B77" s="18"/>
      <c r="C77" s="11"/>
      <c r="D77" s="17"/>
      <c r="E77" s="13"/>
      <c r="F77" s="13"/>
      <c r="G77" s="16"/>
    </row>
    <row r="78" customFormat="false" ht="15" hidden="false" customHeight="false" outlineLevel="0" collapsed="false">
      <c r="A78" s="15"/>
      <c r="B78" s="18"/>
      <c r="C78" s="11"/>
      <c r="D78" s="17"/>
      <c r="E78" s="13"/>
      <c r="F78" s="13"/>
      <c r="G78" s="16"/>
    </row>
    <row r="79" customFormat="false" ht="15" hidden="false" customHeight="false" outlineLevel="0" collapsed="false">
      <c r="A79" s="15"/>
      <c r="B79" s="18"/>
      <c r="C79" s="11"/>
      <c r="D79" s="17"/>
      <c r="E79" s="13"/>
      <c r="F79" s="13"/>
      <c r="G79" s="14"/>
    </row>
    <row r="80" customFormat="false" ht="15" hidden="false" customHeight="false" outlineLevel="0" collapsed="false">
      <c r="A80" s="15"/>
      <c r="B80" s="18"/>
      <c r="C80" s="11"/>
      <c r="D80" s="17"/>
      <c r="E80" s="13"/>
      <c r="F80" s="13"/>
      <c r="G80" s="14"/>
    </row>
    <row r="81" customFormat="false" ht="15" hidden="false" customHeight="false" outlineLevel="0" collapsed="false">
      <c r="A81" s="15"/>
      <c r="B81" s="18"/>
      <c r="C81" s="11"/>
      <c r="D81" s="17"/>
      <c r="E81" s="13"/>
      <c r="F81" s="13"/>
      <c r="G81" s="16"/>
    </row>
    <row r="82" customFormat="false" ht="15" hidden="false" customHeight="false" outlineLevel="0" collapsed="false">
      <c r="A82" s="15"/>
      <c r="B82" s="18"/>
      <c r="C82" s="11"/>
      <c r="D82" s="17"/>
      <c r="E82" s="13"/>
      <c r="F82" s="13"/>
      <c r="G82" s="16"/>
    </row>
    <row r="83" customFormat="false" ht="15" hidden="false" customHeight="false" outlineLevel="0" collapsed="false">
      <c r="A83" s="15"/>
      <c r="B83" s="18"/>
      <c r="C83" s="11"/>
      <c r="D83" s="17"/>
      <c r="E83" s="13"/>
      <c r="F83" s="13"/>
      <c r="G83" s="16"/>
    </row>
    <row r="84" customFormat="false" ht="15" hidden="false" customHeight="false" outlineLevel="0" collapsed="false">
      <c r="A84" s="15"/>
      <c r="B84" s="18"/>
      <c r="C84" s="11"/>
      <c r="D84" s="17"/>
      <c r="E84" s="13"/>
      <c r="F84" s="13"/>
      <c r="G84" s="16"/>
    </row>
    <row r="85" customFormat="false" ht="15" hidden="false" customHeight="false" outlineLevel="0" collapsed="false">
      <c r="A85" s="15"/>
      <c r="B85" s="18"/>
      <c r="C85" s="11"/>
      <c r="D85" s="17"/>
      <c r="E85" s="13"/>
      <c r="F85" s="13"/>
      <c r="G85" s="14"/>
    </row>
    <row r="86" customFormat="false" ht="15" hidden="false" customHeight="false" outlineLevel="0" collapsed="false">
      <c r="A86" s="15"/>
      <c r="B86" s="18"/>
      <c r="C86" s="11"/>
      <c r="D86" s="17"/>
      <c r="E86" s="13"/>
      <c r="F86" s="13"/>
      <c r="G86" s="14"/>
    </row>
    <row r="87" customFormat="false" ht="15" hidden="false" customHeight="false" outlineLevel="0" collapsed="false">
      <c r="A87" s="15"/>
      <c r="B87" s="18"/>
      <c r="C87" s="11"/>
      <c r="D87" s="17"/>
      <c r="E87" s="13"/>
      <c r="F87" s="13"/>
      <c r="G87" s="16"/>
    </row>
    <row r="88" customFormat="false" ht="15" hidden="false" customHeight="false" outlineLevel="0" collapsed="false">
      <c r="A88" s="15"/>
      <c r="B88" s="18"/>
      <c r="C88" s="11"/>
      <c r="D88" s="17"/>
      <c r="E88" s="13"/>
      <c r="F88" s="13"/>
      <c r="G88" s="16"/>
    </row>
    <row r="89" customFormat="false" ht="15" hidden="false" customHeight="false" outlineLevel="0" collapsed="false">
      <c r="A89" s="15"/>
      <c r="B89" s="18"/>
      <c r="C89" s="11"/>
      <c r="D89" s="17"/>
      <c r="E89" s="13"/>
      <c r="F89" s="13"/>
      <c r="G89" s="16"/>
    </row>
    <row r="90" customFormat="false" ht="15" hidden="false" customHeight="false" outlineLevel="0" collapsed="false">
      <c r="A90" s="15"/>
      <c r="B90" s="18"/>
      <c r="C90" s="11"/>
      <c r="D90" s="17"/>
      <c r="E90" s="13"/>
      <c r="F90" s="13"/>
      <c r="G90" s="16"/>
    </row>
    <row r="91" customFormat="false" ht="15" hidden="false" customHeight="false" outlineLevel="0" collapsed="false">
      <c r="A91" s="15"/>
      <c r="B91" s="18"/>
      <c r="C91" s="11"/>
      <c r="D91" s="17"/>
      <c r="E91" s="13"/>
      <c r="F91" s="13"/>
      <c r="G91" s="14"/>
    </row>
    <row r="92" customFormat="false" ht="15" hidden="false" customHeight="false" outlineLevel="0" collapsed="false">
      <c r="A92" s="15"/>
      <c r="B92" s="18"/>
      <c r="C92" s="11"/>
      <c r="D92" s="17"/>
      <c r="E92" s="13"/>
      <c r="F92" s="13"/>
      <c r="G92" s="14"/>
    </row>
    <row r="93" customFormat="false" ht="15" hidden="false" customHeight="false" outlineLevel="0" collapsed="false">
      <c r="A93" s="15"/>
      <c r="B93" s="18"/>
      <c r="C93" s="11"/>
      <c r="D93" s="17"/>
      <c r="E93" s="13"/>
      <c r="F93" s="13"/>
      <c r="G93" s="16"/>
    </row>
    <row r="94" customFormat="false" ht="15" hidden="false" customHeight="false" outlineLevel="0" collapsed="false">
      <c r="A94" s="15"/>
      <c r="B94" s="18"/>
      <c r="C94" s="11"/>
      <c r="D94" s="17"/>
      <c r="E94" s="13"/>
      <c r="F94" s="13"/>
      <c r="G94" s="16"/>
    </row>
    <row r="95" customFormat="false" ht="15" hidden="false" customHeight="false" outlineLevel="0" collapsed="false">
      <c r="A95" s="15"/>
      <c r="B95" s="18"/>
      <c r="C95" s="11"/>
      <c r="D95" s="17"/>
      <c r="E95" s="13"/>
      <c r="F95" s="13"/>
      <c r="G95" s="16"/>
    </row>
    <row r="96" customFormat="false" ht="15" hidden="false" customHeight="false" outlineLevel="0" collapsed="false">
      <c r="A96" s="15"/>
      <c r="B96" s="18"/>
      <c r="C96" s="11"/>
      <c r="D96" s="17"/>
      <c r="E96" s="13"/>
      <c r="F96" s="13"/>
      <c r="G96" s="16"/>
    </row>
    <row r="97" customFormat="false" ht="15" hidden="false" customHeight="false" outlineLevel="0" collapsed="false">
      <c r="A97" s="15"/>
      <c r="B97" s="18"/>
      <c r="C97" s="11"/>
      <c r="D97" s="17"/>
      <c r="E97" s="13"/>
      <c r="F97" s="13"/>
      <c r="G97" s="14"/>
    </row>
    <row r="98" customFormat="false" ht="15" hidden="false" customHeight="false" outlineLevel="0" collapsed="false">
      <c r="A98" s="15"/>
      <c r="B98" s="18"/>
      <c r="C98" s="11"/>
      <c r="D98" s="17"/>
      <c r="E98" s="13"/>
      <c r="F98" s="13"/>
      <c r="G98" s="14"/>
    </row>
    <row r="99" customFormat="false" ht="15" hidden="false" customHeight="false" outlineLevel="0" collapsed="false">
      <c r="A99" s="15"/>
      <c r="B99" s="18"/>
      <c r="C99" s="11"/>
      <c r="D99" s="17"/>
      <c r="E99" s="13"/>
      <c r="F99" s="13"/>
      <c r="G99" s="16"/>
    </row>
    <row r="100" customFormat="false" ht="15" hidden="false" customHeight="false" outlineLevel="0" collapsed="false">
      <c r="A100" s="15"/>
      <c r="B100" s="18"/>
      <c r="C100" s="11"/>
      <c r="D100" s="17"/>
      <c r="E100" s="13"/>
      <c r="F100" s="13"/>
      <c r="G100" s="16"/>
    </row>
    <row r="101" customFormat="false" ht="15" hidden="false" customHeight="false" outlineLevel="0" collapsed="false">
      <c r="A101" s="15"/>
      <c r="B101" s="18"/>
      <c r="C101" s="11"/>
      <c r="D101" s="17"/>
      <c r="E101" s="13"/>
      <c r="F101" s="13"/>
      <c r="G101" s="16"/>
    </row>
    <row r="102" customFormat="false" ht="15" hidden="false" customHeight="false" outlineLevel="0" collapsed="false">
      <c r="A102" s="15"/>
      <c r="B102" s="18"/>
      <c r="C102" s="11"/>
      <c r="D102" s="17"/>
      <c r="E102" s="13"/>
      <c r="F102" s="13"/>
      <c r="G102" s="16"/>
    </row>
    <row r="103" customFormat="false" ht="15" hidden="false" customHeight="false" outlineLevel="0" collapsed="false">
      <c r="A103" s="15"/>
      <c r="B103" s="18"/>
      <c r="C103" s="11"/>
      <c r="D103" s="17"/>
      <c r="E103" s="13"/>
      <c r="F103" s="13"/>
      <c r="G103" s="14"/>
    </row>
    <row r="104" customFormat="false" ht="15" hidden="false" customHeight="false" outlineLevel="0" collapsed="false">
      <c r="A104" s="15"/>
      <c r="B104" s="18"/>
      <c r="C104" s="11"/>
      <c r="D104" s="17"/>
      <c r="E104" s="13"/>
      <c r="F104" s="13"/>
      <c r="G104" s="14"/>
    </row>
    <row r="105" customFormat="false" ht="15" hidden="false" customHeight="false" outlineLevel="0" collapsed="false">
      <c r="A105" s="15"/>
      <c r="B105" s="18"/>
      <c r="C105" s="11"/>
      <c r="D105" s="17"/>
      <c r="E105" s="13"/>
      <c r="F105" s="13"/>
      <c r="G105" s="16"/>
    </row>
    <row r="106" customFormat="false" ht="15" hidden="false" customHeight="false" outlineLevel="0" collapsed="false">
      <c r="A106" s="15"/>
      <c r="B106" s="18"/>
      <c r="C106" s="11"/>
      <c r="D106" s="17"/>
      <c r="E106" s="13"/>
      <c r="F106" s="13"/>
      <c r="G106" s="16"/>
    </row>
    <row r="107" customFormat="false" ht="15" hidden="false" customHeight="false" outlineLevel="0" collapsed="false">
      <c r="A107" s="15"/>
      <c r="B107" s="18"/>
      <c r="C107" s="11"/>
      <c r="D107" s="17"/>
      <c r="E107" s="13"/>
      <c r="F107" s="13"/>
      <c r="G107" s="16"/>
    </row>
    <row r="108" customFormat="false" ht="15" hidden="false" customHeight="false" outlineLevel="0" collapsed="false">
      <c r="A108" s="15"/>
      <c r="B108" s="18"/>
      <c r="C108" s="11"/>
      <c r="D108" s="17"/>
      <c r="E108" s="13"/>
      <c r="F108" s="13"/>
      <c r="G108" s="16"/>
    </row>
    <row r="109" customFormat="false" ht="15" hidden="false" customHeight="false" outlineLevel="0" collapsed="false">
      <c r="A109" s="15"/>
      <c r="B109" s="18"/>
      <c r="C109" s="11"/>
      <c r="D109" s="17"/>
      <c r="E109" s="13"/>
      <c r="F109" s="13"/>
      <c r="G109" s="14"/>
    </row>
    <row r="110" customFormat="false" ht="15" hidden="false" customHeight="false" outlineLevel="0" collapsed="false">
      <c r="A110" s="15"/>
      <c r="B110" s="18"/>
      <c r="C110" s="11"/>
      <c r="D110" s="17"/>
      <c r="E110" s="13"/>
      <c r="F110" s="13"/>
      <c r="G110" s="14"/>
    </row>
    <row r="111" customFormat="false" ht="15" hidden="false" customHeight="false" outlineLevel="0" collapsed="false">
      <c r="A111" s="15"/>
      <c r="B111" s="18"/>
      <c r="C111" s="11"/>
      <c r="D111" s="17"/>
      <c r="E111" s="13"/>
      <c r="F111" s="13"/>
      <c r="G111" s="16"/>
    </row>
    <row r="112" customFormat="false" ht="15" hidden="false" customHeight="false" outlineLevel="0" collapsed="false">
      <c r="A112" s="15"/>
      <c r="B112" s="18"/>
      <c r="C112" s="11"/>
      <c r="D112" s="17"/>
      <c r="E112" s="13"/>
      <c r="F112" s="13"/>
      <c r="G112" s="16"/>
    </row>
    <row r="113" customFormat="false" ht="15" hidden="false" customHeight="false" outlineLevel="0" collapsed="false">
      <c r="A113" s="15"/>
      <c r="B113" s="18"/>
      <c r="C113" s="11"/>
      <c r="D113" s="17"/>
      <c r="E113" s="13"/>
      <c r="F113" s="13"/>
      <c r="G113" s="16"/>
    </row>
    <row r="114" customFormat="false" ht="15" hidden="false" customHeight="false" outlineLevel="0" collapsed="false">
      <c r="A114" s="15"/>
      <c r="B114" s="18"/>
      <c r="C114" s="11"/>
      <c r="D114" s="17"/>
      <c r="E114" s="13"/>
      <c r="F114" s="13"/>
      <c r="G114" s="16"/>
    </row>
    <row r="115" customFormat="false" ht="15" hidden="false" customHeight="false" outlineLevel="0" collapsed="false">
      <c r="A115" s="15"/>
      <c r="B115" s="18"/>
      <c r="C115" s="11"/>
      <c r="D115" s="17"/>
      <c r="E115" s="13"/>
      <c r="F115" s="13"/>
      <c r="G115" s="14"/>
    </row>
    <row r="116" customFormat="false" ht="15" hidden="false" customHeight="false" outlineLevel="0" collapsed="false">
      <c r="A116" s="15"/>
      <c r="B116" s="18"/>
      <c r="C116" s="11"/>
      <c r="D116" s="17"/>
      <c r="E116" s="13"/>
      <c r="F116" s="13"/>
      <c r="G116" s="14"/>
    </row>
    <row r="117" customFormat="false" ht="15" hidden="false" customHeight="false" outlineLevel="0" collapsed="false">
      <c r="A117" s="15"/>
      <c r="B117" s="18"/>
      <c r="C117" s="11"/>
      <c r="D117" s="17"/>
      <c r="E117" s="13"/>
      <c r="F117" s="13"/>
      <c r="G117" s="16"/>
    </row>
    <row r="118" customFormat="false" ht="15" hidden="false" customHeight="false" outlineLevel="0" collapsed="false">
      <c r="A118" s="15"/>
      <c r="B118" s="18"/>
      <c r="C118" s="11"/>
      <c r="D118" s="17"/>
      <c r="E118" s="13"/>
      <c r="F118" s="13"/>
      <c r="G118" s="16"/>
    </row>
    <row r="119" customFormat="false" ht="15" hidden="false" customHeight="false" outlineLevel="0" collapsed="false">
      <c r="A119" s="15"/>
      <c r="B119" s="18"/>
      <c r="C119" s="11"/>
      <c r="D119" s="17"/>
      <c r="E119" s="13"/>
      <c r="F119" s="13"/>
      <c r="G119" s="16"/>
    </row>
    <row r="120" customFormat="false" ht="15" hidden="false" customHeight="false" outlineLevel="0" collapsed="false">
      <c r="A120" s="15"/>
      <c r="B120" s="18"/>
      <c r="C120" s="11"/>
      <c r="D120" s="17"/>
      <c r="E120" s="13"/>
      <c r="F120" s="13"/>
      <c r="G120" s="16"/>
    </row>
    <row r="121" customFormat="false" ht="15" hidden="false" customHeight="false" outlineLevel="0" collapsed="false">
      <c r="A121" s="15"/>
      <c r="B121" s="18"/>
      <c r="C121" s="11"/>
      <c r="D121" s="17"/>
      <c r="E121" s="13"/>
      <c r="F121" s="13"/>
      <c r="G121" s="14"/>
    </row>
    <row r="122" customFormat="false" ht="15" hidden="false" customHeight="false" outlineLevel="0" collapsed="false">
      <c r="A122" s="15"/>
      <c r="B122" s="18"/>
      <c r="C122" s="11"/>
      <c r="D122" s="17"/>
      <c r="E122" s="13"/>
      <c r="F122" s="13"/>
      <c r="G122" s="14"/>
    </row>
    <row r="123" customFormat="false" ht="15" hidden="false" customHeight="false" outlineLevel="0" collapsed="false">
      <c r="A123" s="15"/>
      <c r="B123" s="18"/>
      <c r="C123" s="11"/>
      <c r="D123" s="17"/>
      <c r="E123" s="13"/>
      <c r="F123" s="13"/>
      <c r="G123" s="16"/>
    </row>
    <row r="124" customFormat="false" ht="15" hidden="false" customHeight="false" outlineLevel="0" collapsed="false">
      <c r="A124" s="15"/>
      <c r="B124" s="18"/>
      <c r="C124" s="11"/>
      <c r="D124" s="17"/>
      <c r="E124" s="13"/>
      <c r="F124" s="13"/>
      <c r="G124" s="16"/>
    </row>
    <row r="125" customFormat="false" ht="15" hidden="false" customHeight="false" outlineLevel="0" collapsed="false">
      <c r="A125" s="15"/>
      <c r="B125" s="18"/>
      <c r="C125" s="11"/>
      <c r="D125" s="17"/>
      <c r="E125" s="13"/>
      <c r="F125" s="13"/>
      <c r="G125" s="16"/>
    </row>
    <row r="126" customFormat="false" ht="15" hidden="false" customHeight="false" outlineLevel="0" collapsed="false">
      <c r="A126" s="15"/>
      <c r="B126" s="18"/>
      <c r="C126" s="11"/>
      <c r="D126" s="17"/>
      <c r="E126" s="13"/>
      <c r="F126" s="13"/>
      <c r="G126" s="16"/>
    </row>
    <row r="127" customFormat="false" ht="15" hidden="false" customHeight="false" outlineLevel="0" collapsed="false">
      <c r="A127" s="15"/>
      <c r="B127" s="18"/>
      <c r="C127" s="11"/>
      <c r="D127" s="17"/>
      <c r="E127" s="13"/>
      <c r="F127" s="13"/>
      <c r="G127" s="14"/>
    </row>
    <row r="128" customFormat="false" ht="15" hidden="false" customHeight="false" outlineLevel="0" collapsed="false">
      <c r="A128" s="15"/>
      <c r="B128" s="18"/>
      <c r="C128" s="11"/>
      <c r="D128" s="17"/>
      <c r="E128" s="13"/>
      <c r="F128" s="13"/>
      <c r="G128" s="14"/>
    </row>
    <row r="129" customFormat="false" ht="15" hidden="false" customHeight="false" outlineLevel="0" collapsed="false">
      <c r="A129" s="15"/>
      <c r="B129" s="18"/>
      <c r="C129" s="11"/>
      <c r="D129" s="17"/>
      <c r="E129" s="13"/>
      <c r="F129" s="13"/>
      <c r="G129" s="16"/>
    </row>
    <row r="130" customFormat="false" ht="15" hidden="false" customHeight="false" outlineLevel="0" collapsed="false">
      <c r="A130" s="15"/>
      <c r="B130" s="18"/>
      <c r="C130" s="11"/>
      <c r="D130" s="17"/>
      <c r="E130" s="13"/>
      <c r="F130" s="13"/>
      <c r="G130" s="16"/>
    </row>
    <row r="131" customFormat="false" ht="15" hidden="false" customHeight="false" outlineLevel="0" collapsed="false">
      <c r="A131" s="15"/>
      <c r="B131" s="18"/>
      <c r="C131" s="11"/>
      <c r="D131" s="17"/>
      <c r="E131" s="13"/>
      <c r="F131" s="13"/>
      <c r="G131" s="16"/>
    </row>
    <row r="132" customFormat="false" ht="15" hidden="false" customHeight="false" outlineLevel="0" collapsed="false">
      <c r="A132" s="15"/>
      <c r="B132" s="18"/>
      <c r="C132" s="11"/>
      <c r="D132" s="17"/>
      <c r="E132" s="13"/>
      <c r="F132" s="13"/>
      <c r="G132" s="16"/>
    </row>
    <row r="133" customFormat="false" ht="15" hidden="false" customHeight="false" outlineLevel="0" collapsed="false">
      <c r="A133" s="15"/>
      <c r="B133" s="18"/>
      <c r="C133" s="11"/>
      <c r="D133" s="17"/>
      <c r="E133" s="13"/>
      <c r="F133" s="13"/>
      <c r="G133" s="14"/>
    </row>
    <row r="134" customFormat="false" ht="15" hidden="false" customHeight="false" outlineLevel="0" collapsed="false">
      <c r="A134" s="15"/>
      <c r="B134" s="18"/>
      <c r="C134" s="11"/>
      <c r="D134" s="17"/>
      <c r="E134" s="13"/>
      <c r="F134" s="13"/>
      <c r="G134" s="14"/>
    </row>
    <row r="135" customFormat="false" ht="15" hidden="false" customHeight="false" outlineLevel="0" collapsed="false">
      <c r="A135" s="15"/>
      <c r="B135" s="18"/>
      <c r="C135" s="11"/>
      <c r="D135" s="17"/>
      <c r="E135" s="13"/>
      <c r="F135" s="13"/>
      <c r="G135" s="16"/>
    </row>
    <row r="136" customFormat="false" ht="15" hidden="false" customHeight="false" outlineLevel="0" collapsed="false">
      <c r="A136" s="15"/>
      <c r="B136" s="18"/>
      <c r="C136" s="11"/>
      <c r="D136" s="17"/>
      <c r="E136" s="13"/>
      <c r="F136" s="13"/>
      <c r="G136" s="16"/>
    </row>
    <row r="137" customFormat="false" ht="15" hidden="false" customHeight="false" outlineLevel="0" collapsed="false">
      <c r="A137" s="15"/>
      <c r="B137" s="18"/>
      <c r="C137" s="11"/>
      <c r="D137" s="17"/>
      <c r="E137" s="13"/>
      <c r="F137" s="13"/>
      <c r="G137" s="16"/>
    </row>
    <row r="138" customFormat="false" ht="15" hidden="false" customHeight="false" outlineLevel="0" collapsed="false">
      <c r="A138" s="15"/>
      <c r="B138" s="18"/>
      <c r="C138" s="11"/>
      <c r="D138" s="17"/>
      <c r="E138" s="13"/>
      <c r="F138" s="13"/>
      <c r="G138" s="16"/>
    </row>
    <row r="139" customFormat="false" ht="15" hidden="false" customHeight="false" outlineLevel="0" collapsed="false">
      <c r="A139" s="15"/>
      <c r="B139" s="18"/>
      <c r="C139" s="11"/>
      <c r="D139" s="17"/>
      <c r="E139" s="13"/>
      <c r="F139" s="13"/>
      <c r="G139" s="14"/>
    </row>
    <row r="140" customFormat="false" ht="15" hidden="false" customHeight="false" outlineLevel="0" collapsed="false">
      <c r="A140" s="15"/>
      <c r="B140" s="18"/>
      <c r="C140" s="11"/>
      <c r="D140" s="17"/>
      <c r="E140" s="13"/>
      <c r="F140" s="13"/>
      <c r="G140" s="14"/>
    </row>
    <row r="141" customFormat="false" ht="15" hidden="false" customHeight="false" outlineLevel="0" collapsed="false">
      <c r="A141" s="15"/>
      <c r="B141" s="18"/>
      <c r="C141" s="11"/>
      <c r="D141" s="17"/>
      <c r="E141" s="13"/>
      <c r="F141" s="13"/>
      <c r="G141" s="16"/>
    </row>
    <row r="142" customFormat="false" ht="15" hidden="false" customHeight="false" outlineLevel="0" collapsed="false">
      <c r="A142" s="15"/>
      <c r="B142" s="18"/>
      <c r="C142" s="11"/>
      <c r="D142" s="17"/>
      <c r="E142" s="13"/>
      <c r="F142" s="13"/>
      <c r="G142" s="16"/>
    </row>
    <row r="143" customFormat="false" ht="15" hidden="false" customHeight="false" outlineLevel="0" collapsed="false">
      <c r="A143" s="15"/>
      <c r="B143" s="18"/>
      <c r="C143" s="11"/>
      <c r="D143" s="17"/>
      <c r="E143" s="13"/>
      <c r="F143" s="13"/>
      <c r="G143" s="16"/>
    </row>
    <row r="144" customFormat="false" ht="15" hidden="false" customHeight="false" outlineLevel="0" collapsed="false">
      <c r="A144" s="15"/>
      <c r="B144" s="18"/>
      <c r="C144" s="11"/>
      <c r="D144" s="17"/>
      <c r="E144" s="13"/>
      <c r="F144" s="13"/>
      <c r="G144" s="16"/>
    </row>
    <row r="145" customFormat="false" ht="15" hidden="false" customHeight="false" outlineLevel="0" collapsed="false">
      <c r="A145" s="15"/>
      <c r="B145" s="18"/>
      <c r="C145" s="11"/>
      <c r="D145" s="17"/>
      <c r="E145" s="13"/>
      <c r="F145" s="13"/>
      <c r="G145" s="14"/>
    </row>
    <row r="146" customFormat="false" ht="15" hidden="false" customHeight="false" outlineLevel="0" collapsed="false">
      <c r="A146" s="15"/>
      <c r="B146" s="18"/>
      <c r="C146" s="11"/>
      <c r="D146" s="17"/>
      <c r="E146" s="13"/>
      <c r="F146" s="13"/>
      <c r="G146" s="14"/>
    </row>
    <row r="147" customFormat="false" ht="15" hidden="false" customHeight="false" outlineLevel="0" collapsed="false">
      <c r="A147" s="15"/>
      <c r="B147" s="18"/>
      <c r="C147" s="11"/>
      <c r="D147" s="17"/>
      <c r="E147" s="13"/>
      <c r="F147" s="13"/>
      <c r="G147" s="16"/>
    </row>
    <row r="148" customFormat="false" ht="15" hidden="false" customHeight="false" outlineLevel="0" collapsed="false">
      <c r="A148" s="15"/>
      <c r="B148" s="18"/>
      <c r="C148" s="11"/>
      <c r="D148" s="17"/>
      <c r="E148" s="13"/>
      <c r="F148" s="13"/>
      <c r="G148" s="16"/>
    </row>
    <row r="149" customFormat="false" ht="15" hidden="false" customHeight="false" outlineLevel="0" collapsed="false">
      <c r="A149" s="15"/>
      <c r="B149" s="18"/>
      <c r="C149" s="11"/>
      <c r="D149" s="17"/>
      <c r="E149" s="13"/>
      <c r="F149" s="13"/>
      <c r="G149" s="16"/>
    </row>
    <row r="150" customFormat="false" ht="15" hidden="false" customHeight="false" outlineLevel="0" collapsed="false">
      <c r="A150" s="15"/>
      <c r="B150" s="18"/>
      <c r="C150" s="11"/>
      <c r="D150" s="17"/>
      <c r="E150" s="13"/>
      <c r="F150" s="13"/>
      <c r="G150" s="16"/>
    </row>
    <row r="151" customFormat="false" ht="15" hidden="false" customHeight="false" outlineLevel="0" collapsed="false">
      <c r="A151" s="15"/>
      <c r="B151" s="18"/>
      <c r="C151" s="11"/>
      <c r="D151" s="17"/>
      <c r="E151" s="13"/>
      <c r="F151" s="13"/>
      <c r="G151" s="14"/>
    </row>
    <row r="152" customFormat="false" ht="15" hidden="false" customHeight="false" outlineLevel="0" collapsed="false">
      <c r="A152" s="15"/>
      <c r="B152" s="18"/>
      <c r="C152" s="11"/>
      <c r="D152" s="17"/>
      <c r="E152" s="13"/>
      <c r="F152" s="13"/>
      <c r="G152" s="14"/>
    </row>
    <row r="153" customFormat="false" ht="15" hidden="false" customHeight="false" outlineLevel="0" collapsed="false">
      <c r="A153" s="15"/>
      <c r="B153" s="18"/>
      <c r="C153" s="11"/>
      <c r="D153" s="17"/>
      <c r="E153" s="13"/>
      <c r="F153" s="13"/>
      <c r="G153" s="16"/>
    </row>
    <row r="154" customFormat="false" ht="15" hidden="false" customHeight="false" outlineLevel="0" collapsed="false">
      <c r="A154" s="15"/>
      <c r="B154" s="18"/>
      <c r="C154" s="11"/>
      <c r="D154" s="17"/>
      <c r="E154" s="13"/>
      <c r="F154" s="13"/>
      <c r="G154" s="16"/>
    </row>
    <row r="155" customFormat="false" ht="15" hidden="false" customHeight="false" outlineLevel="0" collapsed="false">
      <c r="A155" s="15"/>
      <c r="B155" s="18"/>
      <c r="C155" s="11"/>
      <c r="D155" s="17"/>
      <c r="E155" s="13"/>
      <c r="F155" s="13"/>
      <c r="G155" s="16"/>
    </row>
    <row r="156" customFormat="false" ht="15" hidden="false" customHeight="false" outlineLevel="0" collapsed="false">
      <c r="A156" s="15"/>
      <c r="B156" s="18"/>
      <c r="C156" s="11"/>
      <c r="D156" s="17"/>
      <c r="E156" s="13"/>
      <c r="F156" s="13"/>
      <c r="G156" s="16"/>
    </row>
    <row r="157" customFormat="false" ht="15" hidden="false" customHeight="false" outlineLevel="0" collapsed="false">
      <c r="A157" s="15"/>
      <c r="B157" s="18"/>
      <c r="C157" s="11"/>
      <c r="D157" s="17"/>
      <c r="E157" s="13"/>
      <c r="F157" s="13"/>
      <c r="G157" s="14"/>
    </row>
    <row r="158" customFormat="false" ht="15" hidden="false" customHeight="false" outlineLevel="0" collapsed="false">
      <c r="A158" s="15"/>
      <c r="B158" s="18"/>
      <c r="C158" s="11"/>
      <c r="D158" s="17"/>
      <c r="E158" s="13"/>
      <c r="F158" s="13"/>
      <c r="G158" s="14"/>
    </row>
    <row r="159" customFormat="false" ht="15" hidden="false" customHeight="false" outlineLevel="0" collapsed="false">
      <c r="A159" s="15"/>
      <c r="B159" s="18"/>
      <c r="C159" s="11"/>
      <c r="D159" s="17"/>
      <c r="E159" s="13"/>
      <c r="F159" s="13"/>
      <c r="G159" s="16"/>
    </row>
    <row r="160" customFormat="false" ht="15" hidden="false" customHeight="false" outlineLevel="0" collapsed="false">
      <c r="A160" s="15"/>
      <c r="B160" s="18"/>
      <c r="C160" s="11"/>
      <c r="D160" s="17"/>
      <c r="E160" s="13"/>
      <c r="F160" s="13"/>
      <c r="G160" s="16"/>
    </row>
    <row r="161" customFormat="false" ht="15" hidden="false" customHeight="false" outlineLevel="0" collapsed="false">
      <c r="A161" s="15"/>
      <c r="B161" s="18"/>
      <c r="C161" s="11"/>
      <c r="D161" s="17"/>
      <c r="E161" s="13"/>
      <c r="F161" s="13"/>
      <c r="G161" s="16"/>
    </row>
    <row r="162" customFormat="false" ht="15" hidden="false" customHeight="false" outlineLevel="0" collapsed="false">
      <c r="A162" s="15"/>
      <c r="B162" s="18"/>
      <c r="C162" s="11"/>
      <c r="D162" s="17"/>
      <c r="E162" s="13"/>
      <c r="F162" s="13"/>
      <c r="G162" s="16"/>
    </row>
    <row r="163" customFormat="false" ht="15" hidden="false" customHeight="false" outlineLevel="0" collapsed="false">
      <c r="A163" s="15"/>
      <c r="B163" s="18"/>
      <c r="C163" s="11"/>
      <c r="D163" s="17"/>
      <c r="E163" s="13"/>
      <c r="F163" s="13"/>
      <c r="G163" s="14"/>
    </row>
    <row r="164" customFormat="false" ht="15" hidden="false" customHeight="false" outlineLevel="0" collapsed="false">
      <c r="A164" s="15"/>
      <c r="B164" s="18"/>
      <c r="C164" s="11"/>
      <c r="D164" s="17"/>
      <c r="E164" s="13"/>
      <c r="F164" s="13"/>
      <c r="G164" s="14"/>
    </row>
    <row r="165" customFormat="false" ht="15" hidden="false" customHeight="false" outlineLevel="0" collapsed="false">
      <c r="A165" s="15"/>
      <c r="B165" s="18"/>
      <c r="C165" s="11"/>
      <c r="D165" s="17"/>
      <c r="E165" s="13"/>
      <c r="F165" s="13"/>
      <c r="G165" s="16"/>
    </row>
    <row r="166" customFormat="false" ht="15" hidden="false" customHeight="false" outlineLevel="0" collapsed="false">
      <c r="A166" s="15"/>
      <c r="B166" s="18"/>
      <c r="C166" s="11"/>
      <c r="D166" s="17"/>
      <c r="E166" s="13"/>
      <c r="F166" s="13"/>
      <c r="G166" s="16"/>
    </row>
    <row r="167" customFormat="false" ht="15" hidden="false" customHeight="false" outlineLevel="0" collapsed="false">
      <c r="A167" s="15"/>
      <c r="B167" s="18"/>
      <c r="C167" s="11"/>
      <c r="D167" s="17"/>
      <c r="E167" s="13"/>
      <c r="F167" s="13"/>
      <c r="G167" s="16"/>
    </row>
    <row r="168" customFormat="false" ht="15" hidden="false" customHeight="false" outlineLevel="0" collapsed="false">
      <c r="A168" s="15"/>
      <c r="B168" s="18"/>
      <c r="C168" s="11"/>
      <c r="D168" s="17"/>
      <c r="E168" s="13"/>
      <c r="F168" s="13"/>
      <c r="G168" s="16"/>
    </row>
    <row r="169" customFormat="false" ht="15" hidden="false" customHeight="false" outlineLevel="0" collapsed="false">
      <c r="A169" s="15"/>
      <c r="B169" s="18"/>
      <c r="C169" s="11"/>
      <c r="D169" s="17"/>
      <c r="E169" s="13"/>
      <c r="F169" s="13"/>
      <c r="G169" s="14"/>
    </row>
    <row r="170" customFormat="false" ht="15" hidden="false" customHeight="false" outlineLevel="0" collapsed="false">
      <c r="A170" s="15"/>
      <c r="B170" s="18"/>
      <c r="C170" s="11"/>
      <c r="D170" s="17"/>
      <c r="E170" s="13"/>
      <c r="F170" s="13"/>
      <c r="G170" s="14"/>
    </row>
    <row r="171" customFormat="false" ht="15" hidden="false" customHeight="false" outlineLevel="0" collapsed="false">
      <c r="A171" s="15"/>
      <c r="B171" s="18"/>
      <c r="C171" s="11"/>
      <c r="D171" s="17"/>
      <c r="E171" s="13"/>
      <c r="F171" s="13"/>
      <c r="G171" s="16"/>
    </row>
    <row r="172" customFormat="false" ht="15" hidden="false" customHeight="false" outlineLevel="0" collapsed="false">
      <c r="A172" s="15"/>
      <c r="B172" s="18"/>
      <c r="C172" s="11"/>
      <c r="D172" s="17"/>
      <c r="E172" s="13"/>
      <c r="F172" s="13"/>
      <c r="G172" s="16"/>
    </row>
    <row r="173" customFormat="false" ht="15" hidden="false" customHeight="false" outlineLevel="0" collapsed="false">
      <c r="A173" s="15"/>
      <c r="B173" s="18"/>
      <c r="C173" s="11"/>
      <c r="D173" s="17"/>
      <c r="E173" s="13"/>
      <c r="F173" s="13"/>
      <c r="G173" s="16"/>
    </row>
    <row r="174" customFormat="false" ht="15" hidden="false" customHeight="false" outlineLevel="0" collapsed="false">
      <c r="A174" s="15"/>
      <c r="B174" s="18"/>
      <c r="C174" s="11"/>
      <c r="D174" s="17"/>
      <c r="E174" s="13"/>
      <c r="F174" s="13"/>
      <c r="G174" s="16"/>
    </row>
    <row r="175" customFormat="false" ht="15" hidden="false" customHeight="false" outlineLevel="0" collapsed="false">
      <c r="A175" s="15"/>
      <c r="B175" s="18"/>
      <c r="C175" s="11"/>
      <c r="D175" s="17"/>
      <c r="E175" s="13"/>
      <c r="F175" s="13"/>
      <c r="G175" s="16"/>
    </row>
    <row r="176" customFormat="false" ht="15" hidden="false" customHeight="false" outlineLevel="0" collapsed="false">
      <c r="A176" s="15"/>
      <c r="B176" s="18"/>
      <c r="C176" s="11"/>
      <c r="D176" s="17"/>
      <c r="E176" s="13"/>
      <c r="F176" s="13"/>
      <c r="G176" s="16"/>
    </row>
    <row r="177" customFormat="false" ht="15" hidden="false" customHeight="false" outlineLevel="0" collapsed="false">
      <c r="A177" s="15"/>
      <c r="B177" s="18"/>
      <c r="C177" s="11"/>
      <c r="D177" s="17"/>
      <c r="E177" s="13"/>
      <c r="F177" s="13"/>
      <c r="G177" s="16"/>
    </row>
    <row r="178" customFormat="false" ht="15" hidden="false" customHeight="false" outlineLevel="0" collapsed="false">
      <c r="A178" s="15"/>
      <c r="B178" s="18"/>
      <c r="C178" s="11"/>
      <c r="D178" s="17"/>
      <c r="E178" s="13"/>
      <c r="F178" s="13"/>
      <c r="G178" s="16"/>
    </row>
    <row r="179" customFormat="false" ht="15" hidden="false" customHeight="false" outlineLevel="0" collapsed="false">
      <c r="A179" s="15"/>
      <c r="B179" s="18"/>
      <c r="C179" s="11"/>
      <c r="D179" s="17"/>
      <c r="E179" s="13"/>
      <c r="F179" s="13"/>
      <c r="G179" s="16"/>
    </row>
    <row r="180" customFormat="false" ht="15" hidden="false" customHeight="false" outlineLevel="0" collapsed="false">
      <c r="A180" s="15"/>
      <c r="B180" s="18"/>
      <c r="C180" s="11"/>
      <c r="D180" s="17"/>
      <c r="E180" s="13"/>
      <c r="F180" s="13"/>
      <c r="G180" s="16"/>
    </row>
  </sheetData>
  <mergeCells count="1">
    <mergeCell ref="A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2" width="16.13"/>
    <col collapsed="false" customWidth="true" hidden="false" outlineLevel="0" max="3" min="3" style="163" width="12.7"/>
    <col collapsed="false" customWidth="true" hidden="false" outlineLevel="0" max="4" min="4" style="164" width="14.14"/>
    <col collapsed="false" customWidth="true" hidden="false" outlineLevel="0" max="5" min="5" style="165" width="13.85"/>
    <col collapsed="false" customWidth="true" hidden="false" outlineLevel="0" max="6" min="6" style="166" width="12.42"/>
    <col collapsed="false" customWidth="false" hidden="false" outlineLevel="0" max="257" min="7" style="166" width="9.14"/>
  </cols>
  <sheetData>
    <row r="1" customFormat="false" ht="42.75" hidden="false" customHeight="true" outlineLevel="0" collapsed="false">
      <c r="A1" s="167" t="s">
        <v>1</v>
      </c>
      <c r="B1" s="168" t="s">
        <v>2</v>
      </c>
      <c r="C1" s="168" t="s">
        <v>332</v>
      </c>
      <c r="D1" s="169" t="s">
        <v>5</v>
      </c>
      <c r="E1" s="169"/>
    </row>
    <row r="2" customFormat="false" ht="15.75" hidden="false" customHeight="false" outlineLevel="0" collapsed="false">
      <c r="A2" s="170" t="s">
        <v>558</v>
      </c>
      <c r="B2" s="171" t="s">
        <v>559</v>
      </c>
      <c r="C2" s="172" t="s">
        <v>560</v>
      </c>
      <c r="D2" s="173" t="n">
        <v>45170</v>
      </c>
      <c r="E2" s="174" t="s">
        <v>561</v>
      </c>
    </row>
    <row r="3" customFormat="false" ht="15.75" hidden="false" customHeight="false" outlineLevel="0" collapsed="false">
      <c r="A3" s="175" t="s">
        <v>558</v>
      </c>
      <c r="B3" s="176" t="s">
        <v>562</v>
      </c>
      <c r="C3" s="177" t="s">
        <v>563</v>
      </c>
      <c r="D3" s="178" t="n">
        <v>45170</v>
      </c>
      <c r="E3" s="179" t="n">
        <v>0.0138888888888889</v>
      </c>
    </row>
    <row r="4" customFormat="false" ht="15.75" hidden="false" customHeight="false" outlineLevel="0" collapsed="false">
      <c r="A4" s="170" t="s">
        <v>558</v>
      </c>
      <c r="B4" s="171" t="s">
        <v>559</v>
      </c>
      <c r="C4" s="172" t="s">
        <v>564</v>
      </c>
      <c r="D4" s="173" t="n">
        <v>45171</v>
      </c>
      <c r="E4" s="174" t="s">
        <v>561</v>
      </c>
    </row>
    <row r="5" customFormat="false" ht="15.75" hidden="false" customHeight="false" outlineLevel="0" collapsed="false">
      <c r="A5" s="175" t="s">
        <v>558</v>
      </c>
      <c r="B5" s="176" t="s">
        <v>562</v>
      </c>
      <c r="C5" s="177" t="s">
        <v>565</v>
      </c>
      <c r="D5" s="178" t="n">
        <v>45171</v>
      </c>
      <c r="E5" s="179" t="n">
        <v>0.0138888888888889</v>
      </c>
    </row>
    <row r="6" customFormat="false" ht="15.75" hidden="false" customHeight="false" outlineLevel="0" collapsed="false">
      <c r="A6" s="175" t="s">
        <v>558</v>
      </c>
      <c r="B6" s="176" t="s">
        <v>566</v>
      </c>
      <c r="C6" s="180" t="s">
        <v>567</v>
      </c>
      <c r="D6" s="178" t="n">
        <v>45172</v>
      </c>
      <c r="E6" s="179" t="s">
        <v>568</v>
      </c>
    </row>
    <row r="7" customFormat="false" ht="15.75" hidden="false" customHeight="false" outlineLevel="0" collapsed="false">
      <c r="A7" s="170" t="s">
        <v>558</v>
      </c>
      <c r="B7" s="171" t="s">
        <v>559</v>
      </c>
      <c r="C7" s="181" t="s">
        <v>569</v>
      </c>
      <c r="D7" s="173" t="n">
        <v>45172</v>
      </c>
      <c r="E7" s="174" t="s">
        <v>561</v>
      </c>
    </row>
    <row r="8" customFormat="false" ht="15.75" hidden="false" customHeight="false" outlineLevel="0" collapsed="false">
      <c r="A8" s="175" t="s">
        <v>558</v>
      </c>
      <c r="B8" s="176" t="s">
        <v>562</v>
      </c>
      <c r="C8" s="180" t="s">
        <v>570</v>
      </c>
      <c r="D8" s="178" t="n">
        <v>45172</v>
      </c>
      <c r="E8" s="179" t="n">
        <v>0.0138888888888889</v>
      </c>
    </row>
    <row r="9" customFormat="false" ht="15.75" hidden="false" customHeight="false" outlineLevel="0" collapsed="false">
      <c r="A9" s="175" t="s">
        <v>558</v>
      </c>
      <c r="B9" s="176" t="s">
        <v>566</v>
      </c>
      <c r="C9" s="180" t="s">
        <v>571</v>
      </c>
      <c r="D9" s="178" t="n">
        <v>45173</v>
      </c>
      <c r="E9" s="179" t="s">
        <v>568</v>
      </c>
    </row>
    <row r="10" customFormat="false" ht="15.75" hidden="false" customHeight="false" outlineLevel="0" collapsed="false">
      <c r="A10" s="170" t="s">
        <v>558</v>
      </c>
      <c r="B10" s="171" t="s">
        <v>559</v>
      </c>
      <c r="C10" s="181" t="s">
        <v>572</v>
      </c>
      <c r="D10" s="173" t="n">
        <v>45173</v>
      </c>
      <c r="E10" s="174" t="s">
        <v>561</v>
      </c>
    </row>
    <row r="11" customFormat="false" ht="15.75" hidden="false" customHeight="false" outlineLevel="0" collapsed="false">
      <c r="A11" s="175" t="s">
        <v>558</v>
      </c>
      <c r="B11" s="176" t="s">
        <v>562</v>
      </c>
      <c r="C11" s="180" t="s">
        <v>573</v>
      </c>
      <c r="D11" s="178" t="n">
        <v>45173</v>
      </c>
      <c r="E11" s="179" t="n">
        <v>0.0138888888888889</v>
      </c>
    </row>
    <row r="12" customFormat="false" ht="15.75" hidden="false" customHeight="false" outlineLevel="0" collapsed="false">
      <c r="A12" s="170" t="s">
        <v>558</v>
      </c>
      <c r="B12" s="171" t="s">
        <v>559</v>
      </c>
      <c r="C12" s="181" t="s">
        <v>574</v>
      </c>
      <c r="D12" s="173" t="n">
        <v>45174</v>
      </c>
      <c r="E12" s="174" t="s">
        <v>561</v>
      </c>
    </row>
    <row r="13" customFormat="false" ht="15.75" hidden="false" customHeight="false" outlineLevel="0" collapsed="false">
      <c r="A13" s="175" t="s">
        <v>558</v>
      </c>
      <c r="B13" s="176" t="s">
        <v>562</v>
      </c>
      <c r="C13" s="180" t="s">
        <v>575</v>
      </c>
      <c r="D13" s="178" t="n">
        <v>45174</v>
      </c>
      <c r="E13" s="179" t="n">
        <v>0.0138888888888889</v>
      </c>
    </row>
    <row r="14" customFormat="false" ht="15.75" hidden="false" customHeight="false" outlineLevel="0" collapsed="false">
      <c r="A14" s="170" t="s">
        <v>558</v>
      </c>
      <c r="B14" s="171" t="s">
        <v>559</v>
      </c>
      <c r="C14" s="181" t="s">
        <v>576</v>
      </c>
      <c r="D14" s="173" t="n">
        <v>45175</v>
      </c>
      <c r="E14" s="174" t="s">
        <v>561</v>
      </c>
    </row>
    <row r="15" customFormat="false" ht="15.75" hidden="false" customHeight="false" outlineLevel="0" collapsed="false">
      <c r="A15" s="175" t="s">
        <v>558</v>
      </c>
      <c r="B15" s="176" t="s">
        <v>562</v>
      </c>
      <c r="C15" s="180" t="s">
        <v>577</v>
      </c>
      <c r="D15" s="178" t="n">
        <v>45175</v>
      </c>
      <c r="E15" s="179" t="n">
        <v>0.0138888888888889</v>
      </c>
    </row>
    <row r="16" customFormat="false" ht="15.75" hidden="false" customHeight="false" outlineLevel="0" collapsed="false">
      <c r="A16" s="170" t="s">
        <v>558</v>
      </c>
      <c r="B16" s="171" t="s">
        <v>559</v>
      </c>
      <c r="C16" s="181" t="s">
        <v>578</v>
      </c>
      <c r="D16" s="173" t="n">
        <v>45176</v>
      </c>
      <c r="E16" s="174" t="s">
        <v>561</v>
      </c>
    </row>
    <row r="17" customFormat="false" ht="15.75" hidden="false" customHeight="false" outlineLevel="0" collapsed="false">
      <c r="A17" s="175" t="s">
        <v>558</v>
      </c>
      <c r="B17" s="176" t="s">
        <v>562</v>
      </c>
      <c r="C17" s="180" t="s">
        <v>579</v>
      </c>
      <c r="D17" s="178" t="n">
        <v>45176</v>
      </c>
      <c r="E17" s="179" t="n">
        <v>0.0138888888888889</v>
      </c>
    </row>
    <row r="18" customFormat="false" ht="15.75" hidden="false" customHeight="false" outlineLevel="0" collapsed="false">
      <c r="A18" s="170" t="s">
        <v>558</v>
      </c>
      <c r="B18" s="171" t="s">
        <v>559</v>
      </c>
      <c r="C18" s="181" t="s">
        <v>580</v>
      </c>
      <c r="D18" s="173" t="n">
        <v>45177</v>
      </c>
      <c r="E18" s="174" t="s">
        <v>561</v>
      </c>
    </row>
    <row r="19" customFormat="false" ht="15.75" hidden="false" customHeight="false" outlineLevel="0" collapsed="false">
      <c r="A19" s="175" t="s">
        <v>558</v>
      </c>
      <c r="B19" s="176" t="s">
        <v>562</v>
      </c>
      <c r="C19" s="180" t="s">
        <v>581</v>
      </c>
      <c r="D19" s="178" t="n">
        <v>45177</v>
      </c>
      <c r="E19" s="179" t="n">
        <v>0.0138888888888889</v>
      </c>
    </row>
    <row r="20" customFormat="false" ht="15.75" hidden="false" customHeight="false" outlineLevel="0" collapsed="false">
      <c r="A20" s="170" t="s">
        <v>558</v>
      </c>
      <c r="B20" s="171" t="s">
        <v>559</v>
      </c>
      <c r="C20" s="181" t="s">
        <v>582</v>
      </c>
      <c r="D20" s="173" t="n">
        <v>45178</v>
      </c>
      <c r="E20" s="174" t="s">
        <v>561</v>
      </c>
    </row>
    <row r="21" customFormat="false" ht="15.75" hidden="false" customHeight="false" outlineLevel="0" collapsed="false">
      <c r="A21" s="175" t="s">
        <v>558</v>
      </c>
      <c r="B21" s="176" t="s">
        <v>562</v>
      </c>
      <c r="C21" s="180" t="s">
        <v>583</v>
      </c>
      <c r="D21" s="178" t="n">
        <v>45178</v>
      </c>
      <c r="E21" s="179" t="n">
        <v>0.0138888888888889</v>
      </c>
    </row>
    <row r="22" customFormat="false" ht="15.75" hidden="false" customHeight="false" outlineLevel="0" collapsed="false">
      <c r="A22" s="170" t="s">
        <v>558</v>
      </c>
      <c r="B22" s="171" t="s">
        <v>559</v>
      </c>
      <c r="C22" s="181" t="s">
        <v>584</v>
      </c>
      <c r="D22" s="173" t="n">
        <v>45179</v>
      </c>
      <c r="E22" s="174" t="s">
        <v>561</v>
      </c>
    </row>
    <row r="23" customFormat="false" ht="15.75" hidden="false" customHeight="false" outlineLevel="0" collapsed="false">
      <c r="A23" s="175" t="s">
        <v>558</v>
      </c>
      <c r="B23" s="176" t="s">
        <v>562</v>
      </c>
      <c r="C23" s="180" t="s">
        <v>585</v>
      </c>
      <c r="D23" s="178" t="n">
        <v>45179</v>
      </c>
      <c r="E23" s="179" t="n">
        <v>0.0138888888888889</v>
      </c>
    </row>
    <row r="24" customFormat="false" ht="15.75" hidden="false" customHeight="false" outlineLevel="0" collapsed="false">
      <c r="A24" s="170" t="s">
        <v>558</v>
      </c>
      <c r="B24" s="171" t="s">
        <v>559</v>
      </c>
      <c r="C24" s="181" t="s">
        <v>586</v>
      </c>
      <c r="D24" s="173" t="n">
        <v>45180</v>
      </c>
      <c r="E24" s="174" t="s">
        <v>561</v>
      </c>
    </row>
    <row r="25" customFormat="false" ht="15.75" hidden="false" customHeight="false" outlineLevel="0" collapsed="false">
      <c r="A25" s="175" t="s">
        <v>558</v>
      </c>
      <c r="B25" s="176" t="s">
        <v>562</v>
      </c>
      <c r="C25" s="180" t="s">
        <v>587</v>
      </c>
      <c r="D25" s="178" t="n">
        <v>45180</v>
      </c>
      <c r="E25" s="179" t="n">
        <v>0.0138888888888889</v>
      </c>
    </row>
    <row r="26" customFormat="false" ht="15.75" hidden="false" customHeight="false" outlineLevel="0" collapsed="false">
      <c r="A26" s="170" t="s">
        <v>558</v>
      </c>
      <c r="B26" s="171" t="s">
        <v>559</v>
      </c>
      <c r="C26" s="181" t="s">
        <v>588</v>
      </c>
      <c r="D26" s="173" t="n">
        <v>45181</v>
      </c>
      <c r="E26" s="174" t="s">
        <v>561</v>
      </c>
    </row>
    <row r="27" customFormat="false" ht="15.75" hidden="false" customHeight="false" outlineLevel="0" collapsed="false">
      <c r="A27" s="175" t="s">
        <v>558</v>
      </c>
      <c r="B27" s="176" t="s">
        <v>562</v>
      </c>
      <c r="C27" s="180" t="s">
        <v>589</v>
      </c>
      <c r="D27" s="178" t="n">
        <v>45181</v>
      </c>
      <c r="E27" s="179" t="n">
        <v>0.0138888888888889</v>
      </c>
    </row>
    <row r="28" customFormat="false" ht="15.75" hidden="false" customHeight="false" outlineLevel="0" collapsed="false">
      <c r="A28" s="170" t="s">
        <v>558</v>
      </c>
      <c r="B28" s="171" t="s">
        <v>559</v>
      </c>
      <c r="C28" s="181" t="s">
        <v>590</v>
      </c>
      <c r="D28" s="173" t="n">
        <v>45182</v>
      </c>
      <c r="E28" s="174" t="s">
        <v>561</v>
      </c>
    </row>
    <row r="29" customFormat="false" ht="15.75" hidden="false" customHeight="false" outlineLevel="0" collapsed="false">
      <c r="A29" s="175" t="s">
        <v>558</v>
      </c>
      <c r="B29" s="176" t="s">
        <v>562</v>
      </c>
      <c r="C29" s="180" t="s">
        <v>591</v>
      </c>
      <c r="D29" s="178" t="n">
        <v>45182</v>
      </c>
      <c r="E29" s="179" t="n">
        <v>0.0138888888888889</v>
      </c>
    </row>
    <row r="30" customFormat="false" ht="15.75" hidden="false" customHeight="false" outlineLevel="0" collapsed="false">
      <c r="A30" s="170" t="s">
        <v>558</v>
      </c>
      <c r="B30" s="171" t="s">
        <v>559</v>
      </c>
      <c r="C30" s="181" t="s">
        <v>592</v>
      </c>
      <c r="D30" s="173" t="n">
        <v>45183</v>
      </c>
      <c r="E30" s="174" t="s">
        <v>561</v>
      </c>
    </row>
    <row r="31" customFormat="false" ht="15.75" hidden="false" customHeight="false" outlineLevel="0" collapsed="false">
      <c r="A31" s="175" t="s">
        <v>558</v>
      </c>
      <c r="B31" s="176" t="s">
        <v>562</v>
      </c>
      <c r="C31" s="180" t="s">
        <v>593</v>
      </c>
      <c r="D31" s="178" t="n">
        <v>45183</v>
      </c>
      <c r="E31" s="179" t="n">
        <v>0.0138888888888889</v>
      </c>
    </row>
    <row r="32" customFormat="false" ht="15.75" hidden="false" customHeight="false" outlineLevel="0" collapsed="false">
      <c r="A32" s="170" t="s">
        <v>558</v>
      </c>
      <c r="B32" s="171" t="s">
        <v>559</v>
      </c>
      <c r="C32" s="181" t="s">
        <v>594</v>
      </c>
      <c r="D32" s="173" t="n">
        <v>45184</v>
      </c>
      <c r="E32" s="174" t="s">
        <v>561</v>
      </c>
    </row>
    <row r="33" customFormat="false" ht="15.75" hidden="false" customHeight="false" outlineLevel="0" collapsed="false">
      <c r="A33" s="175" t="s">
        <v>558</v>
      </c>
      <c r="B33" s="176" t="s">
        <v>562</v>
      </c>
      <c r="C33" s="180" t="s">
        <v>595</v>
      </c>
      <c r="D33" s="178" t="n">
        <v>45184</v>
      </c>
      <c r="E33" s="179" t="n">
        <v>0.0138888888888889</v>
      </c>
    </row>
    <row r="34" customFormat="false" ht="15.75" hidden="false" customHeight="false" outlineLevel="0" collapsed="false">
      <c r="A34" s="170" t="s">
        <v>558</v>
      </c>
      <c r="B34" s="171" t="s">
        <v>559</v>
      </c>
      <c r="C34" s="181" t="s">
        <v>596</v>
      </c>
      <c r="D34" s="173" t="n">
        <v>45185</v>
      </c>
      <c r="E34" s="174" t="s">
        <v>561</v>
      </c>
    </row>
    <row r="35" customFormat="false" ht="15.75" hidden="false" customHeight="false" outlineLevel="0" collapsed="false">
      <c r="A35" s="175" t="s">
        <v>558</v>
      </c>
      <c r="B35" s="176" t="s">
        <v>562</v>
      </c>
      <c r="C35" s="180" t="s">
        <v>597</v>
      </c>
      <c r="D35" s="178" t="n">
        <v>45185</v>
      </c>
      <c r="E35" s="179" t="n">
        <v>0.0138888888888889</v>
      </c>
    </row>
    <row r="36" customFormat="false" ht="15.75" hidden="false" customHeight="false" outlineLevel="0" collapsed="false">
      <c r="A36" s="170" t="s">
        <v>558</v>
      </c>
      <c r="B36" s="171" t="s">
        <v>559</v>
      </c>
      <c r="C36" s="181" t="s">
        <v>598</v>
      </c>
      <c r="D36" s="173" t="n">
        <v>45186</v>
      </c>
      <c r="E36" s="174" t="s">
        <v>561</v>
      </c>
    </row>
    <row r="37" customFormat="false" ht="15.75" hidden="false" customHeight="false" outlineLevel="0" collapsed="false">
      <c r="A37" s="175" t="s">
        <v>558</v>
      </c>
      <c r="B37" s="176" t="s">
        <v>562</v>
      </c>
      <c r="C37" s="180" t="s">
        <v>599</v>
      </c>
      <c r="D37" s="178" t="n">
        <v>45186</v>
      </c>
      <c r="E37" s="179" t="n">
        <v>0.0138888888888889</v>
      </c>
    </row>
    <row r="38" customFormat="false" ht="15.75" hidden="false" customHeight="false" outlineLevel="0" collapsed="false">
      <c r="A38" s="170" t="s">
        <v>558</v>
      </c>
      <c r="B38" s="171" t="s">
        <v>559</v>
      </c>
      <c r="C38" s="181" t="s">
        <v>600</v>
      </c>
      <c r="D38" s="173" t="n">
        <v>45187</v>
      </c>
      <c r="E38" s="174" t="s">
        <v>561</v>
      </c>
    </row>
    <row r="39" customFormat="false" ht="15.75" hidden="false" customHeight="false" outlineLevel="0" collapsed="false">
      <c r="A39" s="175" t="s">
        <v>558</v>
      </c>
      <c r="B39" s="176" t="s">
        <v>562</v>
      </c>
      <c r="C39" s="180" t="s">
        <v>601</v>
      </c>
      <c r="D39" s="178" t="n">
        <v>45187</v>
      </c>
      <c r="E39" s="179" t="n">
        <v>0.0138888888888889</v>
      </c>
    </row>
    <row r="40" customFormat="false" ht="15.75" hidden="false" customHeight="false" outlineLevel="0" collapsed="false">
      <c r="A40" s="170" t="s">
        <v>558</v>
      </c>
      <c r="B40" s="171" t="s">
        <v>559</v>
      </c>
      <c r="C40" s="181" t="s">
        <v>602</v>
      </c>
      <c r="D40" s="173" t="n">
        <v>45188</v>
      </c>
      <c r="E40" s="174" t="s">
        <v>561</v>
      </c>
    </row>
    <row r="41" customFormat="false" ht="15.75" hidden="false" customHeight="false" outlineLevel="0" collapsed="false">
      <c r="A41" s="175" t="s">
        <v>558</v>
      </c>
      <c r="B41" s="176" t="s">
        <v>562</v>
      </c>
      <c r="C41" s="180" t="s">
        <v>603</v>
      </c>
      <c r="D41" s="178" t="n">
        <v>45188</v>
      </c>
      <c r="E41" s="179" t="n">
        <v>0.0138888888888889</v>
      </c>
    </row>
    <row r="42" customFormat="false" ht="15.75" hidden="false" customHeight="false" outlineLevel="0" collapsed="false">
      <c r="A42" s="170" t="s">
        <v>558</v>
      </c>
      <c r="B42" s="171" t="s">
        <v>559</v>
      </c>
      <c r="C42" s="181" t="s">
        <v>604</v>
      </c>
      <c r="D42" s="173" t="n">
        <v>45189</v>
      </c>
      <c r="E42" s="174" t="s">
        <v>561</v>
      </c>
    </row>
    <row r="43" customFormat="false" ht="15.75" hidden="false" customHeight="false" outlineLevel="0" collapsed="false">
      <c r="A43" s="175" t="s">
        <v>558</v>
      </c>
      <c r="B43" s="176" t="s">
        <v>562</v>
      </c>
      <c r="C43" s="180" t="s">
        <v>605</v>
      </c>
      <c r="D43" s="178" t="n">
        <v>45189</v>
      </c>
      <c r="E43" s="179" t="n">
        <v>0.0138888888888889</v>
      </c>
    </row>
    <row r="44" customFormat="false" ht="15.75" hidden="false" customHeight="false" outlineLevel="0" collapsed="false">
      <c r="A44" s="170" t="s">
        <v>558</v>
      </c>
      <c r="B44" s="171" t="s">
        <v>559</v>
      </c>
      <c r="C44" s="181" t="s">
        <v>606</v>
      </c>
      <c r="D44" s="173" t="n">
        <v>45190</v>
      </c>
      <c r="E44" s="174" t="s">
        <v>561</v>
      </c>
    </row>
    <row r="45" customFormat="false" ht="15.75" hidden="false" customHeight="false" outlineLevel="0" collapsed="false">
      <c r="A45" s="175" t="s">
        <v>558</v>
      </c>
      <c r="B45" s="176" t="s">
        <v>562</v>
      </c>
      <c r="C45" s="180" t="s">
        <v>607</v>
      </c>
      <c r="D45" s="178" t="n">
        <v>45190</v>
      </c>
      <c r="E45" s="179" t="n">
        <v>0.0138888888888889</v>
      </c>
    </row>
    <row r="46" customFormat="false" ht="15.75" hidden="false" customHeight="false" outlineLevel="0" collapsed="false">
      <c r="A46" s="170" t="s">
        <v>558</v>
      </c>
      <c r="B46" s="171" t="s">
        <v>559</v>
      </c>
      <c r="C46" s="181" t="s">
        <v>608</v>
      </c>
      <c r="D46" s="173" t="n">
        <v>45191</v>
      </c>
      <c r="E46" s="174" t="s">
        <v>561</v>
      </c>
    </row>
    <row r="47" customFormat="false" ht="15.75" hidden="false" customHeight="false" outlineLevel="0" collapsed="false">
      <c r="A47" s="175" t="s">
        <v>558</v>
      </c>
      <c r="B47" s="176" t="s">
        <v>562</v>
      </c>
      <c r="C47" s="180" t="s">
        <v>609</v>
      </c>
      <c r="D47" s="178" t="n">
        <v>45191</v>
      </c>
      <c r="E47" s="179" t="n">
        <v>0.0138888888888889</v>
      </c>
    </row>
    <row r="48" customFormat="false" ht="15.75" hidden="false" customHeight="false" outlineLevel="0" collapsed="false">
      <c r="A48" s="170" t="s">
        <v>558</v>
      </c>
      <c r="B48" s="171" t="s">
        <v>559</v>
      </c>
      <c r="C48" s="181" t="s">
        <v>610</v>
      </c>
      <c r="D48" s="173" t="n">
        <v>45192</v>
      </c>
      <c r="E48" s="174" t="s">
        <v>561</v>
      </c>
    </row>
    <row r="49" customFormat="false" ht="15.75" hidden="false" customHeight="false" outlineLevel="0" collapsed="false">
      <c r="A49" s="175" t="s">
        <v>558</v>
      </c>
      <c r="B49" s="176" t="s">
        <v>562</v>
      </c>
      <c r="C49" s="180" t="s">
        <v>611</v>
      </c>
      <c r="D49" s="178" t="n">
        <v>45192</v>
      </c>
      <c r="E49" s="179" t="n">
        <v>0.0138888888888889</v>
      </c>
    </row>
    <row r="50" customFormat="false" ht="15.75" hidden="false" customHeight="false" outlineLevel="0" collapsed="false">
      <c r="A50" s="170" t="s">
        <v>558</v>
      </c>
      <c r="B50" s="171" t="s">
        <v>559</v>
      </c>
      <c r="C50" s="181" t="s">
        <v>612</v>
      </c>
      <c r="D50" s="173" t="n">
        <v>45193</v>
      </c>
      <c r="E50" s="174" t="s">
        <v>561</v>
      </c>
    </row>
    <row r="51" customFormat="false" ht="15.75" hidden="false" customHeight="false" outlineLevel="0" collapsed="false">
      <c r="A51" s="175" t="s">
        <v>558</v>
      </c>
      <c r="B51" s="176" t="s">
        <v>562</v>
      </c>
      <c r="C51" s="180" t="s">
        <v>613</v>
      </c>
      <c r="D51" s="178" t="n">
        <v>45193</v>
      </c>
      <c r="E51" s="179" t="n">
        <v>0.0138888888888889</v>
      </c>
    </row>
    <row r="52" customFormat="false" ht="15.75" hidden="false" customHeight="false" outlineLevel="0" collapsed="false">
      <c r="A52" s="170" t="s">
        <v>558</v>
      </c>
      <c r="B52" s="171" t="s">
        <v>559</v>
      </c>
      <c r="C52" s="181" t="s">
        <v>614</v>
      </c>
      <c r="D52" s="173" t="n">
        <v>45194</v>
      </c>
      <c r="E52" s="174" t="s">
        <v>561</v>
      </c>
    </row>
    <row r="53" customFormat="false" ht="15.75" hidden="false" customHeight="false" outlineLevel="0" collapsed="false">
      <c r="A53" s="175" t="s">
        <v>558</v>
      </c>
      <c r="B53" s="176" t="s">
        <v>562</v>
      </c>
      <c r="C53" s="180" t="s">
        <v>615</v>
      </c>
      <c r="D53" s="178" t="n">
        <v>45194</v>
      </c>
      <c r="E53" s="179" t="n">
        <v>0.0138888888888889</v>
      </c>
    </row>
    <row r="54" customFormat="false" ht="15.75" hidden="false" customHeight="false" outlineLevel="0" collapsed="false">
      <c r="A54" s="170" t="s">
        <v>558</v>
      </c>
      <c r="B54" s="171" t="s">
        <v>559</v>
      </c>
      <c r="C54" s="181" t="s">
        <v>616</v>
      </c>
      <c r="D54" s="173" t="n">
        <v>45195</v>
      </c>
      <c r="E54" s="174" t="s">
        <v>561</v>
      </c>
    </row>
    <row r="55" customFormat="false" ht="15.75" hidden="false" customHeight="false" outlineLevel="0" collapsed="false">
      <c r="A55" s="175" t="s">
        <v>558</v>
      </c>
      <c r="B55" s="176" t="s">
        <v>562</v>
      </c>
      <c r="C55" s="180" t="s">
        <v>617</v>
      </c>
      <c r="D55" s="178" t="n">
        <v>45195</v>
      </c>
      <c r="E55" s="179" t="n">
        <v>0.0138888888888889</v>
      </c>
    </row>
    <row r="56" customFormat="false" ht="15.75" hidden="false" customHeight="false" outlineLevel="0" collapsed="false">
      <c r="A56" s="170" t="s">
        <v>558</v>
      </c>
      <c r="B56" s="171" t="s">
        <v>559</v>
      </c>
      <c r="C56" s="181" t="s">
        <v>618</v>
      </c>
      <c r="D56" s="173" t="n">
        <v>45196</v>
      </c>
      <c r="E56" s="174" t="s">
        <v>561</v>
      </c>
    </row>
    <row r="57" customFormat="false" ht="15.75" hidden="false" customHeight="false" outlineLevel="0" collapsed="false">
      <c r="A57" s="175" t="s">
        <v>558</v>
      </c>
      <c r="B57" s="176" t="s">
        <v>562</v>
      </c>
      <c r="C57" s="180" t="s">
        <v>619</v>
      </c>
      <c r="D57" s="178" t="n">
        <v>45196</v>
      </c>
      <c r="E57" s="179" t="n">
        <v>0.0138888888888889</v>
      </c>
    </row>
    <row r="58" customFormat="false" ht="15.75" hidden="false" customHeight="false" outlineLevel="0" collapsed="false">
      <c r="A58" s="170" t="s">
        <v>558</v>
      </c>
      <c r="B58" s="171" t="s">
        <v>559</v>
      </c>
      <c r="C58" s="181" t="s">
        <v>620</v>
      </c>
      <c r="D58" s="173" t="n">
        <v>45197</v>
      </c>
      <c r="E58" s="174" t="s">
        <v>561</v>
      </c>
    </row>
    <row r="59" customFormat="false" ht="15.75" hidden="false" customHeight="false" outlineLevel="0" collapsed="false">
      <c r="A59" s="175" t="s">
        <v>558</v>
      </c>
      <c r="B59" s="176" t="s">
        <v>562</v>
      </c>
      <c r="C59" s="180" t="s">
        <v>621</v>
      </c>
      <c r="D59" s="178" t="n">
        <v>45197</v>
      </c>
      <c r="E59" s="179" t="n">
        <v>0.0138888888888889</v>
      </c>
    </row>
    <row r="60" customFormat="false" ht="15.75" hidden="false" customHeight="false" outlineLevel="0" collapsed="false">
      <c r="A60" s="170" t="s">
        <v>558</v>
      </c>
      <c r="B60" s="171" t="s">
        <v>559</v>
      </c>
      <c r="C60" s="181" t="s">
        <v>622</v>
      </c>
      <c r="D60" s="173" t="n">
        <v>45198</v>
      </c>
      <c r="E60" s="174" t="s">
        <v>561</v>
      </c>
    </row>
    <row r="61" customFormat="false" ht="15.75" hidden="false" customHeight="false" outlineLevel="0" collapsed="false">
      <c r="A61" s="175" t="s">
        <v>558</v>
      </c>
      <c r="B61" s="176" t="s">
        <v>562</v>
      </c>
      <c r="C61" s="180" t="s">
        <v>623</v>
      </c>
      <c r="D61" s="178" t="n">
        <v>45198</v>
      </c>
      <c r="E61" s="179" t="n">
        <v>0.0138888888888889</v>
      </c>
    </row>
    <row r="62" customFormat="false" ht="15.75" hidden="false" customHeight="false" outlineLevel="0" collapsed="false">
      <c r="A62" s="170" t="s">
        <v>558</v>
      </c>
      <c r="B62" s="171" t="s">
        <v>559</v>
      </c>
      <c r="C62" s="181" t="s">
        <v>624</v>
      </c>
      <c r="D62" s="173" t="n">
        <v>45199</v>
      </c>
      <c r="E62" s="174" t="s">
        <v>561</v>
      </c>
    </row>
    <row r="63" customFormat="false" ht="15.75" hidden="false" customHeight="false" outlineLevel="0" collapsed="false">
      <c r="A63" s="175" t="s">
        <v>558</v>
      </c>
      <c r="B63" s="176" t="s">
        <v>562</v>
      </c>
      <c r="C63" s="180" t="s">
        <v>625</v>
      </c>
      <c r="D63" s="178" t="n">
        <v>45199</v>
      </c>
      <c r="E63" s="179" t="n">
        <v>0.0138888888888889</v>
      </c>
    </row>
    <row r="64" customFormat="false" ht="15.75" hidden="false" customHeight="false" outlineLevel="0" collapsed="false">
      <c r="A64" s="170" t="s">
        <v>558</v>
      </c>
      <c r="B64" s="171" t="s">
        <v>559</v>
      </c>
      <c r="C64" s="181" t="s">
        <v>626</v>
      </c>
      <c r="D64" s="173" t="n">
        <v>45169</v>
      </c>
      <c r="E64" s="174" t="s">
        <v>561</v>
      </c>
    </row>
    <row r="65" customFormat="false" ht="15.75" hidden="false" customHeight="false" outlineLevel="0" collapsed="false">
      <c r="A65" s="175" t="s">
        <v>558</v>
      </c>
      <c r="B65" s="176" t="s">
        <v>562</v>
      </c>
      <c r="C65" s="180" t="s">
        <v>627</v>
      </c>
      <c r="D65" s="178" t="n">
        <v>45169</v>
      </c>
      <c r="E65" s="179" t="n">
        <v>0.0138888888888889</v>
      </c>
    </row>
  </sheetData>
  <mergeCells count="1">
    <mergeCell ref="D1:E1"/>
  </mergeCells>
  <conditionalFormatting sqref="D64">
    <cfRule type="expression" priority="2" aboveAverage="0" equalAverage="0" bottom="0" percent="0" rank="0" text="" dxfId="54">
      <formula>AND(MONTH(D64)=MONTH(EDATE(TODAY(),0-1)),YEAR(D64)=YEAR(EDATE(TODAY(),0-1)))</formula>
    </cfRule>
  </conditionalFormatting>
  <conditionalFormatting sqref="D65">
    <cfRule type="expression" priority="3" aboveAverage="0" equalAverage="0" bottom="0" percent="0" rank="0" text="" dxfId="55">
      <formula>AND(MONTH(D65)=MONTH(EDATE(TODAY(),0-1)),YEAR(D65)=YEAR(EDATE(TODAY(),0-1)))</formula>
    </cfRule>
  </conditionalFormatting>
  <conditionalFormatting sqref="D9">
    <cfRule type="expression" priority="4" aboveAverage="0" equalAverage="0" bottom="0" percent="0" rank="0" text="" dxfId="56">
      <formula>AND(MONTH(D9)=MONTH(EDATE(TODAY(),0-1)),YEAR(D9)=YEAR(EDATE(TODAY(),0-1)))</formula>
    </cfRule>
  </conditionalFormatting>
  <conditionalFormatting sqref="D2">
    <cfRule type="expression" priority="5" aboveAverage="0" equalAverage="0" bottom="0" percent="0" rank="0" text="" dxfId="57">
      <formula>AND(MONTH(D2)=MONTH(EDATE(TODAY(),0-1)),YEAR(D2)=YEAR(EDATE(TODAY(),0-1)))</formula>
    </cfRule>
  </conditionalFormatting>
  <conditionalFormatting sqref="D4">
    <cfRule type="expression" priority="6" aboveAverage="0" equalAverage="0" bottom="0" percent="0" rank="0" text="" dxfId="58">
      <formula>AND(MONTH(D4)=MONTH(EDATE(TODAY(),0-1)),YEAR(D4)=YEAR(EDATE(TODAY(),0-1)))</formula>
    </cfRule>
  </conditionalFormatting>
  <conditionalFormatting sqref="D7">
    <cfRule type="expression" priority="7" aboveAverage="0" equalAverage="0" bottom="0" percent="0" rank="0" text="" dxfId="59">
      <formula>AND(MONTH(D7)=MONTH(EDATE(TODAY(),0-1)),YEAR(D7)=YEAR(EDATE(TODAY(),0-1)))</formula>
    </cfRule>
  </conditionalFormatting>
  <conditionalFormatting sqref="D10">
    <cfRule type="expression" priority="8" aboveAverage="0" equalAverage="0" bottom="0" percent="0" rank="0" text="" dxfId="60">
      <formula>AND(MONTH(D10)=MONTH(EDATE(TODAY(),0-1)),YEAR(D10)=YEAR(EDATE(TODAY(),0-1)))</formula>
    </cfRule>
  </conditionalFormatting>
  <conditionalFormatting sqref="D12">
    <cfRule type="expression" priority="9" aboveAverage="0" equalAverage="0" bottom="0" percent="0" rank="0" text="" dxfId="61">
      <formula>AND(MONTH(D12)=MONTH(EDATE(TODAY(),0-1)),YEAR(D12)=YEAR(EDATE(TODAY(),0-1)))</formula>
    </cfRule>
  </conditionalFormatting>
  <conditionalFormatting sqref="D14">
    <cfRule type="expression" priority="10" aboveAverage="0" equalAverage="0" bottom="0" percent="0" rank="0" text="" dxfId="62">
      <formula>AND(MONTH(D14)=MONTH(EDATE(TODAY(),0-1)),YEAR(D14)=YEAR(EDATE(TODAY(),0-1)))</formula>
    </cfRule>
  </conditionalFormatting>
  <conditionalFormatting sqref="D16">
    <cfRule type="expression" priority="11" aboveAverage="0" equalAverage="0" bottom="0" percent="0" rank="0" text="" dxfId="63">
      <formula>AND(MONTH(D16)=MONTH(EDATE(TODAY(),0-1)),YEAR(D16)=YEAR(EDATE(TODAY(),0-1)))</formula>
    </cfRule>
  </conditionalFormatting>
  <conditionalFormatting sqref="D18">
    <cfRule type="expression" priority="12" aboveAverage="0" equalAverage="0" bottom="0" percent="0" rank="0" text="" dxfId="64">
      <formula>AND(MONTH(D18)=MONTH(EDATE(TODAY(),0-1)),YEAR(D18)=YEAR(EDATE(TODAY(),0-1)))</formula>
    </cfRule>
  </conditionalFormatting>
  <conditionalFormatting sqref="D20">
    <cfRule type="expression" priority="13" aboveAverage="0" equalAverage="0" bottom="0" percent="0" rank="0" text="" dxfId="65">
      <formula>AND(MONTH(D20)=MONTH(EDATE(TODAY(),0-1)),YEAR(D20)=YEAR(EDATE(TODAY(),0-1)))</formula>
    </cfRule>
  </conditionalFormatting>
  <conditionalFormatting sqref="D22">
    <cfRule type="expression" priority="14" aboveAverage="0" equalAverage="0" bottom="0" percent="0" rank="0" text="" dxfId="66">
      <formula>AND(MONTH(D22)=MONTH(EDATE(TODAY(),0-1)),YEAR(D22)=YEAR(EDATE(TODAY(),0-1)))</formula>
    </cfRule>
  </conditionalFormatting>
  <conditionalFormatting sqref="D24">
    <cfRule type="expression" priority="15" aboveAverage="0" equalAverage="0" bottom="0" percent="0" rank="0" text="" dxfId="67">
      <formula>AND(MONTH(D24)=MONTH(EDATE(TODAY(),0-1)),YEAR(D24)=YEAR(EDATE(TODAY(),0-1)))</formula>
    </cfRule>
  </conditionalFormatting>
  <conditionalFormatting sqref="D26">
    <cfRule type="expression" priority="16" aboveAverage="0" equalAverage="0" bottom="0" percent="0" rank="0" text="" dxfId="68">
      <formula>AND(MONTH(D26)=MONTH(EDATE(TODAY(),0-1)),YEAR(D26)=YEAR(EDATE(TODAY(),0-1)))</formula>
    </cfRule>
  </conditionalFormatting>
  <conditionalFormatting sqref="D28">
    <cfRule type="expression" priority="17" aboveAverage="0" equalAverage="0" bottom="0" percent="0" rank="0" text="" dxfId="69">
      <formula>AND(MONTH(D28)=MONTH(EDATE(TODAY(),0-1)),YEAR(D28)=YEAR(EDATE(TODAY(),0-1)))</formula>
    </cfRule>
  </conditionalFormatting>
  <conditionalFormatting sqref="D30">
    <cfRule type="expression" priority="18" aboveAverage="0" equalAverage="0" bottom="0" percent="0" rank="0" text="" dxfId="70">
      <formula>AND(MONTH(D30)=MONTH(EDATE(TODAY(),0-1)),YEAR(D30)=YEAR(EDATE(TODAY(),0-1)))</formula>
    </cfRule>
  </conditionalFormatting>
  <conditionalFormatting sqref="D32">
    <cfRule type="expression" priority="19" aboveAverage="0" equalAverage="0" bottom="0" percent="0" rank="0" text="" dxfId="71">
      <formula>AND(MONTH(D32)=MONTH(EDATE(TODAY(),0-1)),YEAR(D32)=YEAR(EDATE(TODAY(),0-1)))</formula>
    </cfRule>
  </conditionalFormatting>
  <conditionalFormatting sqref="D34">
    <cfRule type="expression" priority="20" aboveAverage="0" equalAverage="0" bottom="0" percent="0" rank="0" text="" dxfId="72">
      <formula>AND(MONTH(D34)=MONTH(EDATE(TODAY(),0-1)),YEAR(D34)=YEAR(EDATE(TODAY(),0-1)))</formula>
    </cfRule>
  </conditionalFormatting>
  <conditionalFormatting sqref="D36">
    <cfRule type="expression" priority="21" aboveAverage="0" equalAverage="0" bottom="0" percent="0" rank="0" text="" dxfId="73">
      <formula>AND(MONTH(D36)=MONTH(EDATE(TODAY(),0-1)),YEAR(D36)=YEAR(EDATE(TODAY(),0-1)))</formula>
    </cfRule>
  </conditionalFormatting>
  <conditionalFormatting sqref="D38">
    <cfRule type="expression" priority="22" aboveAverage="0" equalAverage="0" bottom="0" percent="0" rank="0" text="" dxfId="74">
      <formula>AND(MONTH(D38)=MONTH(EDATE(TODAY(),0-1)),YEAR(D38)=YEAR(EDATE(TODAY(),0-1)))</formula>
    </cfRule>
  </conditionalFormatting>
  <conditionalFormatting sqref="D40">
    <cfRule type="expression" priority="23" aboveAverage="0" equalAverage="0" bottom="0" percent="0" rank="0" text="" dxfId="75">
      <formula>AND(MONTH(D40)=MONTH(EDATE(TODAY(),0-1)),YEAR(D40)=YEAR(EDATE(TODAY(),0-1)))</formula>
    </cfRule>
  </conditionalFormatting>
  <conditionalFormatting sqref="D42">
    <cfRule type="expression" priority="24" aboveAverage="0" equalAverage="0" bottom="0" percent="0" rank="0" text="" dxfId="76">
      <formula>AND(MONTH(D42)=MONTH(EDATE(TODAY(),0-1)),YEAR(D42)=YEAR(EDATE(TODAY(),0-1)))</formula>
    </cfRule>
  </conditionalFormatting>
  <conditionalFormatting sqref="D44">
    <cfRule type="expression" priority="25" aboveAverage="0" equalAverage="0" bottom="0" percent="0" rank="0" text="" dxfId="77">
      <formula>AND(MONTH(D44)=MONTH(EDATE(TODAY(),0-1)),YEAR(D44)=YEAR(EDATE(TODAY(),0-1)))</formula>
    </cfRule>
  </conditionalFormatting>
  <conditionalFormatting sqref="D46">
    <cfRule type="expression" priority="26" aboveAverage="0" equalAverage="0" bottom="0" percent="0" rank="0" text="" dxfId="78">
      <formula>AND(MONTH(D46)=MONTH(EDATE(TODAY(),0-1)),YEAR(D46)=YEAR(EDATE(TODAY(),0-1)))</formula>
    </cfRule>
  </conditionalFormatting>
  <conditionalFormatting sqref="D48">
    <cfRule type="expression" priority="27" aboveAverage="0" equalAverage="0" bottom="0" percent="0" rank="0" text="" dxfId="79">
      <formula>AND(MONTH(D48)=MONTH(EDATE(TODAY(),0-1)),YEAR(D48)=YEAR(EDATE(TODAY(),0-1)))</formula>
    </cfRule>
  </conditionalFormatting>
  <conditionalFormatting sqref="D50">
    <cfRule type="expression" priority="28" aboveAverage="0" equalAverage="0" bottom="0" percent="0" rank="0" text="" dxfId="80">
      <formula>AND(MONTH(D50)=MONTH(EDATE(TODAY(),0-1)),YEAR(D50)=YEAR(EDATE(TODAY(),0-1)))</formula>
    </cfRule>
  </conditionalFormatting>
  <conditionalFormatting sqref="D52">
    <cfRule type="expression" priority="29" aboveAverage="0" equalAverage="0" bottom="0" percent="0" rank="0" text="" dxfId="81">
      <formula>AND(MONTH(D52)=MONTH(EDATE(TODAY(),0-1)),YEAR(D52)=YEAR(EDATE(TODAY(),0-1)))</formula>
    </cfRule>
  </conditionalFormatting>
  <conditionalFormatting sqref="D54">
    <cfRule type="expression" priority="30" aboveAverage="0" equalAverage="0" bottom="0" percent="0" rank="0" text="" dxfId="82">
      <formula>AND(MONTH(D54)=MONTH(EDATE(TODAY(),0-1)),YEAR(D54)=YEAR(EDATE(TODAY(),0-1)))</formula>
    </cfRule>
  </conditionalFormatting>
  <conditionalFormatting sqref="D56">
    <cfRule type="expression" priority="31" aboveAverage="0" equalAverage="0" bottom="0" percent="0" rank="0" text="" dxfId="83">
      <formula>AND(MONTH(D56)=MONTH(EDATE(TODAY(),0-1)),YEAR(D56)=YEAR(EDATE(TODAY(),0-1)))</formula>
    </cfRule>
  </conditionalFormatting>
  <conditionalFormatting sqref="D58">
    <cfRule type="expression" priority="32" aboveAverage="0" equalAverage="0" bottom="0" percent="0" rank="0" text="" dxfId="84">
      <formula>AND(MONTH(D58)=MONTH(EDATE(TODAY(),0-1)),YEAR(D58)=YEAR(EDATE(TODAY(),0-1)))</formula>
    </cfRule>
  </conditionalFormatting>
  <conditionalFormatting sqref="D60">
    <cfRule type="expression" priority="33" aboveAverage="0" equalAverage="0" bottom="0" percent="0" rank="0" text="" dxfId="85">
      <formula>AND(MONTH(D60)=MONTH(EDATE(TODAY(),0-1)),YEAR(D60)=YEAR(EDATE(TODAY(),0-1)))</formula>
    </cfRule>
  </conditionalFormatting>
  <conditionalFormatting sqref="D62">
    <cfRule type="expression" priority="34" aboveAverage="0" equalAverage="0" bottom="0" percent="0" rank="0" text="" dxfId="86">
      <formula>AND(MONTH(D62)=MONTH(EDATE(TODAY(),0-1)),YEAR(D62)=YEAR(EDATE(TODAY(),0-1)))</formula>
    </cfRule>
  </conditionalFormatting>
  <conditionalFormatting sqref="D3">
    <cfRule type="expression" priority="35" aboveAverage="0" equalAverage="0" bottom="0" percent="0" rank="0" text="" dxfId="87">
      <formula>AND(MONTH(D3)=MONTH(EDATE(TODAY(),0-1)),YEAR(D3)=YEAR(EDATE(TODAY(),0-1)))</formula>
    </cfRule>
  </conditionalFormatting>
  <conditionalFormatting sqref="D5">
    <cfRule type="expression" priority="36" aboveAverage="0" equalAverage="0" bottom="0" percent="0" rank="0" text="" dxfId="88">
      <formula>AND(MONTH(D5)=MONTH(EDATE(TODAY(),0-1)),YEAR(D5)=YEAR(EDATE(TODAY(),0-1)))</formula>
    </cfRule>
  </conditionalFormatting>
  <conditionalFormatting sqref="D8">
    <cfRule type="expression" priority="37" aboveAverage="0" equalAverage="0" bottom="0" percent="0" rank="0" text="" dxfId="89">
      <formula>AND(MONTH(D8)=MONTH(EDATE(TODAY(),0-1)),YEAR(D8)=YEAR(EDATE(TODAY(),0-1)))</formula>
    </cfRule>
  </conditionalFormatting>
  <conditionalFormatting sqref="D11">
    <cfRule type="expression" priority="38" aboveAverage="0" equalAverage="0" bottom="0" percent="0" rank="0" text="" dxfId="90">
      <formula>AND(MONTH(D11)=MONTH(EDATE(TODAY(),0-1)),YEAR(D11)=YEAR(EDATE(TODAY(),0-1)))</formula>
    </cfRule>
  </conditionalFormatting>
  <conditionalFormatting sqref="D13">
    <cfRule type="expression" priority="39" aboveAverage="0" equalAverage="0" bottom="0" percent="0" rank="0" text="" dxfId="91">
      <formula>AND(MONTH(D13)=MONTH(EDATE(TODAY(),0-1)),YEAR(D13)=YEAR(EDATE(TODAY(),0-1)))</formula>
    </cfRule>
  </conditionalFormatting>
  <conditionalFormatting sqref="D15">
    <cfRule type="expression" priority="40" aboveAverage="0" equalAverage="0" bottom="0" percent="0" rank="0" text="" dxfId="92">
      <formula>AND(MONTH(D15)=MONTH(EDATE(TODAY(),0-1)),YEAR(D15)=YEAR(EDATE(TODAY(),0-1)))</formula>
    </cfRule>
  </conditionalFormatting>
  <conditionalFormatting sqref="D17">
    <cfRule type="expression" priority="41" aboveAverage="0" equalAverage="0" bottom="0" percent="0" rank="0" text="" dxfId="93">
      <formula>AND(MONTH(D17)=MONTH(EDATE(TODAY(),0-1)),YEAR(D17)=YEAR(EDATE(TODAY(),0-1)))</formula>
    </cfRule>
  </conditionalFormatting>
  <conditionalFormatting sqref="D19">
    <cfRule type="expression" priority="42" aboveAverage="0" equalAverage="0" bottom="0" percent="0" rank="0" text="" dxfId="94">
      <formula>AND(MONTH(D19)=MONTH(EDATE(TODAY(),0-1)),YEAR(D19)=YEAR(EDATE(TODAY(),0-1)))</formula>
    </cfRule>
  </conditionalFormatting>
  <conditionalFormatting sqref="D21">
    <cfRule type="expression" priority="43" aboveAverage="0" equalAverage="0" bottom="0" percent="0" rank="0" text="" dxfId="95">
      <formula>AND(MONTH(D21)=MONTH(EDATE(TODAY(),0-1)),YEAR(D21)=YEAR(EDATE(TODAY(),0-1)))</formula>
    </cfRule>
  </conditionalFormatting>
  <conditionalFormatting sqref="D23">
    <cfRule type="expression" priority="44" aboveAverage="0" equalAverage="0" bottom="0" percent="0" rank="0" text="" dxfId="96">
      <formula>AND(MONTH(D23)=MONTH(EDATE(TODAY(),0-1)),YEAR(D23)=YEAR(EDATE(TODAY(),0-1)))</formula>
    </cfRule>
  </conditionalFormatting>
  <conditionalFormatting sqref="D25">
    <cfRule type="expression" priority="45" aboveAverage="0" equalAverage="0" bottom="0" percent="0" rank="0" text="" dxfId="97">
      <formula>AND(MONTH(D25)=MONTH(EDATE(TODAY(),0-1)),YEAR(D25)=YEAR(EDATE(TODAY(),0-1)))</formula>
    </cfRule>
  </conditionalFormatting>
  <conditionalFormatting sqref="D27">
    <cfRule type="expression" priority="46" aboveAverage="0" equalAverage="0" bottom="0" percent="0" rank="0" text="" dxfId="98">
      <formula>AND(MONTH(D27)=MONTH(EDATE(TODAY(),0-1)),YEAR(D27)=YEAR(EDATE(TODAY(),0-1)))</formula>
    </cfRule>
  </conditionalFormatting>
  <conditionalFormatting sqref="D29">
    <cfRule type="expression" priority="47" aboveAverage="0" equalAverage="0" bottom="0" percent="0" rank="0" text="" dxfId="99">
      <formula>AND(MONTH(D29)=MONTH(EDATE(TODAY(),0-1)),YEAR(D29)=YEAR(EDATE(TODAY(),0-1)))</formula>
    </cfRule>
  </conditionalFormatting>
  <conditionalFormatting sqref="D31">
    <cfRule type="expression" priority="48" aboveAverage="0" equalAverage="0" bottom="0" percent="0" rank="0" text="" dxfId="100">
      <formula>AND(MONTH(D31)=MONTH(EDATE(TODAY(),0-1)),YEAR(D31)=YEAR(EDATE(TODAY(),0-1)))</formula>
    </cfRule>
  </conditionalFormatting>
  <conditionalFormatting sqref="D33">
    <cfRule type="expression" priority="49" aboveAverage="0" equalAverage="0" bottom="0" percent="0" rank="0" text="" dxfId="101">
      <formula>AND(MONTH(D33)=MONTH(EDATE(TODAY(),0-1)),YEAR(D33)=YEAR(EDATE(TODAY(),0-1)))</formula>
    </cfRule>
  </conditionalFormatting>
  <conditionalFormatting sqref="D35">
    <cfRule type="expression" priority="50" aboveAverage="0" equalAverage="0" bottom="0" percent="0" rank="0" text="" dxfId="102">
      <formula>AND(MONTH(D35)=MONTH(EDATE(TODAY(),0-1)),YEAR(D35)=YEAR(EDATE(TODAY(),0-1)))</formula>
    </cfRule>
  </conditionalFormatting>
  <conditionalFormatting sqref="D37">
    <cfRule type="expression" priority="51" aboveAverage="0" equalAverage="0" bottom="0" percent="0" rank="0" text="" dxfId="103">
      <formula>AND(MONTH(D37)=MONTH(EDATE(TODAY(),0-1)),YEAR(D37)=YEAR(EDATE(TODAY(),0-1)))</formula>
    </cfRule>
  </conditionalFormatting>
  <conditionalFormatting sqref="D39">
    <cfRule type="expression" priority="52" aboveAverage="0" equalAverage="0" bottom="0" percent="0" rank="0" text="" dxfId="104">
      <formula>AND(MONTH(D39)=MONTH(EDATE(TODAY(),0-1)),YEAR(D39)=YEAR(EDATE(TODAY(),0-1)))</formula>
    </cfRule>
  </conditionalFormatting>
  <conditionalFormatting sqref="D41">
    <cfRule type="expression" priority="53" aboveAverage="0" equalAverage="0" bottom="0" percent="0" rank="0" text="" dxfId="105">
      <formula>AND(MONTH(D41)=MONTH(EDATE(TODAY(),0-1)),YEAR(D41)=YEAR(EDATE(TODAY(),0-1)))</formula>
    </cfRule>
  </conditionalFormatting>
  <conditionalFormatting sqref="D43">
    <cfRule type="expression" priority="54" aboveAverage="0" equalAverage="0" bottom="0" percent="0" rank="0" text="" dxfId="106">
      <formula>AND(MONTH(D43)=MONTH(EDATE(TODAY(),0-1)),YEAR(D43)=YEAR(EDATE(TODAY(),0-1)))</formula>
    </cfRule>
  </conditionalFormatting>
  <conditionalFormatting sqref="D45">
    <cfRule type="expression" priority="55" aboveAverage="0" equalAverage="0" bottom="0" percent="0" rank="0" text="" dxfId="107">
      <formula>AND(MONTH(D45)=MONTH(EDATE(TODAY(),0-1)),YEAR(D45)=YEAR(EDATE(TODAY(),0-1)))</formula>
    </cfRule>
  </conditionalFormatting>
  <conditionalFormatting sqref="D47">
    <cfRule type="expression" priority="56" aboveAverage="0" equalAverage="0" bottom="0" percent="0" rank="0" text="" dxfId="108">
      <formula>AND(MONTH(D47)=MONTH(EDATE(TODAY(),0-1)),YEAR(D47)=YEAR(EDATE(TODAY(),0-1)))</formula>
    </cfRule>
  </conditionalFormatting>
  <conditionalFormatting sqref="D49">
    <cfRule type="expression" priority="57" aboveAverage="0" equalAverage="0" bottom="0" percent="0" rank="0" text="" dxfId="109">
      <formula>AND(MONTH(D49)=MONTH(EDATE(TODAY(),0-1)),YEAR(D49)=YEAR(EDATE(TODAY(),0-1)))</formula>
    </cfRule>
  </conditionalFormatting>
  <conditionalFormatting sqref="D51">
    <cfRule type="expression" priority="58" aboveAverage="0" equalAverage="0" bottom="0" percent="0" rank="0" text="" dxfId="110">
      <formula>AND(MONTH(D51)=MONTH(EDATE(TODAY(),0-1)),YEAR(D51)=YEAR(EDATE(TODAY(),0-1)))</formula>
    </cfRule>
  </conditionalFormatting>
  <conditionalFormatting sqref="D53">
    <cfRule type="expression" priority="59" aboveAverage="0" equalAverage="0" bottom="0" percent="0" rank="0" text="" dxfId="111">
      <formula>AND(MONTH(D53)=MONTH(EDATE(TODAY(),0-1)),YEAR(D53)=YEAR(EDATE(TODAY(),0-1)))</formula>
    </cfRule>
  </conditionalFormatting>
  <conditionalFormatting sqref="D55">
    <cfRule type="expression" priority="60" aboveAverage="0" equalAverage="0" bottom="0" percent="0" rank="0" text="" dxfId="112">
      <formula>AND(MONTH(D55)=MONTH(EDATE(TODAY(),0-1)),YEAR(D55)=YEAR(EDATE(TODAY(),0-1)))</formula>
    </cfRule>
  </conditionalFormatting>
  <conditionalFormatting sqref="D57">
    <cfRule type="expression" priority="61" aboveAverage="0" equalAverage="0" bottom="0" percent="0" rank="0" text="" dxfId="113">
      <formula>AND(MONTH(D57)=MONTH(EDATE(TODAY(),0-1)),YEAR(D57)=YEAR(EDATE(TODAY(),0-1)))</formula>
    </cfRule>
  </conditionalFormatting>
  <conditionalFormatting sqref="D59">
    <cfRule type="expression" priority="62" aboveAverage="0" equalAverage="0" bottom="0" percent="0" rank="0" text="" dxfId="114">
      <formula>AND(MONTH(D59)=MONTH(EDATE(TODAY(),0-1)),YEAR(D59)=YEAR(EDATE(TODAY(),0-1)))</formula>
    </cfRule>
  </conditionalFormatting>
  <conditionalFormatting sqref="D61">
    <cfRule type="expression" priority="63" aboveAverage="0" equalAverage="0" bottom="0" percent="0" rank="0" text="" dxfId="115">
      <formula>AND(MONTH(D61)=MONTH(EDATE(TODAY(),0-1)),YEAR(D61)=YEAR(EDATE(TODAY(),0-1)))</formula>
    </cfRule>
  </conditionalFormatting>
  <conditionalFormatting sqref="D63">
    <cfRule type="expression" priority="64" aboveAverage="0" equalAverage="0" bottom="0" percent="0" rank="0" text="" dxfId="116">
      <formula>AND(MONTH(D63)=MONTH(EDATE(TODAY(),0-1)),YEAR(D63)=YEAR(EDATE(TODAY(),0-1)))</formula>
    </cfRule>
  </conditionalFormatting>
  <conditionalFormatting sqref="D6">
    <cfRule type="expression" priority="65" aboveAverage="0" equalAverage="0" bottom="0" percent="0" rank="0" text="" dxfId="117">
      <formula>AND(MONTH(D6)=MONTH(EDATE(TODAY(),0-1)),YEAR(D6)=YEAR(EDATE(TODAY(),0-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20" width="19.99"/>
    <col collapsed="false" customWidth="true" hidden="false" outlineLevel="0" max="4" min="4" style="0" width="17.7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54.75" hidden="false" customHeight="true" outlineLevel="0" collapsed="false">
      <c r="A1" s="182" t="s">
        <v>628</v>
      </c>
      <c r="B1" s="182"/>
      <c r="C1" s="182"/>
      <c r="D1" s="182"/>
      <c r="E1" s="182"/>
      <c r="F1" s="183"/>
    </row>
    <row r="2" customFormat="false" ht="15" hidden="false" customHeight="true" outlineLevel="0" collapsed="false">
      <c r="A2" s="184" t="s">
        <v>1</v>
      </c>
      <c r="B2" s="184" t="s">
        <v>169</v>
      </c>
      <c r="C2" s="185" t="s">
        <v>629</v>
      </c>
      <c r="D2" s="184" t="s">
        <v>630</v>
      </c>
      <c r="E2" s="184" t="s">
        <v>631</v>
      </c>
      <c r="F2" s="184"/>
    </row>
    <row r="3" customFormat="false" ht="15" hidden="false" customHeight="false" outlineLevel="0" collapsed="false">
      <c r="A3" s="184"/>
      <c r="B3" s="184"/>
      <c r="C3" s="185"/>
      <c r="D3" s="184"/>
      <c r="E3" s="184"/>
      <c r="F3" s="184"/>
    </row>
    <row r="4" customFormat="false" ht="15" hidden="false" customHeight="false" outlineLevel="0" collapsed="false">
      <c r="A4" s="186" t="s">
        <v>632</v>
      </c>
      <c r="B4" s="186" t="s">
        <v>633</v>
      </c>
      <c r="C4" s="187" t="s">
        <v>634</v>
      </c>
      <c r="D4" s="188" t="n">
        <v>45170</v>
      </c>
      <c r="E4" s="68" t="s">
        <v>10</v>
      </c>
      <c r="F4" s="68"/>
    </row>
    <row r="5" customFormat="false" ht="15" hidden="false" customHeight="false" outlineLevel="0" collapsed="false">
      <c r="A5" s="186" t="s">
        <v>632</v>
      </c>
      <c r="B5" s="186" t="s">
        <v>635</v>
      </c>
      <c r="C5" s="187" t="s">
        <v>636</v>
      </c>
      <c r="D5" s="188"/>
      <c r="E5" s="68" t="s">
        <v>16</v>
      </c>
      <c r="F5" s="68"/>
    </row>
    <row r="6" customFormat="false" ht="15" hidden="false" customHeight="false" outlineLevel="0" collapsed="false">
      <c r="A6" s="186" t="s">
        <v>632</v>
      </c>
      <c r="B6" s="186" t="s">
        <v>633</v>
      </c>
      <c r="C6" s="187" t="s">
        <v>637</v>
      </c>
      <c r="D6" s="188" t="n">
        <v>45171</v>
      </c>
      <c r="E6" s="68" t="s">
        <v>10</v>
      </c>
      <c r="F6" s="68"/>
    </row>
    <row r="7" customFormat="false" ht="15" hidden="false" customHeight="false" outlineLevel="0" collapsed="false">
      <c r="A7" s="186" t="s">
        <v>632</v>
      </c>
      <c r="B7" s="186" t="s">
        <v>635</v>
      </c>
      <c r="C7" s="187" t="s">
        <v>638</v>
      </c>
      <c r="D7" s="188"/>
      <c r="E7" s="68" t="s">
        <v>16</v>
      </c>
      <c r="F7" s="68"/>
    </row>
    <row r="8" customFormat="false" ht="15" hidden="false" customHeight="false" outlineLevel="0" collapsed="false">
      <c r="A8" s="186" t="s">
        <v>632</v>
      </c>
      <c r="B8" s="186" t="s">
        <v>633</v>
      </c>
      <c r="C8" s="68" t="s">
        <v>639</v>
      </c>
      <c r="D8" s="188" t="n">
        <v>45172</v>
      </c>
      <c r="E8" s="68" t="s">
        <v>10</v>
      </c>
      <c r="F8" s="71"/>
    </row>
    <row r="9" customFormat="false" ht="15" hidden="false" customHeight="false" outlineLevel="0" collapsed="false">
      <c r="A9" s="186" t="s">
        <v>632</v>
      </c>
      <c r="B9" s="186" t="s">
        <v>635</v>
      </c>
      <c r="C9" s="68" t="s">
        <v>640</v>
      </c>
      <c r="D9" s="188"/>
      <c r="E9" s="68" t="s">
        <v>16</v>
      </c>
      <c r="F9" s="68"/>
    </row>
    <row r="10" customFormat="false" ht="15" hidden="false" customHeight="false" outlineLevel="0" collapsed="false">
      <c r="A10" s="186" t="s">
        <v>632</v>
      </c>
      <c r="B10" s="186" t="s">
        <v>633</v>
      </c>
      <c r="C10" s="68" t="s">
        <v>641</v>
      </c>
      <c r="D10" s="188" t="n">
        <v>45173</v>
      </c>
      <c r="E10" s="68" t="s">
        <v>10</v>
      </c>
      <c r="F10" s="71"/>
    </row>
    <row r="11" customFormat="false" ht="15" hidden="false" customHeight="false" outlineLevel="0" collapsed="false">
      <c r="A11" s="186" t="s">
        <v>632</v>
      </c>
      <c r="B11" s="186" t="s">
        <v>635</v>
      </c>
      <c r="C11" s="68" t="s">
        <v>642</v>
      </c>
      <c r="D11" s="188"/>
      <c r="E11" s="68" t="s">
        <v>16</v>
      </c>
      <c r="F11" s="68"/>
    </row>
    <row r="12" customFormat="false" ht="15" hidden="false" customHeight="false" outlineLevel="0" collapsed="false">
      <c r="A12" s="186" t="s">
        <v>632</v>
      </c>
      <c r="B12" s="186" t="s">
        <v>633</v>
      </c>
      <c r="C12" s="68" t="s">
        <v>643</v>
      </c>
      <c r="D12" s="188" t="n">
        <v>45174</v>
      </c>
      <c r="E12" s="68" t="s">
        <v>10</v>
      </c>
      <c r="F12" s="68"/>
    </row>
    <row r="13" customFormat="false" ht="15" hidden="false" customHeight="false" outlineLevel="0" collapsed="false">
      <c r="A13" s="186" t="s">
        <v>632</v>
      </c>
      <c r="B13" s="186" t="s">
        <v>635</v>
      </c>
      <c r="C13" s="68" t="s">
        <v>644</v>
      </c>
      <c r="D13" s="188"/>
      <c r="E13" s="68" t="s">
        <v>16</v>
      </c>
      <c r="F13" s="68"/>
    </row>
    <row r="14" customFormat="false" ht="15" hidden="false" customHeight="false" outlineLevel="0" collapsed="false">
      <c r="A14" s="186" t="s">
        <v>632</v>
      </c>
      <c r="B14" s="186" t="s">
        <v>633</v>
      </c>
      <c r="C14" s="68" t="s">
        <v>645</v>
      </c>
      <c r="D14" s="188" t="n">
        <v>45175</v>
      </c>
      <c r="E14" s="68" t="s">
        <v>10</v>
      </c>
      <c r="F14" s="68"/>
    </row>
    <row r="15" customFormat="false" ht="15" hidden="false" customHeight="false" outlineLevel="0" collapsed="false">
      <c r="A15" s="186" t="s">
        <v>632</v>
      </c>
      <c r="B15" s="186" t="s">
        <v>635</v>
      </c>
      <c r="C15" s="68" t="s">
        <v>646</v>
      </c>
      <c r="D15" s="188"/>
      <c r="E15" s="68" t="s">
        <v>16</v>
      </c>
      <c r="F15" s="71"/>
    </row>
    <row r="16" customFormat="false" ht="15" hidden="false" customHeight="false" outlineLevel="0" collapsed="false">
      <c r="A16" s="186" t="s">
        <v>632</v>
      </c>
      <c r="B16" s="186" t="s">
        <v>633</v>
      </c>
      <c r="C16" s="68" t="s">
        <v>647</v>
      </c>
      <c r="D16" s="188" t="n">
        <v>45176</v>
      </c>
      <c r="E16" s="68" t="s">
        <v>10</v>
      </c>
      <c r="F16" s="68"/>
    </row>
    <row r="17" customFormat="false" ht="15" hidden="false" customHeight="false" outlineLevel="0" collapsed="false">
      <c r="A17" s="186" t="s">
        <v>632</v>
      </c>
      <c r="B17" s="186" t="s">
        <v>635</v>
      </c>
      <c r="C17" s="68" t="s">
        <v>648</v>
      </c>
      <c r="D17" s="188"/>
      <c r="E17" s="68" t="s">
        <v>16</v>
      </c>
      <c r="F17" s="71"/>
    </row>
    <row r="18" customFormat="false" ht="15" hidden="false" customHeight="false" outlineLevel="0" collapsed="false">
      <c r="A18" s="186" t="s">
        <v>632</v>
      </c>
      <c r="B18" s="186" t="s">
        <v>633</v>
      </c>
      <c r="C18" s="68" t="s">
        <v>649</v>
      </c>
      <c r="D18" s="188" t="n">
        <v>45177</v>
      </c>
      <c r="E18" s="68" t="s">
        <v>10</v>
      </c>
      <c r="F18" s="68"/>
    </row>
    <row r="19" customFormat="false" ht="15" hidden="false" customHeight="false" outlineLevel="0" collapsed="false">
      <c r="A19" s="186" t="s">
        <v>632</v>
      </c>
      <c r="B19" s="186" t="s">
        <v>635</v>
      </c>
      <c r="C19" s="68" t="s">
        <v>650</v>
      </c>
      <c r="D19" s="188"/>
      <c r="E19" s="68" t="s">
        <v>16</v>
      </c>
      <c r="F19" s="68"/>
    </row>
    <row r="20" customFormat="false" ht="15" hidden="false" customHeight="false" outlineLevel="0" collapsed="false">
      <c r="A20" s="186" t="s">
        <v>632</v>
      </c>
      <c r="B20" s="186" t="s">
        <v>633</v>
      </c>
      <c r="C20" s="68" t="s">
        <v>651</v>
      </c>
      <c r="D20" s="188" t="n">
        <v>45178</v>
      </c>
      <c r="E20" s="68" t="s">
        <v>10</v>
      </c>
      <c r="F20" s="68"/>
    </row>
    <row r="21" customFormat="false" ht="15" hidden="false" customHeight="false" outlineLevel="0" collapsed="false">
      <c r="A21" s="186" t="s">
        <v>632</v>
      </c>
      <c r="B21" s="186" t="s">
        <v>635</v>
      </c>
      <c r="C21" s="68" t="s">
        <v>652</v>
      </c>
      <c r="D21" s="188"/>
      <c r="E21" s="68" t="s">
        <v>16</v>
      </c>
      <c r="F21" s="68"/>
    </row>
    <row r="22" customFormat="false" ht="15" hidden="false" customHeight="false" outlineLevel="0" collapsed="false">
      <c r="A22" s="186" t="s">
        <v>632</v>
      </c>
      <c r="B22" s="186" t="s">
        <v>633</v>
      </c>
      <c r="C22" s="68" t="s">
        <v>653</v>
      </c>
      <c r="D22" s="188" t="n">
        <v>45179</v>
      </c>
      <c r="E22" s="68" t="s">
        <v>10</v>
      </c>
      <c r="F22" s="71"/>
    </row>
    <row r="23" customFormat="false" ht="15" hidden="false" customHeight="false" outlineLevel="0" collapsed="false">
      <c r="A23" s="186" t="s">
        <v>632</v>
      </c>
      <c r="B23" s="186" t="s">
        <v>635</v>
      </c>
      <c r="C23" s="68" t="s">
        <v>654</v>
      </c>
      <c r="D23" s="188"/>
      <c r="E23" s="68" t="s">
        <v>16</v>
      </c>
      <c r="F23" s="68"/>
    </row>
    <row r="24" customFormat="false" ht="15" hidden="false" customHeight="false" outlineLevel="0" collapsed="false">
      <c r="A24" s="186" t="s">
        <v>632</v>
      </c>
      <c r="B24" s="186" t="s">
        <v>633</v>
      </c>
      <c r="C24" s="68" t="s">
        <v>655</v>
      </c>
      <c r="D24" s="188" t="n">
        <v>45180</v>
      </c>
      <c r="E24" s="68" t="s">
        <v>10</v>
      </c>
      <c r="F24" s="71"/>
    </row>
    <row r="25" customFormat="false" ht="15" hidden="false" customHeight="false" outlineLevel="0" collapsed="false">
      <c r="A25" s="186" t="s">
        <v>632</v>
      </c>
      <c r="B25" s="186" t="s">
        <v>635</v>
      </c>
      <c r="C25" s="68" t="s">
        <v>656</v>
      </c>
      <c r="D25" s="188"/>
      <c r="E25" s="68" t="s">
        <v>16</v>
      </c>
      <c r="F25" s="68"/>
      <c r="H25" s="189"/>
    </row>
    <row r="26" customFormat="false" ht="15" hidden="false" customHeight="false" outlineLevel="0" collapsed="false">
      <c r="A26" s="186" t="s">
        <v>632</v>
      </c>
      <c r="B26" s="186" t="s">
        <v>633</v>
      </c>
      <c r="C26" s="68" t="s">
        <v>657</v>
      </c>
      <c r="D26" s="188" t="n">
        <v>45181</v>
      </c>
      <c r="E26" s="68" t="s">
        <v>10</v>
      </c>
      <c r="F26" s="68"/>
    </row>
    <row r="27" customFormat="false" ht="15" hidden="false" customHeight="false" outlineLevel="0" collapsed="false">
      <c r="A27" s="186" t="s">
        <v>632</v>
      </c>
      <c r="B27" s="186" t="s">
        <v>635</v>
      </c>
      <c r="C27" s="68" t="s">
        <v>658</v>
      </c>
      <c r="D27" s="188"/>
      <c r="E27" s="68" t="s">
        <v>16</v>
      </c>
      <c r="F27" s="190"/>
      <c r="G27" s="191"/>
      <c r="H27" s="190"/>
      <c r="I27" s="56"/>
      <c r="J27" s="24"/>
    </row>
    <row r="28" customFormat="false" ht="15" hidden="false" customHeight="false" outlineLevel="0" collapsed="false">
      <c r="A28" s="186" t="s">
        <v>632</v>
      </c>
      <c r="B28" s="186" t="s">
        <v>633</v>
      </c>
      <c r="C28" s="68" t="s">
        <v>659</v>
      </c>
      <c r="D28" s="188" t="n">
        <v>45182</v>
      </c>
      <c r="E28" s="68" t="s">
        <v>10</v>
      </c>
      <c r="F28" s="190"/>
      <c r="G28" s="56"/>
      <c r="H28" s="56"/>
    </row>
    <row r="29" customFormat="false" ht="15" hidden="false" customHeight="false" outlineLevel="0" collapsed="false">
      <c r="A29" s="186" t="s">
        <v>632</v>
      </c>
      <c r="B29" s="186" t="s">
        <v>635</v>
      </c>
      <c r="C29" s="68" t="s">
        <v>660</v>
      </c>
      <c r="D29" s="188"/>
      <c r="E29" s="68" t="s">
        <v>16</v>
      </c>
      <c r="F29" s="71"/>
    </row>
    <row r="30" customFormat="false" ht="15" hidden="false" customHeight="false" outlineLevel="0" collapsed="false">
      <c r="A30" s="186" t="s">
        <v>632</v>
      </c>
      <c r="B30" s="186" t="s">
        <v>633</v>
      </c>
      <c r="C30" s="68" t="s">
        <v>661</v>
      </c>
      <c r="D30" s="188" t="n">
        <v>45183</v>
      </c>
      <c r="E30" s="68" t="s">
        <v>10</v>
      </c>
      <c r="F30" s="68"/>
    </row>
    <row r="31" customFormat="false" ht="15" hidden="false" customHeight="false" outlineLevel="0" collapsed="false">
      <c r="A31" s="186" t="s">
        <v>632</v>
      </c>
      <c r="B31" s="186" t="s">
        <v>635</v>
      </c>
      <c r="C31" s="68" t="s">
        <v>662</v>
      </c>
      <c r="D31" s="188"/>
      <c r="E31" s="68" t="s">
        <v>16</v>
      </c>
      <c r="F31" s="71"/>
    </row>
    <row r="32" customFormat="false" ht="15" hidden="false" customHeight="false" outlineLevel="0" collapsed="false">
      <c r="A32" s="186" t="s">
        <v>632</v>
      </c>
      <c r="B32" s="186" t="s">
        <v>633</v>
      </c>
      <c r="C32" s="68" t="s">
        <v>663</v>
      </c>
      <c r="D32" s="188" t="n">
        <v>45184</v>
      </c>
      <c r="E32" s="68" t="s">
        <v>10</v>
      </c>
      <c r="F32" s="68"/>
    </row>
    <row r="33" customFormat="false" ht="15" hidden="false" customHeight="false" outlineLevel="0" collapsed="false">
      <c r="A33" s="186" t="s">
        <v>632</v>
      </c>
      <c r="B33" s="186" t="s">
        <v>635</v>
      </c>
      <c r="C33" s="68" t="s">
        <v>664</v>
      </c>
      <c r="D33" s="188"/>
      <c r="E33" s="68" t="s">
        <v>16</v>
      </c>
      <c r="F33" s="192"/>
      <c r="G33" s="193"/>
      <c r="H33" s="67"/>
      <c r="I33" s="194"/>
    </row>
    <row r="34" customFormat="false" ht="15" hidden="false" customHeight="false" outlineLevel="0" collapsed="false">
      <c r="A34" s="186" t="s">
        <v>632</v>
      </c>
      <c r="B34" s="186" t="s">
        <v>633</v>
      </c>
      <c r="C34" s="68" t="s">
        <v>665</v>
      </c>
      <c r="D34" s="188" t="n">
        <v>45185</v>
      </c>
      <c r="E34" s="68" t="s">
        <v>10</v>
      </c>
      <c r="F34" s="192"/>
      <c r="G34" s="193"/>
      <c r="H34" s="67"/>
      <c r="I34" s="194"/>
    </row>
    <row r="35" customFormat="false" ht="15" hidden="false" customHeight="false" outlineLevel="0" collapsed="false">
      <c r="A35" s="186" t="s">
        <v>632</v>
      </c>
      <c r="B35" s="186" t="s">
        <v>635</v>
      </c>
      <c r="C35" s="68" t="s">
        <v>666</v>
      </c>
      <c r="D35" s="188"/>
      <c r="E35" s="68" t="s">
        <v>16</v>
      </c>
    </row>
    <row r="36" customFormat="false" ht="15" hidden="false" customHeight="false" outlineLevel="0" collapsed="false">
      <c r="A36" s="186" t="s">
        <v>632</v>
      </c>
      <c r="B36" s="186" t="s">
        <v>633</v>
      </c>
      <c r="C36" s="68" t="s">
        <v>667</v>
      </c>
      <c r="D36" s="188" t="n">
        <v>45186</v>
      </c>
      <c r="E36" s="68" t="s">
        <v>10</v>
      </c>
    </row>
    <row r="37" customFormat="false" ht="15" hidden="false" customHeight="false" outlineLevel="0" collapsed="false">
      <c r="A37" s="186" t="s">
        <v>632</v>
      </c>
      <c r="B37" s="186" t="s">
        <v>635</v>
      </c>
      <c r="C37" s="68" t="s">
        <v>668</v>
      </c>
      <c r="D37" s="188"/>
      <c r="E37" s="68" t="s">
        <v>16</v>
      </c>
    </row>
    <row r="38" customFormat="false" ht="15" hidden="false" customHeight="false" outlineLevel="0" collapsed="false">
      <c r="A38" s="186" t="s">
        <v>632</v>
      </c>
      <c r="B38" s="186" t="s">
        <v>633</v>
      </c>
      <c r="C38" s="68" t="s">
        <v>669</v>
      </c>
      <c r="D38" s="188" t="n">
        <v>45187</v>
      </c>
      <c r="E38" s="68" t="s">
        <v>10</v>
      </c>
    </row>
    <row r="39" customFormat="false" ht="15" hidden="false" customHeight="false" outlineLevel="0" collapsed="false">
      <c r="A39" s="186" t="s">
        <v>632</v>
      </c>
      <c r="B39" s="186" t="s">
        <v>635</v>
      </c>
      <c r="C39" s="68" t="s">
        <v>670</v>
      </c>
      <c r="D39" s="188"/>
      <c r="E39" s="68" t="s">
        <v>16</v>
      </c>
    </row>
    <row r="40" customFormat="false" ht="15" hidden="false" customHeight="false" outlineLevel="0" collapsed="false">
      <c r="A40" s="186" t="s">
        <v>632</v>
      </c>
      <c r="B40" s="186" t="s">
        <v>633</v>
      </c>
      <c r="C40" s="68" t="s">
        <v>671</v>
      </c>
      <c r="D40" s="188" t="n">
        <v>45188</v>
      </c>
      <c r="E40" s="68" t="s">
        <v>10</v>
      </c>
    </row>
    <row r="41" customFormat="false" ht="15" hidden="false" customHeight="false" outlineLevel="0" collapsed="false">
      <c r="A41" s="186" t="s">
        <v>632</v>
      </c>
      <c r="B41" s="186" t="s">
        <v>635</v>
      </c>
      <c r="C41" s="68" t="s">
        <v>672</v>
      </c>
      <c r="D41" s="188"/>
      <c r="E41" s="68" t="s">
        <v>16</v>
      </c>
    </row>
    <row r="42" customFormat="false" ht="15" hidden="false" customHeight="false" outlineLevel="0" collapsed="false">
      <c r="A42" s="186" t="s">
        <v>632</v>
      </c>
      <c r="B42" s="186" t="s">
        <v>633</v>
      </c>
      <c r="C42" s="68" t="s">
        <v>673</v>
      </c>
      <c r="D42" s="188" t="n">
        <v>45189</v>
      </c>
      <c r="E42" s="68" t="s">
        <v>10</v>
      </c>
    </row>
    <row r="43" customFormat="false" ht="15" hidden="false" customHeight="false" outlineLevel="0" collapsed="false">
      <c r="A43" s="186" t="s">
        <v>632</v>
      </c>
      <c r="B43" s="186" t="s">
        <v>635</v>
      </c>
      <c r="C43" s="68" t="s">
        <v>674</v>
      </c>
      <c r="D43" s="188"/>
      <c r="E43" s="68" t="s">
        <v>16</v>
      </c>
    </row>
    <row r="44" customFormat="false" ht="15" hidden="false" customHeight="false" outlineLevel="0" collapsed="false">
      <c r="A44" s="186" t="s">
        <v>632</v>
      </c>
      <c r="B44" s="186" t="s">
        <v>633</v>
      </c>
      <c r="C44" s="68" t="s">
        <v>675</v>
      </c>
      <c r="D44" s="188" t="n">
        <v>45190</v>
      </c>
      <c r="E44" s="68" t="s">
        <v>10</v>
      </c>
    </row>
    <row r="45" customFormat="false" ht="15" hidden="false" customHeight="false" outlineLevel="0" collapsed="false">
      <c r="A45" s="186" t="s">
        <v>632</v>
      </c>
      <c r="B45" s="186" t="s">
        <v>635</v>
      </c>
      <c r="C45" s="68" t="s">
        <v>676</v>
      </c>
      <c r="D45" s="188"/>
      <c r="E45" s="68" t="s">
        <v>16</v>
      </c>
    </row>
    <row r="46" customFormat="false" ht="15" hidden="false" customHeight="false" outlineLevel="0" collapsed="false">
      <c r="A46" s="186" t="s">
        <v>632</v>
      </c>
      <c r="B46" s="186" t="s">
        <v>633</v>
      </c>
      <c r="C46" s="68" t="s">
        <v>677</v>
      </c>
      <c r="D46" s="188" t="n">
        <v>45191</v>
      </c>
      <c r="E46" s="68" t="s">
        <v>10</v>
      </c>
    </row>
    <row r="47" customFormat="false" ht="15" hidden="false" customHeight="false" outlineLevel="0" collapsed="false">
      <c r="A47" s="186" t="s">
        <v>632</v>
      </c>
      <c r="B47" s="186" t="s">
        <v>635</v>
      </c>
      <c r="C47" s="68" t="s">
        <v>678</v>
      </c>
      <c r="D47" s="188"/>
      <c r="E47" s="68" t="s">
        <v>16</v>
      </c>
    </row>
    <row r="48" customFormat="false" ht="15" hidden="false" customHeight="false" outlineLevel="0" collapsed="false">
      <c r="A48" s="186" t="s">
        <v>632</v>
      </c>
      <c r="B48" s="186" t="s">
        <v>633</v>
      </c>
      <c r="C48" s="68" t="s">
        <v>679</v>
      </c>
      <c r="D48" s="188" t="n">
        <v>45192</v>
      </c>
      <c r="E48" s="68" t="s">
        <v>10</v>
      </c>
    </row>
    <row r="49" customFormat="false" ht="15" hidden="false" customHeight="false" outlineLevel="0" collapsed="false">
      <c r="A49" s="186" t="s">
        <v>632</v>
      </c>
      <c r="B49" s="186" t="s">
        <v>635</v>
      </c>
      <c r="C49" s="68" t="s">
        <v>680</v>
      </c>
      <c r="D49" s="188"/>
      <c r="E49" s="68" t="s">
        <v>16</v>
      </c>
    </row>
    <row r="50" customFormat="false" ht="15" hidden="false" customHeight="false" outlineLevel="0" collapsed="false">
      <c r="A50" s="186" t="s">
        <v>632</v>
      </c>
      <c r="B50" s="186" t="s">
        <v>633</v>
      </c>
      <c r="C50" s="68" t="s">
        <v>681</v>
      </c>
      <c r="D50" s="188" t="n">
        <v>45193</v>
      </c>
      <c r="E50" s="68" t="s">
        <v>10</v>
      </c>
    </row>
    <row r="51" customFormat="false" ht="15" hidden="false" customHeight="false" outlineLevel="0" collapsed="false">
      <c r="A51" s="186" t="s">
        <v>632</v>
      </c>
      <c r="B51" s="186" t="s">
        <v>635</v>
      </c>
      <c r="C51" s="68" t="s">
        <v>682</v>
      </c>
      <c r="D51" s="188"/>
      <c r="E51" s="68" t="s">
        <v>16</v>
      </c>
    </row>
    <row r="52" customFormat="false" ht="15" hidden="false" customHeight="false" outlineLevel="0" collapsed="false">
      <c r="A52" s="186" t="s">
        <v>632</v>
      </c>
      <c r="B52" s="186" t="s">
        <v>633</v>
      </c>
      <c r="C52" s="68" t="s">
        <v>683</v>
      </c>
      <c r="D52" s="188" t="n">
        <v>45194</v>
      </c>
      <c r="E52" s="68" t="s">
        <v>10</v>
      </c>
    </row>
    <row r="53" customFormat="false" ht="15" hidden="false" customHeight="false" outlineLevel="0" collapsed="false">
      <c r="A53" s="186" t="s">
        <v>632</v>
      </c>
      <c r="B53" s="186" t="s">
        <v>635</v>
      </c>
      <c r="C53" s="68" t="s">
        <v>684</v>
      </c>
      <c r="D53" s="188"/>
      <c r="E53" s="68" t="s">
        <v>16</v>
      </c>
    </row>
    <row r="54" customFormat="false" ht="15" hidden="false" customHeight="false" outlineLevel="0" collapsed="false">
      <c r="A54" s="186" t="s">
        <v>632</v>
      </c>
      <c r="B54" s="186" t="s">
        <v>633</v>
      </c>
      <c r="C54" s="68" t="s">
        <v>685</v>
      </c>
      <c r="D54" s="188" t="n">
        <v>45195</v>
      </c>
      <c r="E54" s="68" t="s">
        <v>10</v>
      </c>
    </row>
    <row r="55" customFormat="false" ht="15" hidden="false" customHeight="false" outlineLevel="0" collapsed="false">
      <c r="A55" s="186" t="s">
        <v>632</v>
      </c>
      <c r="B55" s="186" t="s">
        <v>635</v>
      </c>
      <c r="C55" s="68" t="s">
        <v>686</v>
      </c>
      <c r="D55" s="188"/>
      <c r="E55" s="68" t="s">
        <v>16</v>
      </c>
    </row>
    <row r="56" customFormat="false" ht="15" hidden="false" customHeight="false" outlineLevel="0" collapsed="false">
      <c r="A56" s="186" t="s">
        <v>632</v>
      </c>
      <c r="B56" s="186" t="s">
        <v>633</v>
      </c>
      <c r="C56" s="68" t="s">
        <v>687</v>
      </c>
      <c r="D56" s="188" t="n">
        <v>45196</v>
      </c>
      <c r="E56" s="68" t="s">
        <v>10</v>
      </c>
    </row>
    <row r="57" customFormat="false" ht="15" hidden="false" customHeight="false" outlineLevel="0" collapsed="false">
      <c r="A57" s="186" t="s">
        <v>632</v>
      </c>
      <c r="B57" s="186" t="s">
        <v>635</v>
      </c>
      <c r="C57" s="68" t="s">
        <v>688</v>
      </c>
      <c r="D57" s="188"/>
      <c r="E57" s="68" t="s">
        <v>16</v>
      </c>
    </row>
    <row r="58" customFormat="false" ht="15" hidden="false" customHeight="false" outlineLevel="0" collapsed="false">
      <c r="A58" s="186" t="s">
        <v>632</v>
      </c>
      <c r="B58" s="186" t="s">
        <v>633</v>
      </c>
      <c r="C58" s="68" t="s">
        <v>689</v>
      </c>
      <c r="D58" s="188" t="n">
        <v>45197</v>
      </c>
      <c r="E58" s="68" t="s">
        <v>10</v>
      </c>
    </row>
    <row r="59" customFormat="false" ht="15" hidden="false" customHeight="false" outlineLevel="0" collapsed="false">
      <c r="A59" s="186" t="s">
        <v>632</v>
      </c>
      <c r="B59" s="186" t="s">
        <v>635</v>
      </c>
      <c r="C59" s="68" t="s">
        <v>690</v>
      </c>
      <c r="D59" s="188"/>
      <c r="E59" s="68" t="s">
        <v>16</v>
      </c>
    </row>
    <row r="60" customFormat="false" ht="15" hidden="false" customHeight="false" outlineLevel="0" collapsed="false">
      <c r="A60" s="186" t="s">
        <v>632</v>
      </c>
      <c r="B60" s="186" t="s">
        <v>633</v>
      </c>
      <c r="C60" s="68" t="s">
        <v>691</v>
      </c>
      <c r="D60" s="188" t="n">
        <v>45198</v>
      </c>
      <c r="E60" s="68" t="s">
        <v>10</v>
      </c>
    </row>
    <row r="61" customFormat="false" ht="15" hidden="false" customHeight="false" outlineLevel="0" collapsed="false">
      <c r="A61" s="186" t="s">
        <v>632</v>
      </c>
      <c r="B61" s="186" t="s">
        <v>635</v>
      </c>
      <c r="C61" s="68" t="s">
        <v>692</v>
      </c>
      <c r="D61" s="188"/>
      <c r="E61" s="68" t="s">
        <v>16</v>
      </c>
    </row>
    <row r="62" customFormat="false" ht="15" hidden="false" customHeight="false" outlineLevel="0" collapsed="false">
      <c r="A62" s="186" t="s">
        <v>632</v>
      </c>
      <c r="B62" s="186" t="s">
        <v>633</v>
      </c>
      <c r="C62" s="68" t="s">
        <v>693</v>
      </c>
      <c r="D62" s="188" t="n">
        <v>45199</v>
      </c>
      <c r="E62" s="68" t="s">
        <v>10</v>
      </c>
    </row>
    <row r="63" customFormat="false" ht="15" hidden="false" customHeight="false" outlineLevel="0" collapsed="false">
      <c r="A63" s="186" t="s">
        <v>632</v>
      </c>
      <c r="B63" s="186" t="s">
        <v>635</v>
      </c>
      <c r="C63" s="68" t="s">
        <v>694</v>
      </c>
      <c r="D63" s="188"/>
      <c r="E63" s="68" t="s">
        <v>16</v>
      </c>
    </row>
    <row r="64" customFormat="false" ht="15" hidden="false" customHeight="false" outlineLevel="0" collapsed="false">
      <c r="A64" s="186"/>
      <c r="B64" s="186"/>
      <c r="C64" s="187"/>
      <c r="D64" s="188"/>
      <c r="E64" s="68"/>
    </row>
    <row r="65" customFormat="false" ht="15" hidden="false" customHeight="false" outlineLevel="0" collapsed="false">
      <c r="A65" s="186"/>
      <c r="B65" s="186"/>
      <c r="C65" s="187"/>
      <c r="D65" s="188"/>
      <c r="E65" s="68"/>
    </row>
    <row r="66" customFormat="false" ht="15" hidden="false" customHeight="false" outlineLevel="0" collapsed="false">
      <c r="A66" s="186"/>
      <c r="B66" s="186"/>
      <c r="C66" s="192"/>
      <c r="D66" s="188"/>
      <c r="E66" s="186"/>
      <c r="F66" s="195"/>
      <c r="G66" s="195"/>
    </row>
  </sheetData>
  <mergeCells count="40">
    <mergeCell ref="A1:E1"/>
    <mergeCell ref="A2:A3"/>
    <mergeCell ref="B2:B3"/>
    <mergeCell ref="C2:C3"/>
    <mergeCell ref="D2:D3"/>
    <mergeCell ref="E2:E3"/>
    <mergeCell ref="F2:F3"/>
    <mergeCell ref="D4:D5"/>
    <mergeCell ref="D6:D7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I33:I34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D59"/>
    <mergeCell ref="D60:D61"/>
    <mergeCell ref="D62:D63"/>
    <mergeCell ref="D64:D65"/>
    <mergeCell ref="F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0" width="15.85"/>
    <col collapsed="false" customWidth="true" hidden="false" outlineLevel="0" max="3" min="3" style="20" width="22.7"/>
    <col collapsed="false" customWidth="true" hidden="false" outlineLevel="0" max="4" min="4" style="196" width="19.28"/>
    <col collapsed="false" customWidth="true" hidden="false" outlineLevel="0" max="5" min="5" style="0" width="21.28"/>
  </cols>
  <sheetData>
    <row r="1" customFormat="false" ht="15.75" hidden="false" customHeight="false" outlineLevel="0" collapsed="false">
      <c r="A1" s="197" t="s">
        <v>1</v>
      </c>
      <c r="B1" s="197" t="s">
        <v>695</v>
      </c>
      <c r="C1" s="197" t="s">
        <v>696</v>
      </c>
      <c r="D1" s="197" t="s">
        <v>697</v>
      </c>
      <c r="E1" s="197" t="s">
        <v>698</v>
      </c>
      <c r="F1" s="28"/>
      <c r="G1" s="198"/>
      <c r="H1" s="198"/>
    </row>
    <row r="2" customFormat="false" ht="15" hidden="false" customHeight="false" outlineLevel="0" collapsed="false">
      <c r="A2" s="199" t="s">
        <v>699</v>
      </c>
      <c r="B2" s="200" t="s">
        <v>700</v>
      </c>
      <c r="C2" s="201" t="s">
        <v>701</v>
      </c>
      <c r="D2" s="202" t="n">
        <v>45170</v>
      </c>
      <c r="E2" s="203" t="s">
        <v>702</v>
      </c>
      <c r="F2" s="204"/>
      <c r="G2" s="205"/>
      <c r="H2" s="205"/>
    </row>
    <row r="3" customFormat="false" ht="15" hidden="false" customHeight="false" outlineLevel="0" collapsed="false">
      <c r="A3" s="206" t="s">
        <v>699</v>
      </c>
      <c r="B3" s="200" t="s">
        <v>700</v>
      </c>
      <c r="C3" s="207" t="s">
        <v>703</v>
      </c>
      <c r="D3" s="202" t="n">
        <v>45171</v>
      </c>
      <c r="E3" s="203" t="s">
        <v>702</v>
      </c>
      <c r="F3" s="204"/>
      <c r="G3" s="205"/>
      <c r="H3" s="208"/>
    </row>
    <row r="4" customFormat="false" ht="15" hidden="false" customHeight="false" outlineLevel="0" collapsed="false">
      <c r="A4" s="206" t="s">
        <v>699</v>
      </c>
      <c r="B4" s="200" t="s">
        <v>700</v>
      </c>
      <c r="C4" s="206" t="s">
        <v>704</v>
      </c>
      <c r="D4" s="202" t="n">
        <v>45172</v>
      </c>
      <c r="E4" s="203" t="s">
        <v>702</v>
      </c>
      <c r="F4" s="204"/>
      <c r="G4" s="205"/>
      <c r="H4" s="205"/>
    </row>
    <row r="5" customFormat="false" ht="15" hidden="false" customHeight="false" outlineLevel="0" collapsed="false">
      <c r="A5" s="206" t="s">
        <v>699</v>
      </c>
      <c r="B5" s="200" t="s">
        <v>700</v>
      </c>
      <c r="C5" s="206" t="s">
        <v>705</v>
      </c>
      <c r="D5" s="202" t="n">
        <v>45173</v>
      </c>
      <c r="E5" s="203" t="s">
        <v>702</v>
      </c>
      <c r="F5" s="204"/>
      <c r="G5" s="205"/>
      <c r="H5" s="208"/>
    </row>
    <row r="6" customFormat="false" ht="15" hidden="false" customHeight="false" outlineLevel="0" collapsed="false">
      <c r="A6" s="206" t="s">
        <v>699</v>
      </c>
      <c r="B6" s="200" t="s">
        <v>700</v>
      </c>
      <c r="C6" s="206" t="s">
        <v>706</v>
      </c>
      <c r="D6" s="202" t="n">
        <v>45174</v>
      </c>
      <c r="E6" s="203" t="s">
        <v>702</v>
      </c>
      <c r="F6" s="204"/>
      <c r="G6" s="205"/>
      <c r="H6" s="205"/>
    </row>
    <row r="7" customFormat="false" ht="15" hidden="false" customHeight="false" outlineLevel="0" collapsed="false">
      <c r="A7" s="206" t="s">
        <v>699</v>
      </c>
      <c r="B7" s="200" t="s">
        <v>700</v>
      </c>
      <c r="C7" s="206" t="s">
        <v>707</v>
      </c>
      <c r="D7" s="202" t="n">
        <v>45175</v>
      </c>
      <c r="E7" s="203" t="s">
        <v>702</v>
      </c>
      <c r="F7" s="204"/>
      <c r="G7" s="205"/>
      <c r="H7" s="208"/>
    </row>
    <row r="8" customFormat="false" ht="15" hidden="false" customHeight="false" outlineLevel="0" collapsed="false">
      <c r="A8" s="206" t="s">
        <v>699</v>
      </c>
      <c r="B8" s="200" t="s">
        <v>700</v>
      </c>
      <c r="C8" s="206" t="s">
        <v>708</v>
      </c>
      <c r="D8" s="202" t="n">
        <v>45176</v>
      </c>
      <c r="E8" s="203" t="s">
        <v>702</v>
      </c>
      <c r="F8" s="204"/>
      <c r="G8" s="205"/>
      <c r="H8" s="205"/>
    </row>
    <row r="9" customFormat="false" ht="15" hidden="false" customHeight="false" outlineLevel="0" collapsed="false">
      <c r="A9" s="206" t="s">
        <v>699</v>
      </c>
      <c r="B9" s="200" t="s">
        <v>700</v>
      </c>
      <c r="C9" s="206" t="s">
        <v>709</v>
      </c>
      <c r="D9" s="202" t="n">
        <v>45177</v>
      </c>
      <c r="E9" s="203" t="s">
        <v>702</v>
      </c>
      <c r="F9" s="204"/>
      <c r="G9" s="205"/>
      <c r="H9" s="208"/>
    </row>
    <row r="10" customFormat="false" ht="15" hidden="false" customHeight="false" outlineLevel="0" collapsed="false">
      <c r="A10" s="206" t="s">
        <v>699</v>
      </c>
      <c r="B10" s="200" t="s">
        <v>700</v>
      </c>
      <c r="C10" s="206" t="s">
        <v>710</v>
      </c>
      <c r="D10" s="202" t="n">
        <v>45178</v>
      </c>
      <c r="E10" s="203" t="s">
        <v>702</v>
      </c>
      <c r="F10" s="204"/>
      <c r="G10" s="205"/>
      <c r="H10" s="205"/>
    </row>
    <row r="11" customFormat="false" ht="15" hidden="false" customHeight="false" outlineLevel="0" collapsed="false">
      <c r="A11" s="206" t="s">
        <v>699</v>
      </c>
      <c r="B11" s="200" t="s">
        <v>700</v>
      </c>
      <c r="C11" s="206" t="s">
        <v>711</v>
      </c>
      <c r="D11" s="202" t="n">
        <v>45179</v>
      </c>
      <c r="E11" s="203" t="s">
        <v>702</v>
      </c>
      <c r="F11" s="204"/>
      <c r="G11" s="205"/>
      <c r="H11" s="208"/>
    </row>
    <row r="12" customFormat="false" ht="15" hidden="false" customHeight="false" outlineLevel="0" collapsed="false">
      <c r="A12" s="206" t="s">
        <v>699</v>
      </c>
      <c r="B12" s="200" t="s">
        <v>700</v>
      </c>
      <c r="C12" s="206" t="s">
        <v>712</v>
      </c>
      <c r="D12" s="202" t="n">
        <v>45180</v>
      </c>
      <c r="E12" s="203" t="s">
        <v>702</v>
      </c>
      <c r="F12" s="204"/>
      <c r="G12" s="205"/>
      <c r="H12" s="208"/>
    </row>
    <row r="13" customFormat="false" ht="15" hidden="false" customHeight="false" outlineLevel="0" collapsed="false">
      <c r="A13" s="206" t="s">
        <v>699</v>
      </c>
      <c r="B13" s="200" t="s">
        <v>700</v>
      </c>
      <c r="C13" s="206" t="s">
        <v>713</v>
      </c>
      <c r="D13" s="202" t="n">
        <v>45181</v>
      </c>
      <c r="E13" s="203" t="s">
        <v>702</v>
      </c>
      <c r="F13" s="204"/>
      <c r="G13" s="205"/>
      <c r="H13" s="208"/>
    </row>
    <row r="14" customFormat="false" ht="15" hidden="false" customHeight="false" outlineLevel="0" collapsed="false">
      <c r="A14" s="206" t="s">
        <v>699</v>
      </c>
      <c r="B14" s="200" t="s">
        <v>700</v>
      </c>
      <c r="C14" s="206" t="s">
        <v>714</v>
      </c>
      <c r="D14" s="202" t="n">
        <v>45182</v>
      </c>
      <c r="E14" s="203" t="s">
        <v>702</v>
      </c>
      <c r="F14" s="204"/>
      <c r="G14" s="205"/>
      <c r="H14" s="205"/>
    </row>
    <row r="15" customFormat="false" ht="15" hidden="false" customHeight="false" outlineLevel="0" collapsed="false">
      <c r="A15" s="206" t="s">
        <v>699</v>
      </c>
      <c r="B15" s="200" t="s">
        <v>700</v>
      </c>
      <c r="C15" s="206" t="s">
        <v>715</v>
      </c>
      <c r="D15" s="202" t="n">
        <v>45183</v>
      </c>
      <c r="E15" s="203" t="s">
        <v>702</v>
      </c>
      <c r="F15" s="204"/>
      <c r="G15" s="205"/>
      <c r="H15" s="208"/>
    </row>
    <row r="16" customFormat="false" ht="15" hidden="false" customHeight="false" outlineLevel="0" collapsed="false">
      <c r="A16" s="206" t="s">
        <v>699</v>
      </c>
      <c r="B16" s="200" t="s">
        <v>700</v>
      </c>
      <c r="C16" s="206" t="s">
        <v>716</v>
      </c>
      <c r="D16" s="202" t="n">
        <v>45184</v>
      </c>
      <c r="E16" s="203" t="s">
        <v>702</v>
      </c>
      <c r="F16" s="204"/>
      <c r="G16" s="205"/>
      <c r="H16" s="208"/>
    </row>
    <row r="17" customFormat="false" ht="15" hidden="false" customHeight="false" outlineLevel="0" collapsed="false">
      <c r="A17" s="206" t="s">
        <v>699</v>
      </c>
      <c r="B17" s="200" t="s">
        <v>700</v>
      </c>
      <c r="C17" s="206" t="s">
        <v>717</v>
      </c>
      <c r="D17" s="202" t="n">
        <v>45185</v>
      </c>
      <c r="E17" s="203" t="s">
        <v>702</v>
      </c>
      <c r="F17" s="204"/>
      <c r="G17" s="205"/>
      <c r="H17" s="208"/>
    </row>
    <row r="18" customFormat="false" ht="15" hidden="false" customHeight="false" outlineLevel="0" collapsed="false">
      <c r="A18" s="206" t="s">
        <v>699</v>
      </c>
      <c r="B18" s="200" t="s">
        <v>700</v>
      </c>
      <c r="C18" s="206" t="s">
        <v>718</v>
      </c>
      <c r="D18" s="202" t="n">
        <v>45186</v>
      </c>
      <c r="E18" s="203" t="s">
        <v>702</v>
      </c>
      <c r="F18" s="204"/>
      <c r="G18" s="205"/>
      <c r="H18" s="205"/>
    </row>
    <row r="19" customFormat="false" ht="15" hidden="false" customHeight="false" outlineLevel="0" collapsed="false">
      <c r="A19" s="206" t="s">
        <v>699</v>
      </c>
      <c r="B19" s="200" t="s">
        <v>700</v>
      </c>
      <c r="C19" s="206" t="s">
        <v>719</v>
      </c>
      <c r="D19" s="202" t="n">
        <v>45187</v>
      </c>
      <c r="E19" s="203" t="s">
        <v>702</v>
      </c>
      <c r="F19" s="204"/>
      <c r="G19" s="205"/>
      <c r="H19" s="208"/>
    </row>
    <row r="20" customFormat="false" ht="15" hidden="false" customHeight="false" outlineLevel="0" collapsed="false">
      <c r="A20" s="206" t="s">
        <v>699</v>
      </c>
      <c r="B20" s="200" t="s">
        <v>700</v>
      </c>
      <c r="C20" s="206" t="s">
        <v>720</v>
      </c>
      <c r="D20" s="202" t="n">
        <v>45188</v>
      </c>
      <c r="E20" s="203" t="s">
        <v>702</v>
      </c>
      <c r="F20" s="204"/>
      <c r="G20" s="205"/>
      <c r="H20" s="205"/>
    </row>
    <row r="21" customFormat="false" ht="15" hidden="false" customHeight="false" outlineLevel="0" collapsed="false">
      <c r="A21" s="206" t="s">
        <v>699</v>
      </c>
      <c r="B21" s="200" t="s">
        <v>700</v>
      </c>
      <c r="C21" s="206" t="s">
        <v>721</v>
      </c>
      <c r="D21" s="202" t="n">
        <v>45189</v>
      </c>
      <c r="E21" s="203" t="s">
        <v>702</v>
      </c>
      <c r="F21" s="204"/>
      <c r="G21" s="205"/>
      <c r="H21" s="208"/>
    </row>
    <row r="22" customFormat="false" ht="15" hidden="false" customHeight="false" outlineLevel="0" collapsed="false">
      <c r="A22" s="206" t="s">
        <v>699</v>
      </c>
      <c r="B22" s="200" t="s">
        <v>700</v>
      </c>
      <c r="C22" s="206" t="s">
        <v>722</v>
      </c>
      <c r="D22" s="202" t="n">
        <v>45190</v>
      </c>
      <c r="E22" s="203" t="s">
        <v>702</v>
      </c>
      <c r="F22" s="204"/>
      <c r="G22" s="205"/>
      <c r="H22" s="208"/>
    </row>
    <row r="23" customFormat="false" ht="15" hidden="false" customHeight="false" outlineLevel="0" collapsed="false">
      <c r="A23" s="206" t="s">
        <v>699</v>
      </c>
      <c r="B23" s="200" t="s">
        <v>700</v>
      </c>
      <c r="C23" s="206" t="s">
        <v>723</v>
      </c>
      <c r="D23" s="202" t="n">
        <v>45191</v>
      </c>
      <c r="E23" s="203" t="s">
        <v>702</v>
      </c>
      <c r="F23" s="204"/>
      <c r="G23" s="205"/>
      <c r="H23" s="208"/>
    </row>
    <row r="24" customFormat="false" ht="15" hidden="false" customHeight="false" outlineLevel="0" collapsed="false">
      <c r="A24" s="206" t="s">
        <v>699</v>
      </c>
      <c r="B24" s="200" t="s">
        <v>700</v>
      </c>
      <c r="C24" s="206" t="s">
        <v>724</v>
      </c>
      <c r="D24" s="202" t="n">
        <v>45192</v>
      </c>
      <c r="E24" s="203" t="s">
        <v>702</v>
      </c>
      <c r="F24" s="204"/>
      <c r="G24" s="205"/>
      <c r="H24" s="205"/>
    </row>
    <row r="25" customFormat="false" ht="15" hidden="false" customHeight="false" outlineLevel="0" collapsed="false">
      <c r="A25" s="206" t="s">
        <v>699</v>
      </c>
      <c r="B25" s="200" t="s">
        <v>700</v>
      </c>
      <c r="C25" s="206" t="s">
        <v>725</v>
      </c>
      <c r="D25" s="202" t="n">
        <v>45193</v>
      </c>
      <c r="E25" s="203" t="s">
        <v>702</v>
      </c>
      <c r="F25" s="204"/>
      <c r="G25" s="205"/>
      <c r="H25" s="208"/>
    </row>
    <row r="26" customFormat="false" ht="15" hidden="false" customHeight="false" outlineLevel="0" collapsed="false">
      <c r="A26" s="206" t="s">
        <v>699</v>
      </c>
      <c r="B26" s="200" t="s">
        <v>700</v>
      </c>
      <c r="C26" s="206" t="s">
        <v>726</v>
      </c>
      <c r="D26" s="202" t="n">
        <v>45194</v>
      </c>
      <c r="E26" s="203" t="s">
        <v>702</v>
      </c>
      <c r="F26" s="204"/>
      <c r="G26" s="205"/>
      <c r="H26" s="208"/>
    </row>
    <row r="27" customFormat="false" ht="15" hidden="false" customHeight="false" outlineLevel="0" collapsed="false">
      <c r="A27" s="206" t="s">
        <v>699</v>
      </c>
      <c r="B27" s="200" t="s">
        <v>727</v>
      </c>
      <c r="C27" s="206" t="s">
        <v>728</v>
      </c>
      <c r="D27" s="202" t="n">
        <v>45195</v>
      </c>
      <c r="E27" s="203" t="s">
        <v>702</v>
      </c>
      <c r="F27" s="204"/>
      <c r="G27" s="205"/>
      <c r="H27" s="208"/>
    </row>
    <row r="28" customFormat="false" ht="15" hidden="false" customHeight="false" outlineLevel="0" collapsed="false">
      <c r="A28" s="206" t="s">
        <v>699</v>
      </c>
      <c r="B28" s="200" t="s">
        <v>700</v>
      </c>
      <c r="C28" s="206" t="s">
        <v>729</v>
      </c>
      <c r="D28" s="202" t="n">
        <v>45196</v>
      </c>
      <c r="E28" s="203" t="s">
        <v>702</v>
      </c>
      <c r="F28" s="204"/>
      <c r="G28" s="205"/>
      <c r="H28" s="205"/>
    </row>
    <row r="29" customFormat="false" ht="15" hidden="false" customHeight="false" outlineLevel="0" collapsed="false">
      <c r="A29" s="206" t="s">
        <v>699</v>
      </c>
      <c r="B29" s="200" t="s">
        <v>727</v>
      </c>
      <c r="C29" s="206" t="s">
        <v>730</v>
      </c>
      <c r="D29" s="202" t="n">
        <v>45197</v>
      </c>
      <c r="E29" s="203" t="s">
        <v>702</v>
      </c>
      <c r="F29" s="204"/>
      <c r="G29" s="205"/>
      <c r="H29" s="208"/>
    </row>
    <row r="30" customFormat="false" ht="15" hidden="false" customHeight="false" outlineLevel="0" collapsed="false">
      <c r="A30" s="206" t="s">
        <v>699</v>
      </c>
      <c r="B30" s="200" t="s">
        <v>700</v>
      </c>
      <c r="C30" s="206" t="s">
        <v>731</v>
      </c>
      <c r="D30" s="202" t="n">
        <v>45198</v>
      </c>
      <c r="E30" s="203" t="s">
        <v>702</v>
      </c>
      <c r="F30" s="204"/>
      <c r="G30" s="205"/>
      <c r="H30" s="208"/>
    </row>
    <row r="31" customFormat="false" ht="15" hidden="false" customHeight="false" outlineLevel="0" collapsed="false">
      <c r="A31" s="206" t="s">
        <v>699</v>
      </c>
      <c r="B31" s="200" t="s">
        <v>700</v>
      </c>
      <c r="C31" s="206" t="s">
        <v>732</v>
      </c>
      <c r="D31" s="202" t="n">
        <v>45199</v>
      </c>
      <c r="E31" s="203" t="s">
        <v>702</v>
      </c>
      <c r="F31" s="204"/>
      <c r="G31" s="205"/>
      <c r="H31" s="208"/>
    </row>
    <row r="32" customFormat="false" ht="15.75" hidden="false" customHeight="false" outlineLevel="0" collapsed="false">
      <c r="A32" s="209"/>
      <c r="B32" s="210"/>
      <c r="C32" s="209"/>
      <c r="D32" s="211"/>
      <c r="E32" s="212"/>
      <c r="F32" s="205"/>
      <c r="G32" s="205"/>
    </row>
    <row r="33" customFormat="false" ht="15" hidden="false" customHeight="false" outlineLevel="0" collapsed="false">
      <c r="A33" s="206"/>
      <c r="B33" s="200"/>
      <c r="C33" s="207"/>
      <c r="D33" s="202"/>
      <c r="E33" s="203"/>
      <c r="F33" s="213"/>
      <c r="G33" s="208"/>
    </row>
    <row r="34" customFormat="false" ht="15.75" hidden="false" customHeight="false" outlineLevel="0" collapsed="false">
      <c r="A34" s="209"/>
      <c r="B34" s="210"/>
      <c r="C34" s="214"/>
      <c r="D34" s="211"/>
      <c r="E34" s="212"/>
      <c r="F34" s="213"/>
      <c r="G34" s="205"/>
    </row>
    <row r="35" customFormat="false" ht="15" hidden="false" customHeight="false" outlineLevel="0" collapsed="false">
      <c r="A35" s="206"/>
      <c r="B35" s="206"/>
      <c r="C35" s="215"/>
      <c r="D35" s="216"/>
      <c r="E35" s="206"/>
      <c r="F35" s="205"/>
      <c r="G35" s="208"/>
    </row>
    <row r="36" customFormat="false" ht="15" hidden="false" customHeight="false" outlineLevel="0" collapsed="false">
      <c r="A36" s="217"/>
      <c r="B36" s="217"/>
      <c r="C36" s="215"/>
      <c r="D36" s="218"/>
      <c r="E36" s="217"/>
      <c r="F36" s="205"/>
      <c r="G36" s="208"/>
    </row>
    <row r="37" customFormat="false" ht="15" hidden="false" customHeight="false" outlineLevel="0" collapsed="false">
      <c r="A37" s="206"/>
      <c r="B37" s="206"/>
      <c r="C37" s="215"/>
      <c r="D37" s="216"/>
      <c r="E37" s="206"/>
      <c r="F37" s="205"/>
      <c r="G37" s="208"/>
    </row>
    <row r="38" customFormat="false" ht="15.75" hidden="false" customHeight="false" outlineLevel="0" collapsed="false">
      <c r="A38" s="209"/>
      <c r="B38" s="210"/>
      <c r="C38" s="219"/>
      <c r="D38" s="220"/>
      <c r="E38" s="209"/>
      <c r="F38" s="205"/>
      <c r="G38" s="205"/>
    </row>
    <row r="39" customFormat="false" ht="15" hidden="false" customHeight="false" outlineLevel="0" collapsed="false">
      <c r="A39" s="206"/>
      <c r="B39" s="200"/>
      <c r="C39" s="221"/>
      <c r="D39" s="222"/>
      <c r="E39" s="204"/>
      <c r="F39" s="205"/>
      <c r="G39" s="208"/>
    </row>
    <row r="40" customFormat="false" ht="15" hidden="false" customHeight="false" outlineLevel="0" collapsed="false">
      <c r="A40" s="206"/>
      <c r="B40" s="200"/>
      <c r="C40" s="221"/>
      <c r="D40" s="222"/>
      <c r="E40" s="204"/>
      <c r="F40" s="205"/>
      <c r="G40" s="208"/>
    </row>
    <row r="41" customFormat="false" ht="15" hidden="false" customHeight="false" outlineLevel="0" collapsed="false">
      <c r="A41" s="206"/>
      <c r="B41" s="200"/>
      <c r="C41" s="221"/>
      <c r="D41" s="222"/>
      <c r="E41" s="204"/>
      <c r="F41" s="205"/>
      <c r="G41" s="208"/>
    </row>
    <row r="42" customFormat="false" ht="15" hidden="false" customHeight="false" outlineLevel="0" collapsed="false">
      <c r="A42" s="206"/>
      <c r="B42" s="200"/>
      <c r="C42" s="221"/>
      <c r="D42" s="222"/>
      <c r="E42" s="204"/>
      <c r="F42" s="205"/>
      <c r="G42" s="205"/>
    </row>
    <row r="43" customFormat="false" ht="15" hidden="false" customHeight="false" outlineLevel="0" collapsed="false">
      <c r="A43" s="206"/>
      <c r="B43" s="200"/>
      <c r="C43" s="221"/>
      <c r="D43" s="222"/>
      <c r="E43" s="204"/>
      <c r="F43" s="205"/>
      <c r="G43" s="208"/>
    </row>
    <row r="44" customFormat="false" ht="15" hidden="false" customHeight="false" outlineLevel="0" collapsed="false">
      <c r="A44" s="206"/>
      <c r="B44" s="200"/>
      <c r="C44" s="221"/>
      <c r="D44" s="222"/>
      <c r="E44" s="204"/>
      <c r="F44" s="205"/>
      <c r="G44" s="208"/>
    </row>
    <row r="45" customFormat="false" ht="15" hidden="false" customHeight="false" outlineLevel="0" collapsed="false">
      <c r="A45" s="206"/>
      <c r="B45" s="200"/>
      <c r="C45" s="221"/>
      <c r="D45" s="222"/>
      <c r="E45" s="204"/>
      <c r="F45" s="205"/>
      <c r="G45" s="208"/>
    </row>
    <row r="46" customFormat="false" ht="15" hidden="false" customHeight="false" outlineLevel="0" collapsed="false">
      <c r="A46" s="206"/>
      <c r="B46" s="200"/>
      <c r="C46" s="221"/>
      <c r="D46" s="222"/>
      <c r="E46" s="204"/>
      <c r="F46" s="205"/>
      <c r="G46" s="205"/>
    </row>
    <row r="47" customFormat="false" ht="15" hidden="false" customHeight="false" outlineLevel="0" collapsed="false">
      <c r="A47" s="206"/>
      <c r="B47" s="200"/>
      <c r="C47" s="221"/>
      <c r="D47" s="222"/>
      <c r="E47" s="204"/>
      <c r="F47" s="205"/>
      <c r="G47" s="208"/>
    </row>
    <row r="48" customFormat="false" ht="15" hidden="false" customHeight="false" outlineLevel="0" collapsed="false">
      <c r="A48" s="206"/>
      <c r="B48" s="200"/>
      <c r="C48" s="221"/>
      <c r="D48" s="222"/>
      <c r="E48" s="204"/>
      <c r="F48" s="205"/>
      <c r="G48" s="205"/>
    </row>
    <row r="49" customFormat="false" ht="15" hidden="false" customHeight="false" outlineLevel="0" collapsed="false">
      <c r="A49" s="206"/>
      <c r="B49" s="200"/>
      <c r="C49" s="221"/>
      <c r="D49" s="222"/>
      <c r="E49" s="204"/>
      <c r="F49" s="205"/>
      <c r="G49" s="208"/>
    </row>
    <row r="50" customFormat="false" ht="15" hidden="false" customHeight="false" outlineLevel="0" collapsed="false">
      <c r="A50" s="206"/>
      <c r="B50" s="200"/>
      <c r="C50" s="221"/>
      <c r="D50" s="222"/>
      <c r="E50" s="204"/>
      <c r="F50" s="205"/>
      <c r="G50" s="208"/>
    </row>
    <row r="51" customFormat="false" ht="15" hidden="false" customHeight="false" outlineLevel="0" collapsed="false">
      <c r="A51" s="206"/>
      <c r="B51" s="200"/>
      <c r="C51" s="221"/>
      <c r="D51" s="222"/>
      <c r="E51" s="204"/>
      <c r="F51" s="205"/>
      <c r="G51" s="208"/>
    </row>
    <row r="52" customFormat="false" ht="15" hidden="false" customHeight="false" outlineLevel="0" collapsed="false">
      <c r="A52" s="206"/>
      <c r="B52" s="200"/>
      <c r="C52" s="221"/>
      <c r="D52" s="222"/>
      <c r="E52" s="204"/>
      <c r="F52" s="205"/>
      <c r="G52" s="205"/>
    </row>
    <row r="53" customFormat="false" ht="15" hidden="false" customHeight="false" outlineLevel="0" collapsed="false">
      <c r="A53" s="206"/>
      <c r="B53" s="200"/>
      <c r="C53" s="221"/>
      <c r="D53" s="222"/>
      <c r="E53" s="204"/>
      <c r="F53" s="205"/>
      <c r="G53" s="208"/>
    </row>
    <row r="54" customFormat="false" ht="15" hidden="false" customHeight="false" outlineLevel="0" collapsed="false">
      <c r="A54" s="206"/>
      <c r="B54" s="200"/>
      <c r="C54" s="221"/>
      <c r="D54" s="222"/>
      <c r="E54" s="204"/>
      <c r="F54" s="205"/>
      <c r="G54" s="208"/>
    </row>
    <row r="55" customFormat="false" ht="15" hidden="false" customHeight="false" outlineLevel="0" collapsed="false">
      <c r="A55" s="206"/>
      <c r="B55" s="200"/>
      <c r="C55" s="221"/>
      <c r="D55" s="222"/>
      <c r="E55" s="204"/>
      <c r="F55" s="205"/>
      <c r="G55" s="208"/>
    </row>
    <row r="56" customFormat="false" ht="15" hidden="false" customHeight="false" outlineLevel="0" collapsed="false">
      <c r="A56" s="206"/>
      <c r="B56" s="200"/>
      <c r="C56" s="221"/>
      <c r="D56" s="222"/>
      <c r="E56" s="204"/>
      <c r="F56" s="205"/>
      <c r="G56" s="205"/>
    </row>
    <row r="57" customFormat="false" ht="15" hidden="false" customHeight="false" outlineLevel="0" collapsed="false">
      <c r="A57" s="206"/>
      <c r="B57" s="200"/>
      <c r="C57" s="221"/>
      <c r="D57" s="222"/>
      <c r="E57" s="204"/>
      <c r="F57" s="205"/>
      <c r="G57" s="208"/>
    </row>
    <row r="58" customFormat="false" ht="15" hidden="false" customHeight="false" outlineLevel="0" collapsed="false">
      <c r="A58" s="206"/>
      <c r="B58" s="200"/>
      <c r="C58" s="221"/>
      <c r="D58" s="222"/>
      <c r="E58" s="204"/>
      <c r="F58" s="205"/>
      <c r="G58" s="208"/>
    </row>
    <row r="59" customFormat="false" ht="15" hidden="false" customHeight="false" outlineLevel="0" collapsed="false">
      <c r="A59" s="206"/>
      <c r="B59" s="200"/>
      <c r="C59" s="221"/>
      <c r="D59" s="222"/>
      <c r="E59" s="204"/>
      <c r="F59" s="205"/>
      <c r="G59" s="208"/>
    </row>
    <row r="60" customFormat="false" ht="15" hidden="false" customHeight="false" outlineLevel="0" collapsed="false">
      <c r="A60" s="206"/>
      <c r="B60" s="200"/>
      <c r="C60" s="221"/>
      <c r="D60" s="222"/>
      <c r="E60" s="204"/>
    </row>
    <row r="61" customFormat="false" ht="15" hidden="false" customHeight="false" outlineLevel="0" collapsed="false">
      <c r="A61" s="206"/>
      <c r="B61" s="200"/>
      <c r="C61" s="221"/>
      <c r="D61" s="222"/>
      <c r="E61" s="204"/>
    </row>
    <row r="62" customFormat="false" ht="15.75" hidden="false" customHeight="false" outlineLevel="0" collapsed="false">
      <c r="A62" s="209"/>
      <c r="B62" s="210"/>
      <c r="C62" s="219"/>
      <c r="D62" s="223"/>
      <c r="E62" s="204"/>
    </row>
    <row r="63" customFormat="false" ht="15.75" hidden="false" customHeight="false" outlineLevel="0" collapsed="false">
      <c r="A63" s="219"/>
      <c r="B63" s="219"/>
      <c r="C63" s="224"/>
      <c r="D63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25.41"/>
    <col collapsed="false" customWidth="true" hidden="false" outlineLevel="0" max="2" min="2" style="166" width="13.41"/>
    <col collapsed="false" customWidth="true" hidden="false" outlineLevel="0" max="3" min="3" style="226" width="25.13"/>
    <col collapsed="false" customWidth="true" hidden="false" outlineLevel="0" max="4" min="4" style="166" width="30.7"/>
    <col collapsed="false" customWidth="false" hidden="false" outlineLevel="0" max="5" min="5" style="166" width="9.14"/>
    <col collapsed="false" customWidth="true" hidden="false" outlineLevel="0" max="6" min="6" style="166" width="20.7"/>
    <col collapsed="false" customWidth="true" hidden="false" outlineLevel="0" max="7" min="7" style="226" width="18.14"/>
    <col collapsed="false" customWidth="true" hidden="false" outlineLevel="0" max="8" min="8" style="166" width="24.85"/>
    <col collapsed="false" customWidth="false" hidden="false" outlineLevel="0" max="257" min="9" style="166" width="9.14"/>
  </cols>
  <sheetData>
    <row r="1" customFormat="false" ht="18.95" hidden="false" customHeight="true" outlineLevel="0" collapsed="false">
      <c r="A1" s="227" t="s">
        <v>733</v>
      </c>
      <c r="B1" s="227"/>
      <c r="C1" s="227"/>
      <c r="D1" s="227"/>
      <c r="E1" s="227"/>
      <c r="F1" s="227"/>
    </row>
    <row r="2" customFormat="false" ht="18.95" hidden="false" customHeight="true" outlineLevel="0" collapsed="false">
      <c r="A2" s="228"/>
      <c r="B2" s="228"/>
      <c r="C2" s="228"/>
      <c r="D2" s="228"/>
      <c r="E2" s="228"/>
      <c r="F2" s="228"/>
    </row>
    <row r="3" customFormat="false" ht="18.95" hidden="false" customHeight="true" outlineLevel="0" collapsed="false">
      <c r="A3" s="229" t="s">
        <v>1</v>
      </c>
      <c r="B3" s="229" t="s">
        <v>695</v>
      </c>
      <c r="C3" s="229" t="s">
        <v>696</v>
      </c>
      <c r="D3" s="229" t="s">
        <v>697</v>
      </c>
      <c r="E3" s="229" t="s">
        <v>698</v>
      </c>
      <c r="F3" s="229"/>
      <c r="G3" s="230"/>
    </row>
    <row r="4" customFormat="false" ht="18.95" hidden="false" customHeight="true" outlineLevel="0" collapsed="false">
      <c r="A4" s="229" t="s">
        <v>734</v>
      </c>
      <c r="B4" s="231" t="s">
        <v>735</v>
      </c>
      <c r="C4" s="232" t="s">
        <v>736</v>
      </c>
      <c r="D4" s="233" t="s">
        <v>737</v>
      </c>
      <c r="E4" s="234" t="s">
        <v>16</v>
      </c>
      <c r="F4" s="234"/>
      <c r="G4" s="235"/>
    </row>
    <row r="5" customFormat="false" ht="18.95" hidden="false" customHeight="true" outlineLevel="0" collapsed="false">
      <c r="A5" s="229" t="s">
        <v>734</v>
      </c>
      <c r="B5" s="231" t="s">
        <v>738</v>
      </c>
      <c r="C5" s="232" t="s">
        <v>739</v>
      </c>
      <c r="D5" s="236"/>
      <c r="E5" s="234" t="s">
        <v>740</v>
      </c>
      <c r="F5" s="234"/>
      <c r="G5" s="235"/>
    </row>
    <row r="6" customFormat="false" ht="18.95" hidden="false" customHeight="true" outlineLevel="0" collapsed="false">
      <c r="A6" s="229" t="s">
        <v>734</v>
      </c>
      <c r="B6" s="231" t="s">
        <v>741</v>
      </c>
      <c r="C6" s="232" t="s">
        <v>742</v>
      </c>
      <c r="D6" s="236"/>
      <c r="E6" s="237" t="s">
        <v>743</v>
      </c>
      <c r="F6" s="237"/>
      <c r="G6" s="235"/>
    </row>
    <row r="7" customFormat="false" ht="18.95" hidden="false" customHeight="true" outlineLevel="0" collapsed="false">
      <c r="A7" s="229" t="s">
        <v>734</v>
      </c>
      <c r="B7" s="231" t="s">
        <v>735</v>
      </c>
      <c r="C7" s="232" t="s">
        <v>744</v>
      </c>
      <c r="D7" s="233" t="s">
        <v>745</v>
      </c>
      <c r="E7" s="234" t="s">
        <v>16</v>
      </c>
      <c r="F7" s="234"/>
      <c r="G7" s="235"/>
    </row>
    <row r="8" customFormat="false" ht="18.95" hidden="false" customHeight="true" outlineLevel="0" collapsed="false">
      <c r="A8" s="229" t="s">
        <v>734</v>
      </c>
      <c r="B8" s="231" t="s">
        <v>738</v>
      </c>
      <c r="C8" s="232" t="s">
        <v>746</v>
      </c>
      <c r="D8" s="236"/>
      <c r="E8" s="234" t="s">
        <v>740</v>
      </c>
      <c r="F8" s="234"/>
      <c r="G8" s="235"/>
    </row>
    <row r="9" customFormat="false" ht="18.95" hidden="false" customHeight="true" outlineLevel="0" collapsed="false">
      <c r="A9" s="229" t="s">
        <v>734</v>
      </c>
      <c r="B9" s="231" t="s">
        <v>741</v>
      </c>
      <c r="C9" s="232" t="s">
        <v>747</v>
      </c>
      <c r="D9" s="236"/>
      <c r="E9" s="237" t="s">
        <v>743</v>
      </c>
      <c r="F9" s="237"/>
      <c r="G9" s="235"/>
    </row>
    <row r="10" customFormat="false" ht="18.95" hidden="false" customHeight="true" outlineLevel="0" collapsed="false">
      <c r="A10" s="229" t="s">
        <v>734</v>
      </c>
      <c r="B10" s="231" t="s">
        <v>735</v>
      </c>
      <c r="C10" s="238" t="s">
        <v>748</v>
      </c>
      <c r="D10" s="236" t="s">
        <v>749</v>
      </c>
      <c r="E10" s="234" t="s">
        <v>16</v>
      </c>
      <c r="F10" s="234"/>
      <c r="G10" s="235"/>
    </row>
    <row r="11" customFormat="false" ht="18.95" hidden="false" customHeight="true" outlineLevel="0" collapsed="false">
      <c r="A11" s="229" t="s">
        <v>734</v>
      </c>
      <c r="B11" s="231" t="s">
        <v>738</v>
      </c>
      <c r="C11" s="238" t="s">
        <v>750</v>
      </c>
      <c r="D11" s="236"/>
      <c r="E11" s="234" t="s">
        <v>740</v>
      </c>
      <c r="F11" s="234"/>
      <c r="G11" s="235"/>
    </row>
    <row r="12" customFormat="false" ht="18.95" hidden="false" customHeight="true" outlineLevel="0" collapsed="false">
      <c r="A12" s="229" t="s">
        <v>734</v>
      </c>
      <c r="B12" s="231" t="s">
        <v>741</v>
      </c>
      <c r="C12" s="238" t="s">
        <v>751</v>
      </c>
      <c r="D12" s="236"/>
      <c r="E12" s="237" t="s">
        <v>743</v>
      </c>
      <c r="F12" s="237"/>
      <c r="G12" s="235"/>
    </row>
    <row r="13" customFormat="false" ht="18.95" hidden="false" customHeight="true" outlineLevel="0" collapsed="false">
      <c r="A13" s="229" t="s">
        <v>734</v>
      </c>
      <c r="B13" s="231" t="s">
        <v>735</v>
      </c>
      <c r="C13" s="238" t="s">
        <v>752</v>
      </c>
      <c r="D13" s="236" t="s">
        <v>753</v>
      </c>
      <c r="E13" s="234" t="s">
        <v>16</v>
      </c>
      <c r="F13" s="234"/>
    </row>
    <row r="14" customFormat="false" ht="18.95" hidden="false" customHeight="true" outlineLevel="0" collapsed="false">
      <c r="A14" s="229" t="s">
        <v>734</v>
      </c>
      <c r="B14" s="231" t="s">
        <v>738</v>
      </c>
      <c r="C14" s="238" t="s">
        <v>754</v>
      </c>
      <c r="D14" s="236"/>
      <c r="E14" s="234" t="s">
        <v>740</v>
      </c>
      <c r="F14" s="234"/>
    </row>
    <row r="15" customFormat="false" ht="18.95" hidden="false" customHeight="true" outlineLevel="0" collapsed="false">
      <c r="A15" s="229" t="s">
        <v>734</v>
      </c>
      <c r="B15" s="231" t="s">
        <v>741</v>
      </c>
      <c r="C15" s="238" t="s">
        <v>755</v>
      </c>
      <c r="D15" s="236"/>
      <c r="E15" s="237" t="s">
        <v>743</v>
      </c>
      <c r="F15" s="237"/>
    </row>
    <row r="16" customFormat="false" ht="18.95" hidden="false" customHeight="true" outlineLevel="0" collapsed="false">
      <c r="A16" s="229" t="s">
        <v>734</v>
      </c>
      <c r="B16" s="231" t="s">
        <v>735</v>
      </c>
      <c r="C16" s="238" t="s">
        <v>756</v>
      </c>
      <c r="D16" s="236" t="s">
        <v>757</v>
      </c>
      <c r="E16" s="234" t="s">
        <v>16</v>
      </c>
      <c r="F16" s="234"/>
    </row>
    <row r="17" customFormat="false" ht="18.95" hidden="false" customHeight="true" outlineLevel="0" collapsed="false">
      <c r="A17" s="229" t="s">
        <v>734</v>
      </c>
      <c r="B17" s="231" t="s">
        <v>738</v>
      </c>
      <c r="C17" s="238" t="s">
        <v>758</v>
      </c>
      <c r="D17" s="236"/>
      <c r="E17" s="234" t="s">
        <v>740</v>
      </c>
      <c r="F17" s="234"/>
    </row>
    <row r="18" customFormat="false" ht="18.95" hidden="false" customHeight="true" outlineLevel="0" collapsed="false">
      <c r="A18" s="229" t="s">
        <v>734</v>
      </c>
      <c r="B18" s="231" t="s">
        <v>741</v>
      </c>
      <c r="C18" s="238" t="s">
        <v>759</v>
      </c>
      <c r="D18" s="236"/>
      <c r="E18" s="237" t="s">
        <v>743</v>
      </c>
      <c r="F18" s="237"/>
    </row>
    <row r="19" customFormat="false" ht="18.95" hidden="false" customHeight="true" outlineLevel="0" collapsed="false">
      <c r="A19" s="229" t="s">
        <v>734</v>
      </c>
      <c r="B19" s="231" t="s">
        <v>735</v>
      </c>
      <c r="C19" s="238" t="s">
        <v>760</v>
      </c>
      <c r="D19" s="236" t="s">
        <v>761</v>
      </c>
      <c r="E19" s="234" t="s">
        <v>16</v>
      </c>
      <c r="F19" s="234"/>
    </row>
    <row r="20" customFormat="false" ht="18.95" hidden="false" customHeight="true" outlineLevel="0" collapsed="false">
      <c r="A20" s="229" t="s">
        <v>734</v>
      </c>
      <c r="B20" s="231" t="s">
        <v>738</v>
      </c>
      <c r="C20" s="238" t="s">
        <v>762</v>
      </c>
      <c r="D20" s="236"/>
      <c r="E20" s="234" t="s">
        <v>740</v>
      </c>
      <c r="F20" s="234"/>
    </row>
    <row r="21" customFormat="false" ht="18.95" hidden="false" customHeight="true" outlineLevel="0" collapsed="false">
      <c r="A21" s="229" t="s">
        <v>734</v>
      </c>
      <c r="B21" s="231" t="s">
        <v>741</v>
      </c>
      <c r="C21" s="238" t="s">
        <v>763</v>
      </c>
      <c r="D21" s="236"/>
      <c r="E21" s="237" t="s">
        <v>743</v>
      </c>
      <c r="F21" s="237"/>
    </row>
    <row r="22" customFormat="false" ht="18.95" hidden="false" customHeight="true" outlineLevel="0" collapsed="false">
      <c r="A22" s="229" t="s">
        <v>734</v>
      </c>
      <c r="B22" s="231" t="s">
        <v>735</v>
      </c>
      <c r="C22" s="238" t="s">
        <v>764</v>
      </c>
      <c r="D22" s="236" t="s">
        <v>765</v>
      </c>
      <c r="E22" s="234" t="s">
        <v>16</v>
      </c>
      <c r="F22" s="234"/>
    </row>
    <row r="23" customFormat="false" ht="18.95" hidden="false" customHeight="true" outlineLevel="0" collapsed="false">
      <c r="A23" s="229" t="s">
        <v>734</v>
      </c>
      <c r="B23" s="231" t="s">
        <v>738</v>
      </c>
      <c r="C23" s="238" t="s">
        <v>766</v>
      </c>
      <c r="D23" s="236"/>
      <c r="E23" s="234" t="s">
        <v>740</v>
      </c>
      <c r="F23" s="234"/>
    </row>
    <row r="24" customFormat="false" ht="18.95" hidden="false" customHeight="true" outlineLevel="0" collapsed="false">
      <c r="A24" s="229" t="s">
        <v>734</v>
      </c>
      <c r="B24" s="231" t="s">
        <v>741</v>
      </c>
      <c r="C24" s="238" t="s">
        <v>767</v>
      </c>
      <c r="D24" s="236"/>
      <c r="E24" s="237" t="s">
        <v>743</v>
      </c>
      <c r="F24" s="237"/>
    </row>
    <row r="25" customFormat="false" ht="18.95" hidden="false" customHeight="true" outlineLevel="0" collapsed="false">
      <c r="A25" s="229" t="s">
        <v>734</v>
      </c>
      <c r="B25" s="231" t="s">
        <v>735</v>
      </c>
      <c r="C25" s="238" t="s">
        <v>768</v>
      </c>
      <c r="D25" s="236" t="s">
        <v>769</v>
      </c>
      <c r="E25" s="234" t="s">
        <v>16</v>
      </c>
      <c r="F25" s="234"/>
    </row>
    <row r="26" customFormat="false" ht="18.95" hidden="false" customHeight="true" outlineLevel="0" collapsed="false">
      <c r="A26" s="229" t="s">
        <v>734</v>
      </c>
      <c r="B26" s="231" t="s">
        <v>738</v>
      </c>
      <c r="C26" s="238" t="s">
        <v>770</v>
      </c>
      <c r="D26" s="236"/>
      <c r="E26" s="234" t="s">
        <v>740</v>
      </c>
      <c r="F26" s="234"/>
    </row>
    <row r="27" customFormat="false" ht="18.95" hidden="false" customHeight="true" outlineLevel="0" collapsed="false">
      <c r="A27" s="229" t="s">
        <v>734</v>
      </c>
      <c r="B27" s="231" t="s">
        <v>741</v>
      </c>
      <c r="C27" s="238" t="s">
        <v>771</v>
      </c>
      <c r="D27" s="236"/>
      <c r="E27" s="237" t="s">
        <v>743</v>
      </c>
      <c r="F27" s="237"/>
    </row>
    <row r="28" customFormat="false" ht="18.95" hidden="false" customHeight="true" outlineLevel="0" collapsed="false">
      <c r="A28" s="229" t="s">
        <v>734</v>
      </c>
      <c r="B28" s="231" t="s">
        <v>735</v>
      </c>
      <c r="C28" s="238" t="s">
        <v>772</v>
      </c>
      <c r="D28" s="236" t="s">
        <v>773</v>
      </c>
      <c r="E28" s="234" t="s">
        <v>16</v>
      </c>
      <c r="F28" s="234"/>
    </row>
    <row r="29" customFormat="false" ht="18.95" hidden="false" customHeight="true" outlineLevel="0" collapsed="false">
      <c r="A29" s="229" t="s">
        <v>734</v>
      </c>
      <c r="B29" s="231" t="s">
        <v>738</v>
      </c>
      <c r="C29" s="238" t="s">
        <v>774</v>
      </c>
      <c r="D29" s="236"/>
      <c r="E29" s="234" t="s">
        <v>740</v>
      </c>
      <c r="F29" s="234"/>
    </row>
    <row r="30" customFormat="false" ht="18.95" hidden="false" customHeight="true" outlineLevel="0" collapsed="false">
      <c r="A30" s="229" t="s">
        <v>734</v>
      </c>
      <c r="B30" s="231" t="s">
        <v>741</v>
      </c>
      <c r="C30" s="238" t="s">
        <v>775</v>
      </c>
      <c r="D30" s="236"/>
      <c r="E30" s="237" t="s">
        <v>743</v>
      </c>
      <c r="F30" s="237"/>
    </row>
    <row r="31" customFormat="false" ht="18.95" hidden="false" customHeight="true" outlineLevel="0" collapsed="false">
      <c r="A31" s="229" t="s">
        <v>734</v>
      </c>
      <c r="B31" s="231" t="s">
        <v>735</v>
      </c>
      <c r="C31" s="238" t="s">
        <v>776</v>
      </c>
      <c r="D31" s="236" t="s">
        <v>777</v>
      </c>
      <c r="E31" s="234" t="s">
        <v>16</v>
      </c>
      <c r="F31" s="234"/>
    </row>
    <row r="32" customFormat="false" ht="18.95" hidden="false" customHeight="true" outlineLevel="0" collapsed="false">
      <c r="A32" s="229" t="s">
        <v>734</v>
      </c>
      <c r="B32" s="231" t="s">
        <v>738</v>
      </c>
      <c r="C32" s="238" t="s">
        <v>778</v>
      </c>
      <c r="D32" s="236"/>
      <c r="E32" s="234" t="s">
        <v>740</v>
      </c>
      <c r="F32" s="234"/>
    </row>
    <row r="33" customFormat="false" ht="18.95" hidden="false" customHeight="true" outlineLevel="0" collapsed="false">
      <c r="A33" s="229" t="s">
        <v>734</v>
      </c>
      <c r="B33" s="231" t="s">
        <v>741</v>
      </c>
      <c r="C33" s="238" t="s">
        <v>779</v>
      </c>
      <c r="D33" s="236"/>
      <c r="E33" s="237" t="s">
        <v>743</v>
      </c>
      <c r="F33" s="237"/>
    </row>
    <row r="34" customFormat="false" ht="18.95" hidden="false" customHeight="true" outlineLevel="0" collapsed="false">
      <c r="A34" s="229" t="s">
        <v>734</v>
      </c>
      <c r="B34" s="231" t="s">
        <v>735</v>
      </c>
      <c r="C34" s="238" t="s">
        <v>780</v>
      </c>
      <c r="D34" s="236" t="s">
        <v>781</v>
      </c>
      <c r="E34" s="234" t="s">
        <v>16</v>
      </c>
      <c r="F34" s="234"/>
    </row>
    <row r="35" customFormat="false" ht="18.95" hidden="false" customHeight="true" outlineLevel="0" collapsed="false">
      <c r="A35" s="229" t="s">
        <v>734</v>
      </c>
      <c r="B35" s="231" t="s">
        <v>738</v>
      </c>
      <c r="C35" s="238" t="s">
        <v>782</v>
      </c>
      <c r="D35" s="236"/>
      <c r="E35" s="234" t="s">
        <v>740</v>
      </c>
      <c r="F35" s="234"/>
    </row>
    <row r="36" customFormat="false" ht="18.95" hidden="false" customHeight="true" outlineLevel="0" collapsed="false">
      <c r="A36" s="229" t="s">
        <v>734</v>
      </c>
      <c r="B36" s="231" t="s">
        <v>741</v>
      </c>
      <c r="C36" s="238" t="s">
        <v>783</v>
      </c>
      <c r="D36" s="236"/>
      <c r="E36" s="237" t="s">
        <v>743</v>
      </c>
      <c r="F36" s="237"/>
    </row>
    <row r="37" customFormat="false" ht="18.95" hidden="false" customHeight="true" outlineLevel="0" collapsed="false">
      <c r="A37" s="229" t="s">
        <v>734</v>
      </c>
      <c r="B37" s="231" t="s">
        <v>735</v>
      </c>
      <c r="C37" s="238" t="s">
        <v>784</v>
      </c>
      <c r="D37" s="236" t="s">
        <v>785</v>
      </c>
      <c r="E37" s="234" t="s">
        <v>16</v>
      </c>
      <c r="F37" s="234"/>
    </row>
    <row r="38" customFormat="false" ht="18.95" hidden="false" customHeight="true" outlineLevel="0" collapsed="false">
      <c r="A38" s="229" t="s">
        <v>734</v>
      </c>
      <c r="B38" s="231" t="s">
        <v>738</v>
      </c>
      <c r="C38" s="238" t="s">
        <v>786</v>
      </c>
      <c r="D38" s="236"/>
      <c r="E38" s="234" t="s">
        <v>740</v>
      </c>
      <c r="F38" s="234"/>
    </row>
    <row r="39" customFormat="false" ht="18.95" hidden="false" customHeight="true" outlineLevel="0" collapsed="false">
      <c r="A39" s="229" t="s">
        <v>734</v>
      </c>
      <c r="B39" s="231" t="s">
        <v>787</v>
      </c>
      <c r="C39" s="238" t="s">
        <v>788</v>
      </c>
      <c r="D39" s="236"/>
      <c r="E39" s="237" t="s">
        <v>743</v>
      </c>
      <c r="F39" s="237"/>
    </row>
    <row r="40" customFormat="false" ht="18.95" hidden="false" customHeight="true" outlineLevel="0" collapsed="false">
      <c r="A40" s="229" t="s">
        <v>734</v>
      </c>
      <c r="B40" s="231" t="s">
        <v>735</v>
      </c>
      <c r="C40" s="238" t="s">
        <v>789</v>
      </c>
      <c r="D40" s="236" t="s">
        <v>790</v>
      </c>
      <c r="E40" s="234" t="s">
        <v>16</v>
      </c>
      <c r="F40" s="234"/>
    </row>
    <row r="41" customFormat="false" ht="18.95" hidden="false" customHeight="true" outlineLevel="0" collapsed="false">
      <c r="A41" s="229" t="s">
        <v>734</v>
      </c>
      <c r="B41" s="231" t="s">
        <v>738</v>
      </c>
      <c r="C41" s="238" t="s">
        <v>791</v>
      </c>
      <c r="D41" s="236"/>
      <c r="E41" s="234" t="s">
        <v>740</v>
      </c>
      <c r="F41" s="234"/>
    </row>
    <row r="42" customFormat="false" ht="18.95" hidden="false" customHeight="true" outlineLevel="0" collapsed="false">
      <c r="A42" s="229" t="s">
        <v>734</v>
      </c>
      <c r="B42" s="231" t="s">
        <v>741</v>
      </c>
      <c r="C42" s="238" t="s">
        <v>792</v>
      </c>
      <c r="D42" s="236"/>
      <c r="E42" s="237" t="s">
        <v>743</v>
      </c>
      <c r="F42" s="237"/>
    </row>
    <row r="43" customFormat="false" ht="18.95" hidden="false" customHeight="true" outlineLevel="0" collapsed="false">
      <c r="A43" s="229" t="s">
        <v>734</v>
      </c>
      <c r="B43" s="231" t="s">
        <v>735</v>
      </c>
      <c r="C43" s="238" t="s">
        <v>793</v>
      </c>
      <c r="D43" s="236" t="s">
        <v>794</v>
      </c>
      <c r="E43" s="234" t="s">
        <v>16</v>
      </c>
      <c r="F43" s="234"/>
    </row>
    <row r="44" customFormat="false" ht="18.95" hidden="false" customHeight="true" outlineLevel="0" collapsed="false">
      <c r="A44" s="229" t="s">
        <v>734</v>
      </c>
      <c r="B44" s="231" t="s">
        <v>738</v>
      </c>
      <c r="C44" s="238" t="s">
        <v>795</v>
      </c>
      <c r="D44" s="236"/>
      <c r="E44" s="234" t="s">
        <v>740</v>
      </c>
      <c r="F44" s="234"/>
    </row>
    <row r="45" customFormat="false" ht="18.95" hidden="false" customHeight="true" outlineLevel="0" collapsed="false">
      <c r="A45" s="229" t="s">
        <v>734</v>
      </c>
      <c r="B45" s="231" t="s">
        <v>741</v>
      </c>
      <c r="C45" s="238" t="s">
        <v>796</v>
      </c>
      <c r="D45" s="236"/>
      <c r="E45" s="237" t="s">
        <v>743</v>
      </c>
      <c r="F45" s="237"/>
    </row>
    <row r="46" customFormat="false" ht="18.95" hidden="false" customHeight="true" outlineLevel="0" collapsed="false">
      <c r="A46" s="229" t="s">
        <v>734</v>
      </c>
      <c r="B46" s="231" t="s">
        <v>735</v>
      </c>
      <c r="C46" s="238" t="s">
        <v>797</v>
      </c>
      <c r="D46" s="236" t="s">
        <v>798</v>
      </c>
      <c r="E46" s="234" t="s">
        <v>16</v>
      </c>
      <c r="F46" s="234"/>
    </row>
    <row r="47" customFormat="false" ht="18.95" hidden="false" customHeight="true" outlineLevel="0" collapsed="false">
      <c r="A47" s="229" t="s">
        <v>734</v>
      </c>
      <c r="B47" s="231" t="s">
        <v>738</v>
      </c>
      <c r="C47" s="238" t="s">
        <v>799</v>
      </c>
      <c r="D47" s="236"/>
      <c r="E47" s="234" t="s">
        <v>740</v>
      </c>
      <c r="F47" s="234"/>
    </row>
    <row r="48" customFormat="false" ht="18.95" hidden="false" customHeight="true" outlineLevel="0" collapsed="false">
      <c r="A48" s="229" t="s">
        <v>734</v>
      </c>
      <c r="B48" s="231" t="s">
        <v>741</v>
      </c>
      <c r="C48" s="238" t="s">
        <v>800</v>
      </c>
      <c r="D48" s="236"/>
      <c r="E48" s="237" t="s">
        <v>743</v>
      </c>
      <c r="F48" s="237"/>
    </row>
    <row r="49" customFormat="false" ht="18.95" hidden="false" customHeight="true" outlineLevel="0" collapsed="false">
      <c r="A49" s="229" t="s">
        <v>734</v>
      </c>
      <c r="B49" s="231" t="s">
        <v>735</v>
      </c>
      <c r="C49" s="238" t="s">
        <v>801</v>
      </c>
      <c r="D49" s="236" t="s">
        <v>802</v>
      </c>
      <c r="E49" s="234" t="s">
        <v>16</v>
      </c>
      <c r="F49" s="234"/>
    </row>
    <row r="50" customFormat="false" ht="18.95" hidden="false" customHeight="true" outlineLevel="0" collapsed="false">
      <c r="A50" s="229" t="s">
        <v>734</v>
      </c>
      <c r="B50" s="231" t="s">
        <v>738</v>
      </c>
      <c r="C50" s="238" t="s">
        <v>803</v>
      </c>
      <c r="D50" s="236"/>
      <c r="E50" s="234" t="s">
        <v>740</v>
      </c>
      <c r="F50" s="234"/>
    </row>
    <row r="51" customFormat="false" ht="18.95" hidden="false" customHeight="true" outlineLevel="0" collapsed="false">
      <c r="A51" s="229" t="s">
        <v>734</v>
      </c>
      <c r="B51" s="231" t="s">
        <v>741</v>
      </c>
      <c r="C51" s="238" t="s">
        <v>804</v>
      </c>
      <c r="D51" s="236"/>
      <c r="E51" s="237" t="s">
        <v>743</v>
      </c>
      <c r="F51" s="237"/>
    </row>
    <row r="52" customFormat="false" ht="18.95" hidden="false" customHeight="true" outlineLevel="0" collapsed="false">
      <c r="A52" s="229" t="s">
        <v>734</v>
      </c>
      <c r="B52" s="231" t="s">
        <v>735</v>
      </c>
      <c r="C52" s="238" t="s">
        <v>805</v>
      </c>
      <c r="D52" s="236" t="s">
        <v>806</v>
      </c>
      <c r="E52" s="234" t="s">
        <v>16</v>
      </c>
      <c r="F52" s="234"/>
    </row>
    <row r="53" customFormat="false" ht="18.95" hidden="false" customHeight="true" outlineLevel="0" collapsed="false">
      <c r="A53" s="229" t="s">
        <v>734</v>
      </c>
      <c r="B53" s="231" t="s">
        <v>738</v>
      </c>
      <c r="C53" s="238" t="s">
        <v>807</v>
      </c>
      <c r="D53" s="236"/>
      <c r="E53" s="234" t="s">
        <v>740</v>
      </c>
      <c r="F53" s="234"/>
    </row>
    <row r="54" customFormat="false" ht="18.95" hidden="false" customHeight="true" outlineLevel="0" collapsed="false">
      <c r="A54" s="229" t="s">
        <v>734</v>
      </c>
      <c r="B54" s="231" t="s">
        <v>741</v>
      </c>
      <c r="C54" s="238" t="s">
        <v>808</v>
      </c>
      <c r="D54" s="236"/>
      <c r="E54" s="237" t="s">
        <v>743</v>
      </c>
      <c r="F54" s="237"/>
    </row>
    <row r="55" customFormat="false" ht="18.95" hidden="false" customHeight="true" outlineLevel="0" collapsed="false">
      <c r="A55" s="229" t="s">
        <v>734</v>
      </c>
      <c r="B55" s="231" t="s">
        <v>735</v>
      </c>
      <c r="C55" s="238" t="s">
        <v>809</v>
      </c>
      <c r="D55" s="236" t="s">
        <v>810</v>
      </c>
      <c r="E55" s="234" t="s">
        <v>16</v>
      </c>
      <c r="F55" s="234"/>
    </row>
    <row r="56" customFormat="false" ht="18.95" hidden="false" customHeight="true" outlineLevel="0" collapsed="false">
      <c r="A56" s="229" t="s">
        <v>734</v>
      </c>
      <c r="B56" s="231" t="s">
        <v>738</v>
      </c>
      <c r="C56" s="238" t="s">
        <v>811</v>
      </c>
      <c r="D56" s="236"/>
      <c r="E56" s="234" t="s">
        <v>740</v>
      </c>
      <c r="F56" s="234"/>
    </row>
    <row r="57" customFormat="false" ht="18.95" hidden="false" customHeight="true" outlineLevel="0" collapsed="false">
      <c r="A57" s="229" t="s">
        <v>734</v>
      </c>
      <c r="B57" s="231" t="s">
        <v>741</v>
      </c>
      <c r="C57" s="238" t="s">
        <v>812</v>
      </c>
      <c r="D57" s="236"/>
      <c r="E57" s="237" t="s">
        <v>743</v>
      </c>
      <c r="F57" s="237"/>
    </row>
    <row r="58" customFormat="false" ht="18.95" hidden="false" customHeight="true" outlineLevel="0" collapsed="false">
      <c r="A58" s="229" t="s">
        <v>734</v>
      </c>
      <c r="B58" s="231" t="s">
        <v>735</v>
      </c>
      <c r="C58" s="238" t="s">
        <v>813</v>
      </c>
      <c r="D58" s="236" t="s">
        <v>814</v>
      </c>
      <c r="E58" s="234" t="s">
        <v>16</v>
      </c>
      <c r="F58" s="234"/>
    </row>
    <row r="59" customFormat="false" ht="18.95" hidden="false" customHeight="true" outlineLevel="0" collapsed="false">
      <c r="A59" s="229" t="s">
        <v>734</v>
      </c>
      <c r="B59" s="231" t="s">
        <v>738</v>
      </c>
      <c r="C59" s="238" t="s">
        <v>815</v>
      </c>
      <c r="D59" s="236"/>
      <c r="E59" s="234" t="s">
        <v>740</v>
      </c>
      <c r="F59" s="234"/>
    </row>
    <row r="60" customFormat="false" ht="18.95" hidden="false" customHeight="true" outlineLevel="0" collapsed="false">
      <c r="A60" s="229" t="s">
        <v>734</v>
      </c>
      <c r="B60" s="231" t="s">
        <v>741</v>
      </c>
      <c r="C60" s="238" t="s">
        <v>816</v>
      </c>
      <c r="D60" s="236"/>
      <c r="E60" s="237" t="s">
        <v>743</v>
      </c>
      <c r="F60" s="237"/>
    </row>
    <row r="61" customFormat="false" ht="18.95" hidden="false" customHeight="true" outlineLevel="0" collapsed="false">
      <c r="A61" s="229" t="s">
        <v>734</v>
      </c>
      <c r="B61" s="231" t="s">
        <v>735</v>
      </c>
      <c r="C61" s="238" t="s">
        <v>817</v>
      </c>
      <c r="D61" s="236" t="s">
        <v>818</v>
      </c>
      <c r="E61" s="234" t="s">
        <v>16</v>
      </c>
      <c r="F61" s="234"/>
    </row>
    <row r="62" customFormat="false" ht="18.95" hidden="false" customHeight="true" outlineLevel="0" collapsed="false">
      <c r="A62" s="229" t="s">
        <v>734</v>
      </c>
      <c r="B62" s="231" t="s">
        <v>738</v>
      </c>
      <c r="C62" s="238" t="s">
        <v>819</v>
      </c>
      <c r="D62" s="236"/>
      <c r="E62" s="234" t="s">
        <v>740</v>
      </c>
      <c r="F62" s="234"/>
    </row>
    <row r="63" customFormat="false" ht="18.95" hidden="false" customHeight="true" outlineLevel="0" collapsed="false">
      <c r="A63" s="229" t="s">
        <v>734</v>
      </c>
      <c r="B63" s="231" t="s">
        <v>741</v>
      </c>
      <c r="C63" s="238" t="s">
        <v>820</v>
      </c>
      <c r="D63" s="236"/>
      <c r="E63" s="237" t="s">
        <v>743</v>
      </c>
      <c r="F63" s="237"/>
      <c r="G63" s="239"/>
      <c r="H63" s="239"/>
      <c r="I63" s="239"/>
      <c r="J63" s="239"/>
    </row>
    <row r="64" customFormat="false" ht="18.95" hidden="false" customHeight="true" outlineLevel="0" collapsed="false">
      <c r="A64" s="229" t="s">
        <v>734</v>
      </c>
      <c r="B64" s="231" t="s">
        <v>735</v>
      </c>
      <c r="C64" s="238" t="s">
        <v>821</v>
      </c>
      <c r="D64" s="236" t="s">
        <v>822</v>
      </c>
      <c r="E64" s="234" t="s">
        <v>16</v>
      </c>
      <c r="F64" s="234"/>
      <c r="G64" s="240"/>
      <c r="H64" s="241"/>
      <c r="I64" s="234"/>
      <c r="J64" s="234"/>
    </row>
    <row r="65" customFormat="false" ht="18.95" hidden="false" customHeight="true" outlineLevel="0" collapsed="false">
      <c r="A65" s="229" t="s">
        <v>734</v>
      </c>
      <c r="B65" s="231" t="s">
        <v>738</v>
      </c>
      <c r="C65" s="238" t="s">
        <v>823</v>
      </c>
      <c r="D65" s="236"/>
      <c r="E65" s="234" t="s">
        <v>740</v>
      </c>
      <c r="F65" s="234"/>
      <c r="G65" s="240"/>
      <c r="H65" s="241"/>
      <c r="I65" s="234"/>
      <c r="J65" s="234"/>
    </row>
    <row r="66" customFormat="false" ht="18.95" hidden="false" customHeight="true" outlineLevel="0" collapsed="false">
      <c r="A66" s="229" t="s">
        <v>734</v>
      </c>
      <c r="B66" s="231" t="s">
        <v>741</v>
      </c>
      <c r="C66" s="238" t="s">
        <v>824</v>
      </c>
      <c r="D66" s="236"/>
      <c r="E66" s="237" t="s">
        <v>743</v>
      </c>
      <c r="F66" s="237"/>
      <c r="G66" s="240"/>
      <c r="H66" s="241"/>
      <c r="I66" s="237"/>
      <c r="J66" s="237"/>
    </row>
    <row r="67" customFormat="false" ht="18.95" hidden="false" customHeight="true" outlineLevel="0" collapsed="false">
      <c r="A67" s="229" t="s">
        <v>734</v>
      </c>
      <c r="B67" s="231" t="s">
        <v>735</v>
      </c>
      <c r="C67" s="238" t="s">
        <v>825</v>
      </c>
      <c r="D67" s="236" t="s">
        <v>826</v>
      </c>
      <c r="E67" s="234" t="s">
        <v>16</v>
      </c>
      <c r="F67" s="234"/>
      <c r="G67" s="240"/>
      <c r="H67" s="241"/>
      <c r="I67" s="234"/>
      <c r="J67" s="234"/>
    </row>
    <row r="68" customFormat="false" ht="18.95" hidden="false" customHeight="true" outlineLevel="0" collapsed="false">
      <c r="A68" s="229" t="s">
        <v>734</v>
      </c>
      <c r="B68" s="231" t="s">
        <v>738</v>
      </c>
      <c r="C68" s="238" t="s">
        <v>827</v>
      </c>
      <c r="D68" s="236"/>
      <c r="E68" s="234" t="s">
        <v>740</v>
      </c>
      <c r="F68" s="234"/>
      <c r="G68" s="240"/>
      <c r="H68" s="241"/>
      <c r="I68" s="234"/>
      <c r="J68" s="234"/>
    </row>
    <row r="69" customFormat="false" ht="18.95" hidden="false" customHeight="true" outlineLevel="0" collapsed="false">
      <c r="A69" s="229" t="s">
        <v>734</v>
      </c>
      <c r="B69" s="231" t="s">
        <v>741</v>
      </c>
      <c r="C69" s="238" t="s">
        <v>828</v>
      </c>
      <c r="D69" s="236"/>
      <c r="E69" s="237" t="s">
        <v>743</v>
      </c>
      <c r="F69" s="237"/>
      <c r="G69" s="240"/>
      <c r="H69" s="241"/>
      <c r="I69" s="237"/>
      <c r="J69" s="237"/>
    </row>
    <row r="70" customFormat="false" ht="18.95" hidden="false" customHeight="true" outlineLevel="0" collapsed="false">
      <c r="A70" s="229" t="s">
        <v>734</v>
      </c>
      <c r="B70" s="231" t="s">
        <v>735</v>
      </c>
      <c r="C70" s="238" t="s">
        <v>829</v>
      </c>
      <c r="D70" s="236" t="s">
        <v>830</v>
      </c>
      <c r="E70" s="234" t="s">
        <v>16</v>
      </c>
      <c r="F70" s="234"/>
      <c r="G70" s="240"/>
      <c r="H70" s="241"/>
      <c r="I70" s="234"/>
      <c r="J70" s="234"/>
    </row>
    <row r="71" customFormat="false" ht="18.95" hidden="false" customHeight="true" outlineLevel="0" collapsed="false">
      <c r="A71" s="229" t="s">
        <v>734</v>
      </c>
      <c r="B71" s="231" t="s">
        <v>738</v>
      </c>
      <c r="C71" s="238" t="s">
        <v>831</v>
      </c>
      <c r="D71" s="236"/>
      <c r="E71" s="234" t="s">
        <v>740</v>
      </c>
      <c r="F71" s="234"/>
      <c r="G71" s="240"/>
      <c r="H71" s="241"/>
      <c r="I71" s="234"/>
      <c r="J71" s="234"/>
    </row>
    <row r="72" customFormat="false" ht="18.95" hidden="false" customHeight="true" outlineLevel="0" collapsed="false">
      <c r="A72" s="229" t="s">
        <v>734</v>
      </c>
      <c r="B72" s="231" t="s">
        <v>741</v>
      </c>
      <c r="C72" s="238" t="s">
        <v>832</v>
      </c>
      <c r="D72" s="236"/>
      <c r="E72" s="237" t="s">
        <v>743</v>
      </c>
      <c r="F72" s="237"/>
      <c r="G72" s="240"/>
      <c r="H72" s="241"/>
      <c r="I72" s="237"/>
      <c r="J72" s="237"/>
    </row>
    <row r="73" customFormat="false" ht="18.95" hidden="false" customHeight="true" outlineLevel="0" collapsed="false">
      <c r="A73" s="229" t="s">
        <v>734</v>
      </c>
      <c r="B73" s="231" t="s">
        <v>735</v>
      </c>
      <c r="C73" s="238" t="s">
        <v>833</v>
      </c>
      <c r="D73" s="236" t="s">
        <v>834</v>
      </c>
      <c r="E73" s="234" t="s">
        <v>16</v>
      </c>
      <c r="F73" s="234"/>
      <c r="G73" s="240"/>
      <c r="H73" s="241"/>
      <c r="I73" s="234"/>
      <c r="J73" s="234"/>
    </row>
    <row r="74" customFormat="false" ht="18.95" hidden="false" customHeight="true" outlineLevel="0" collapsed="false">
      <c r="A74" s="229" t="s">
        <v>734</v>
      </c>
      <c r="B74" s="231" t="s">
        <v>738</v>
      </c>
      <c r="C74" s="238" t="s">
        <v>835</v>
      </c>
      <c r="D74" s="236"/>
      <c r="E74" s="234" t="s">
        <v>740</v>
      </c>
      <c r="F74" s="234"/>
      <c r="G74" s="240"/>
      <c r="H74" s="241"/>
      <c r="I74" s="234"/>
      <c r="J74" s="234"/>
    </row>
    <row r="75" customFormat="false" ht="18.95" hidden="false" customHeight="true" outlineLevel="0" collapsed="false">
      <c r="A75" s="229" t="s">
        <v>734</v>
      </c>
      <c r="B75" s="231" t="s">
        <v>741</v>
      </c>
      <c r="C75" s="238" t="s">
        <v>836</v>
      </c>
      <c r="D75" s="236"/>
      <c r="E75" s="237" t="s">
        <v>743</v>
      </c>
      <c r="F75" s="237"/>
      <c r="G75" s="240"/>
      <c r="H75" s="241"/>
      <c r="I75" s="237"/>
      <c r="J75" s="237"/>
    </row>
    <row r="76" customFormat="false" ht="18.95" hidden="false" customHeight="true" outlineLevel="0" collapsed="false">
      <c r="A76" s="229" t="s">
        <v>734</v>
      </c>
      <c r="B76" s="231" t="s">
        <v>735</v>
      </c>
      <c r="C76" s="238" t="s">
        <v>837</v>
      </c>
      <c r="D76" s="236" t="s">
        <v>838</v>
      </c>
      <c r="E76" s="234" t="s">
        <v>16</v>
      </c>
      <c r="F76" s="234"/>
      <c r="G76" s="240"/>
      <c r="H76" s="241"/>
      <c r="I76" s="234"/>
      <c r="J76" s="234"/>
    </row>
    <row r="77" customFormat="false" ht="18.95" hidden="false" customHeight="true" outlineLevel="0" collapsed="false">
      <c r="A77" s="229" t="s">
        <v>734</v>
      </c>
      <c r="B77" s="231" t="s">
        <v>738</v>
      </c>
      <c r="C77" s="238" t="s">
        <v>839</v>
      </c>
      <c r="D77" s="236"/>
      <c r="E77" s="234" t="s">
        <v>740</v>
      </c>
      <c r="F77" s="234"/>
      <c r="G77" s="240"/>
      <c r="H77" s="241"/>
      <c r="I77" s="234"/>
      <c r="J77" s="234"/>
    </row>
    <row r="78" customFormat="false" ht="18.95" hidden="false" customHeight="true" outlineLevel="0" collapsed="false">
      <c r="A78" s="229" t="s">
        <v>734</v>
      </c>
      <c r="B78" s="231" t="s">
        <v>741</v>
      </c>
      <c r="C78" s="238" t="s">
        <v>840</v>
      </c>
      <c r="D78" s="236"/>
      <c r="E78" s="237" t="s">
        <v>743</v>
      </c>
      <c r="F78" s="237"/>
      <c r="G78" s="240"/>
      <c r="H78" s="241"/>
      <c r="I78" s="237"/>
      <c r="J78" s="237"/>
    </row>
    <row r="79" customFormat="false" ht="18.95" hidden="false" customHeight="true" outlineLevel="0" collapsed="false">
      <c r="A79" s="229" t="s">
        <v>734</v>
      </c>
      <c r="B79" s="231" t="s">
        <v>735</v>
      </c>
      <c r="C79" s="238" t="s">
        <v>841</v>
      </c>
      <c r="D79" s="236" t="s">
        <v>842</v>
      </c>
      <c r="E79" s="234" t="s">
        <v>16</v>
      </c>
      <c r="F79" s="234"/>
      <c r="G79" s="240"/>
      <c r="H79" s="241"/>
      <c r="I79" s="234"/>
      <c r="J79" s="234"/>
    </row>
    <row r="80" customFormat="false" ht="18.95" hidden="false" customHeight="true" outlineLevel="0" collapsed="false">
      <c r="A80" s="229" t="s">
        <v>734</v>
      </c>
      <c r="B80" s="231" t="s">
        <v>738</v>
      </c>
      <c r="C80" s="238" t="s">
        <v>843</v>
      </c>
      <c r="D80" s="236"/>
      <c r="E80" s="234" t="s">
        <v>740</v>
      </c>
      <c r="F80" s="234"/>
      <c r="G80" s="240"/>
      <c r="H80" s="241"/>
      <c r="I80" s="234"/>
      <c r="J80" s="234"/>
    </row>
    <row r="81" customFormat="false" ht="18.95" hidden="false" customHeight="true" outlineLevel="0" collapsed="false">
      <c r="A81" s="229" t="s">
        <v>734</v>
      </c>
      <c r="B81" s="231" t="s">
        <v>741</v>
      </c>
      <c r="C81" s="238" t="s">
        <v>844</v>
      </c>
      <c r="D81" s="236"/>
      <c r="E81" s="237" t="s">
        <v>743</v>
      </c>
      <c r="F81" s="237"/>
      <c r="G81" s="240"/>
      <c r="H81" s="241"/>
      <c r="I81" s="237"/>
      <c r="J81" s="237"/>
    </row>
    <row r="82" customFormat="false" ht="18.95" hidden="false" customHeight="true" outlineLevel="0" collapsed="false">
      <c r="A82" s="229" t="s">
        <v>734</v>
      </c>
      <c r="B82" s="231" t="s">
        <v>735</v>
      </c>
      <c r="C82" s="238" t="s">
        <v>845</v>
      </c>
      <c r="D82" s="236" t="s">
        <v>846</v>
      </c>
      <c r="E82" s="234" t="s">
        <v>16</v>
      </c>
      <c r="F82" s="234"/>
      <c r="G82" s="240"/>
      <c r="H82" s="241"/>
      <c r="I82" s="234"/>
      <c r="J82" s="234"/>
    </row>
    <row r="83" customFormat="false" ht="18.95" hidden="false" customHeight="true" outlineLevel="0" collapsed="false">
      <c r="A83" s="229" t="s">
        <v>734</v>
      </c>
      <c r="B83" s="231" t="s">
        <v>738</v>
      </c>
      <c r="C83" s="238" t="s">
        <v>847</v>
      </c>
      <c r="D83" s="236"/>
      <c r="E83" s="234" t="s">
        <v>740</v>
      </c>
      <c r="F83" s="234"/>
      <c r="G83" s="240"/>
      <c r="H83" s="241"/>
      <c r="I83" s="234"/>
      <c r="J83" s="234"/>
    </row>
    <row r="84" customFormat="false" ht="18.95" hidden="false" customHeight="true" outlineLevel="0" collapsed="false">
      <c r="A84" s="229" t="s">
        <v>734</v>
      </c>
      <c r="B84" s="231" t="s">
        <v>741</v>
      </c>
      <c r="C84" s="238" t="s">
        <v>848</v>
      </c>
      <c r="D84" s="236"/>
      <c r="E84" s="237" t="s">
        <v>743</v>
      </c>
      <c r="F84" s="237"/>
      <c r="G84" s="240"/>
      <c r="H84" s="241"/>
      <c r="I84" s="237"/>
      <c r="J84" s="237"/>
    </row>
    <row r="85" customFormat="false" ht="18.95" hidden="false" customHeight="true" outlineLevel="0" collapsed="false">
      <c r="A85" s="229" t="s">
        <v>734</v>
      </c>
      <c r="B85" s="231" t="s">
        <v>735</v>
      </c>
      <c r="C85" s="238" t="s">
        <v>849</v>
      </c>
      <c r="D85" s="236" t="s">
        <v>850</v>
      </c>
      <c r="E85" s="234" t="s">
        <v>16</v>
      </c>
      <c r="F85" s="234"/>
      <c r="G85" s="240"/>
      <c r="H85" s="241"/>
      <c r="I85" s="234"/>
      <c r="J85" s="234"/>
    </row>
    <row r="86" customFormat="false" ht="18.95" hidden="false" customHeight="true" outlineLevel="0" collapsed="false">
      <c r="A86" s="229" t="s">
        <v>734</v>
      </c>
      <c r="B86" s="231" t="s">
        <v>738</v>
      </c>
      <c r="C86" s="238" t="s">
        <v>851</v>
      </c>
      <c r="D86" s="236"/>
      <c r="E86" s="234" t="s">
        <v>740</v>
      </c>
      <c r="F86" s="234"/>
      <c r="G86" s="240"/>
      <c r="H86" s="241"/>
      <c r="I86" s="234"/>
      <c r="J86" s="234"/>
    </row>
    <row r="87" customFormat="false" ht="18.95" hidden="false" customHeight="true" outlineLevel="0" collapsed="false">
      <c r="A87" s="229" t="s">
        <v>734</v>
      </c>
      <c r="B87" s="231" t="s">
        <v>741</v>
      </c>
      <c r="C87" s="238" t="s">
        <v>852</v>
      </c>
      <c r="D87" s="236"/>
      <c r="E87" s="237" t="s">
        <v>743</v>
      </c>
      <c r="F87" s="237"/>
      <c r="G87" s="240"/>
      <c r="H87" s="241"/>
      <c r="I87" s="237"/>
      <c r="J87" s="237"/>
    </row>
    <row r="88" customFormat="false" ht="18.95" hidden="false" customHeight="true" outlineLevel="0" collapsed="false">
      <c r="A88" s="229" t="s">
        <v>734</v>
      </c>
      <c r="B88" s="231" t="s">
        <v>735</v>
      </c>
      <c r="C88" s="238" t="s">
        <v>853</v>
      </c>
      <c r="D88" s="236" t="s">
        <v>854</v>
      </c>
      <c r="E88" s="234" t="s">
        <v>16</v>
      </c>
      <c r="F88" s="234"/>
      <c r="G88" s="240"/>
      <c r="H88" s="241"/>
      <c r="I88" s="234"/>
      <c r="J88" s="234"/>
    </row>
    <row r="89" customFormat="false" ht="18.95" hidden="false" customHeight="true" outlineLevel="0" collapsed="false">
      <c r="A89" s="229" t="s">
        <v>734</v>
      </c>
      <c r="B89" s="231" t="s">
        <v>738</v>
      </c>
      <c r="C89" s="238" t="s">
        <v>855</v>
      </c>
      <c r="D89" s="236"/>
      <c r="E89" s="234" t="s">
        <v>740</v>
      </c>
      <c r="F89" s="234"/>
      <c r="G89" s="240"/>
      <c r="H89" s="241"/>
      <c r="I89" s="234"/>
      <c r="J89" s="234"/>
    </row>
    <row r="90" customFormat="false" ht="18.95" hidden="false" customHeight="true" outlineLevel="0" collapsed="false">
      <c r="A90" s="229" t="s">
        <v>734</v>
      </c>
      <c r="B90" s="231" t="s">
        <v>741</v>
      </c>
      <c r="C90" s="238" t="s">
        <v>856</v>
      </c>
      <c r="D90" s="236"/>
      <c r="E90" s="237" t="s">
        <v>743</v>
      </c>
      <c r="F90" s="237"/>
      <c r="G90" s="240"/>
      <c r="H90" s="241"/>
      <c r="I90" s="237"/>
      <c r="J90" s="237"/>
    </row>
    <row r="91" customFormat="false" ht="18.95" hidden="false" customHeight="true" outlineLevel="0" collapsed="false">
      <c r="A91" s="229" t="s">
        <v>734</v>
      </c>
      <c r="B91" s="231" t="s">
        <v>735</v>
      </c>
      <c r="C91" s="238" t="s">
        <v>857</v>
      </c>
      <c r="D91" s="236" t="s">
        <v>858</v>
      </c>
      <c r="E91" s="234" t="s">
        <v>16</v>
      </c>
      <c r="F91" s="234"/>
      <c r="G91" s="240"/>
      <c r="H91" s="241"/>
      <c r="I91" s="234"/>
      <c r="J91" s="234"/>
    </row>
    <row r="92" customFormat="false" ht="18.95" hidden="false" customHeight="true" outlineLevel="0" collapsed="false">
      <c r="A92" s="229" t="s">
        <v>734</v>
      </c>
      <c r="B92" s="231" t="s">
        <v>738</v>
      </c>
      <c r="C92" s="238" t="s">
        <v>859</v>
      </c>
      <c r="D92" s="236"/>
      <c r="E92" s="234" t="s">
        <v>740</v>
      </c>
      <c r="F92" s="234"/>
      <c r="G92" s="240"/>
      <c r="H92" s="241"/>
      <c r="I92" s="234"/>
      <c r="J92" s="234"/>
    </row>
    <row r="93" customFormat="false" ht="18.95" hidden="false" customHeight="true" outlineLevel="0" collapsed="false">
      <c r="A93" s="229" t="s">
        <v>734</v>
      </c>
      <c r="B93" s="231" t="s">
        <v>741</v>
      </c>
      <c r="C93" s="238" t="s">
        <v>860</v>
      </c>
      <c r="D93" s="236"/>
      <c r="E93" s="237" t="s">
        <v>743</v>
      </c>
      <c r="F93" s="237"/>
      <c r="G93" s="240"/>
      <c r="H93" s="241"/>
      <c r="I93" s="237"/>
      <c r="J93" s="237"/>
    </row>
    <row r="94" customFormat="false" ht="25.5" hidden="false" customHeight="false" outlineLevel="0" collapsed="false">
      <c r="A94" s="229"/>
      <c r="B94" s="231"/>
      <c r="C94" s="232"/>
      <c r="D94" s="236"/>
      <c r="E94" s="234"/>
      <c r="F94" s="234"/>
      <c r="G94" s="240"/>
      <c r="H94" s="241"/>
      <c r="I94" s="234"/>
      <c r="J94" s="234"/>
    </row>
    <row r="95" customFormat="false" ht="25.5" hidden="false" customHeight="false" outlineLevel="0" collapsed="false">
      <c r="A95" s="229"/>
      <c r="B95" s="231"/>
      <c r="C95" s="232"/>
      <c r="D95" s="236"/>
      <c r="E95" s="234"/>
      <c r="F95" s="234"/>
      <c r="G95" s="240"/>
      <c r="H95" s="241"/>
      <c r="I95" s="234"/>
      <c r="J95" s="234"/>
    </row>
    <row r="96" customFormat="false" ht="25.5" hidden="false" customHeight="false" outlineLevel="0" collapsed="false">
      <c r="A96" s="229"/>
      <c r="B96" s="231"/>
      <c r="C96" s="232"/>
      <c r="D96" s="236"/>
      <c r="E96" s="237"/>
      <c r="F96" s="237"/>
      <c r="G96" s="240"/>
      <c r="H96" s="241"/>
      <c r="I96" s="237"/>
      <c r="J96" s="237"/>
    </row>
  </sheetData>
  <mergeCells count="129">
    <mergeCell ref="A1:F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G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E90:F90"/>
    <mergeCell ref="I90:J90"/>
    <mergeCell ref="E91:F91"/>
    <mergeCell ref="I91:J91"/>
    <mergeCell ref="E92:F92"/>
    <mergeCell ref="I92:J92"/>
    <mergeCell ref="E93:F93"/>
    <mergeCell ref="I93:J93"/>
    <mergeCell ref="E94:F94"/>
    <mergeCell ref="I94:J94"/>
    <mergeCell ref="E95:F95"/>
    <mergeCell ref="I95:J95"/>
    <mergeCell ref="E96:F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true" outlineLevel="0" max="2" min="2" style="0" width="19.41"/>
    <col collapsed="false" customWidth="false" hidden="true" outlineLevel="0" max="11" min="3" style="0" width="9.14"/>
    <col collapsed="false" customWidth="true" hidden="false" outlineLevel="0" max="12" min="12" style="28" width="25.28"/>
    <col collapsed="false" customWidth="true" hidden="false" outlineLevel="0" max="13" min="13" style="0" width="22.85"/>
    <col collapsed="false" customWidth="true" hidden="false" outlineLevel="0" max="14" min="14" style="0" width="19.28"/>
  </cols>
  <sheetData>
    <row r="1" customFormat="false" ht="15" hidden="false" customHeight="true" outlineLevel="0" collapsed="false">
      <c r="A1" s="242" t="s">
        <v>1</v>
      </c>
      <c r="B1" s="242"/>
      <c r="C1" s="242"/>
      <c r="D1" s="242"/>
      <c r="E1" s="242"/>
      <c r="F1" s="242"/>
      <c r="G1" s="242" t="s">
        <v>169</v>
      </c>
      <c r="H1" s="242"/>
      <c r="I1" s="242"/>
      <c r="J1" s="242"/>
      <c r="K1" s="242"/>
      <c r="L1" s="8" t="s">
        <v>861</v>
      </c>
      <c r="M1" s="242" t="s">
        <v>697</v>
      </c>
      <c r="N1" s="243" t="s">
        <v>698</v>
      </c>
    </row>
    <row r="2" customFormat="false" ht="15" hidden="false" customHeight="false" outlineLevel="0" collapsed="false">
      <c r="A2" s="244" t="s">
        <v>862</v>
      </c>
      <c r="B2" s="244"/>
      <c r="C2" s="244"/>
      <c r="D2" s="244"/>
      <c r="E2" s="244"/>
      <c r="F2" s="244"/>
      <c r="G2" s="245" t="s">
        <v>863</v>
      </c>
      <c r="H2" s="245"/>
      <c r="I2" s="245"/>
      <c r="J2" s="245"/>
      <c r="K2" s="245"/>
      <c r="L2" s="246" t="s">
        <v>864</v>
      </c>
      <c r="M2" s="247" t="n">
        <v>45170</v>
      </c>
      <c r="N2" s="198" t="s">
        <v>865</v>
      </c>
    </row>
    <row r="3" customFormat="false" ht="15" hidden="false" customHeight="false" outlineLevel="0" collapsed="false">
      <c r="A3" s="245" t="s">
        <v>862</v>
      </c>
      <c r="B3" s="245"/>
      <c r="C3" s="245"/>
      <c r="D3" s="245"/>
      <c r="E3" s="245"/>
      <c r="F3" s="245"/>
      <c r="G3" s="245" t="s">
        <v>863</v>
      </c>
      <c r="H3" s="245"/>
      <c r="I3" s="245"/>
      <c r="J3" s="245"/>
      <c r="K3" s="245"/>
      <c r="L3" s="246" t="s">
        <v>866</v>
      </c>
      <c r="M3" s="247" t="n">
        <v>45171</v>
      </c>
      <c r="N3" s="198" t="s">
        <v>865</v>
      </c>
    </row>
    <row r="4" customFormat="false" ht="15" hidden="false" customHeight="false" outlineLevel="0" collapsed="false">
      <c r="A4" s="245" t="s">
        <v>862</v>
      </c>
      <c r="B4" s="245"/>
      <c r="C4" s="245"/>
      <c r="D4" s="245"/>
      <c r="E4" s="245"/>
      <c r="F4" s="245"/>
      <c r="G4" s="245" t="s">
        <v>863</v>
      </c>
      <c r="H4" s="245"/>
      <c r="I4" s="245"/>
      <c r="J4" s="245"/>
      <c r="K4" s="245"/>
      <c r="L4" s="248" t="s">
        <v>867</v>
      </c>
      <c r="M4" s="247" t="n">
        <v>45172</v>
      </c>
      <c r="N4" s="198" t="s">
        <v>865</v>
      </c>
    </row>
    <row r="5" customFormat="false" ht="15" hidden="false" customHeight="false" outlineLevel="0" collapsed="false">
      <c r="A5" s="245" t="s">
        <v>862</v>
      </c>
      <c r="B5" s="245"/>
      <c r="C5" s="245"/>
      <c r="D5" s="245"/>
      <c r="E5" s="245"/>
      <c r="F5" s="245"/>
      <c r="G5" s="245" t="s">
        <v>863</v>
      </c>
      <c r="H5" s="245"/>
      <c r="I5" s="245"/>
      <c r="J5" s="245"/>
      <c r="K5" s="245"/>
      <c r="L5" s="248" t="s">
        <v>868</v>
      </c>
      <c r="M5" s="247" t="n">
        <v>45173</v>
      </c>
      <c r="N5" s="198" t="s">
        <v>865</v>
      </c>
    </row>
    <row r="6" customFormat="false" ht="15" hidden="false" customHeight="false" outlineLevel="0" collapsed="false">
      <c r="A6" s="245" t="s">
        <v>862</v>
      </c>
      <c r="B6" s="245"/>
      <c r="C6" s="245"/>
      <c r="D6" s="245"/>
      <c r="E6" s="245"/>
      <c r="F6" s="245"/>
      <c r="G6" s="245" t="s">
        <v>863</v>
      </c>
      <c r="H6" s="245"/>
      <c r="I6" s="245"/>
      <c r="J6" s="245"/>
      <c r="K6" s="245"/>
      <c r="L6" s="248" t="s">
        <v>869</v>
      </c>
      <c r="M6" s="247" t="n">
        <v>45174</v>
      </c>
      <c r="N6" s="198" t="s">
        <v>865</v>
      </c>
    </row>
    <row r="7" customFormat="false" ht="15" hidden="false" customHeight="false" outlineLevel="0" collapsed="false">
      <c r="A7" s="245" t="s">
        <v>862</v>
      </c>
      <c r="B7" s="245"/>
      <c r="C7" s="245"/>
      <c r="D7" s="245"/>
      <c r="E7" s="245"/>
      <c r="F7" s="245"/>
      <c r="G7" s="245" t="s">
        <v>863</v>
      </c>
      <c r="H7" s="245"/>
      <c r="I7" s="245"/>
      <c r="J7" s="245"/>
      <c r="K7" s="245"/>
      <c r="L7" s="248" t="s">
        <v>870</v>
      </c>
      <c r="M7" s="247" t="n">
        <v>45175</v>
      </c>
      <c r="N7" s="198" t="s">
        <v>865</v>
      </c>
    </row>
    <row r="8" customFormat="false" ht="15" hidden="false" customHeight="false" outlineLevel="0" collapsed="false">
      <c r="A8" s="245" t="s">
        <v>862</v>
      </c>
      <c r="B8" s="245"/>
      <c r="C8" s="245"/>
      <c r="D8" s="245"/>
      <c r="E8" s="245"/>
      <c r="F8" s="245"/>
      <c r="G8" s="245" t="s">
        <v>863</v>
      </c>
      <c r="H8" s="245"/>
      <c r="I8" s="245"/>
      <c r="J8" s="245"/>
      <c r="K8" s="245"/>
      <c r="L8" s="248" t="s">
        <v>871</v>
      </c>
      <c r="M8" s="247" t="n">
        <v>45176</v>
      </c>
      <c r="N8" s="198" t="s">
        <v>865</v>
      </c>
    </row>
    <row r="9" customFormat="false" ht="15" hidden="false" customHeight="false" outlineLevel="0" collapsed="false">
      <c r="A9" s="245" t="s">
        <v>862</v>
      </c>
      <c r="B9" s="245"/>
      <c r="C9" s="245"/>
      <c r="D9" s="245"/>
      <c r="E9" s="245"/>
      <c r="F9" s="245"/>
      <c r="G9" s="245" t="s">
        <v>863</v>
      </c>
      <c r="H9" s="245"/>
      <c r="I9" s="245"/>
      <c r="J9" s="245"/>
      <c r="K9" s="245"/>
      <c r="L9" s="248" t="s">
        <v>872</v>
      </c>
      <c r="M9" s="247" t="n">
        <v>45177</v>
      </c>
      <c r="N9" s="198" t="s">
        <v>865</v>
      </c>
    </row>
    <row r="10" customFormat="false" ht="15" hidden="false" customHeight="false" outlineLevel="0" collapsed="false">
      <c r="A10" s="245" t="s">
        <v>862</v>
      </c>
      <c r="B10" s="245"/>
      <c r="C10" s="245"/>
      <c r="D10" s="245"/>
      <c r="E10" s="245"/>
      <c r="F10" s="245"/>
      <c r="G10" s="245" t="s">
        <v>863</v>
      </c>
      <c r="H10" s="245"/>
      <c r="I10" s="245"/>
      <c r="J10" s="245"/>
      <c r="K10" s="245"/>
      <c r="L10" s="248" t="s">
        <v>873</v>
      </c>
      <c r="M10" s="247" t="n">
        <v>45178</v>
      </c>
      <c r="N10" s="198" t="s">
        <v>865</v>
      </c>
    </row>
    <row r="11" customFormat="false" ht="15" hidden="false" customHeight="false" outlineLevel="0" collapsed="false">
      <c r="A11" s="245" t="s">
        <v>862</v>
      </c>
      <c r="B11" s="245"/>
      <c r="C11" s="245"/>
      <c r="D11" s="245"/>
      <c r="E11" s="245"/>
      <c r="F11" s="245"/>
      <c r="G11" s="245" t="s">
        <v>863</v>
      </c>
      <c r="H11" s="245"/>
      <c r="I11" s="245"/>
      <c r="J11" s="245"/>
      <c r="K11" s="245"/>
      <c r="L11" s="248" t="s">
        <v>874</v>
      </c>
      <c r="M11" s="247" t="n">
        <v>45179</v>
      </c>
      <c r="N11" s="198" t="s">
        <v>865</v>
      </c>
    </row>
    <row r="12" customFormat="false" ht="15" hidden="false" customHeight="false" outlineLevel="0" collapsed="false">
      <c r="A12" s="245" t="s">
        <v>862</v>
      </c>
      <c r="B12" s="245"/>
      <c r="C12" s="245"/>
      <c r="D12" s="245"/>
      <c r="E12" s="245"/>
      <c r="F12" s="245"/>
      <c r="G12" s="245" t="s">
        <v>863</v>
      </c>
      <c r="H12" s="245"/>
      <c r="I12" s="245"/>
      <c r="J12" s="245"/>
      <c r="K12" s="245"/>
      <c r="L12" s="248" t="s">
        <v>875</v>
      </c>
      <c r="M12" s="247" t="n">
        <v>45180</v>
      </c>
      <c r="N12" s="198" t="s">
        <v>865</v>
      </c>
    </row>
    <row r="13" customFormat="false" ht="15" hidden="false" customHeight="false" outlineLevel="0" collapsed="false">
      <c r="A13" s="245" t="s">
        <v>862</v>
      </c>
      <c r="B13" s="245"/>
      <c r="C13" s="245"/>
      <c r="D13" s="245"/>
      <c r="E13" s="245"/>
      <c r="F13" s="245"/>
      <c r="G13" s="245" t="s">
        <v>863</v>
      </c>
      <c r="H13" s="245"/>
      <c r="I13" s="245"/>
      <c r="J13" s="245"/>
      <c r="K13" s="245"/>
      <c r="L13" s="248" t="s">
        <v>876</v>
      </c>
      <c r="M13" s="247" t="n">
        <v>45181</v>
      </c>
      <c r="N13" s="198" t="s">
        <v>865</v>
      </c>
    </row>
    <row r="14" customFormat="false" ht="15" hidden="false" customHeight="false" outlineLevel="0" collapsed="false">
      <c r="A14" s="245" t="s">
        <v>862</v>
      </c>
      <c r="B14" s="245"/>
      <c r="C14" s="245"/>
      <c r="D14" s="245"/>
      <c r="E14" s="245"/>
      <c r="F14" s="245"/>
      <c r="G14" s="245" t="s">
        <v>863</v>
      </c>
      <c r="H14" s="245"/>
      <c r="I14" s="245"/>
      <c r="J14" s="245"/>
      <c r="K14" s="245"/>
      <c r="L14" s="248" t="s">
        <v>877</v>
      </c>
      <c r="M14" s="247" t="n">
        <v>45182</v>
      </c>
      <c r="N14" s="198" t="s">
        <v>865</v>
      </c>
    </row>
    <row r="15" customFormat="false" ht="15" hidden="false" customHeight="false" outlineLevel="0" collapsed="false">
      <c r="A15" s="245" t="s">
        <v>862</v>
      </c>
      <c r="B15" s="245"/>
      <c r="C15" s="245"/>
      <c r="D15" s="245"/>
      <c r="E15" s="245"/>
      <c r="F15" s="245"/>
      <c r="G15" s="245" t="s">
        <v>863</v>
      </c>
      <c r="H15" s="245"/>
      <c r="I15" s="245"/>
      <c r="J15" s="245"/>
      <c r="K15" s="245"/>
      <c r="L15" s="248" t="s">
        <v>878</v>
      </c>
      <c r="M15" s="247" t="n">
        <v>45183</v>
      </c>
      <c r="N15" s="198" t="s">
        <v>865</v>
      </c>
    </row>
    <row r="16" customFormat="false" ht="15" hidden="false" customHeight="false" outlineLevel="0" collapsed="false">
      <c r="A16" s="245" t="s">
        <v>862</v>
      </c>
      <c r="B16" s="245"/>
      <c r="C16" s="245"/>
      <c r="D16" s="245"/>
      <c r="E16" s="245"/>
      <c r="F16" s="245"/>
      <c r="G16" s="245" t="s">
        <v>863</v>
      </c>
      <c r="H16" s="245"/>
      <c r="I16" s="245"/>
      <c r="J16" s="245"/>
      <c r="K16" s="245"/>
      <c r="L16" s="248" t="s">
        <v>879</v>
      </c>
      <c r="M16" s="247" t="n">
        <v>45184</v>
      </c>
      <c r="N16" s="198" t="s">
        <v>865</v>
      </c>
    </row>
    <row r="17" customFormat="false" ht="15" hidden="false" customHeight="false" outlineLevel="0" collapsed="false">
      <c r="A17" s="245" t="s">
        <v>862</v>
      </c>
      <c r="B17" s="245"/>
      <c r="C17" s="245"/>
      <c r="D17" s="245"/>
      <c r="E17" s="245"/>
      <c r="F17" s="245"/>
      <c r="G17" s="245" t="s">
        <v>863</v>
      </c>
      <c r="H17" s="245"/>
      <c r="I17" s="245"/>
      <c r="J17" s="245"/>
      <c r="K17" s="245"/>
      <c r="L17" s="248" t="s">
        <v>880</v>
      </c>
      <c r="M17" s="247" t="n">
        <v>45185</v>
      </c>
      <c r="N17" s="198" t="s">
        <v>865</v>
      </c>
    </row>
    <row r="18" customFormat="false" ht="15" hidden="false" customHeight="false" outlineLevel="0" collapsed="false">
      <c r="A18" s="245" t="s">
        <v>862</v>
      </c>
      <c r="B18" s="245"/>
      <c r="C18" s="245"/>
      <c r="D18" s="245"/>
      <c r="E18" s="245"/>
      <c r="F18" s="245"/>
      <c r="G18" s="245" t="s">
        <v>863</v>
      </c>
      <c r="H18" s="245"/>
      <c r="I18" s="245"/>
      <c r="J18" s="245"/>
      <c r="K18" s="245"/>
      <c r="L18" s="248" t="s">
        <v>881</v>
      </c>
      <c r="M18" s="247" t="n">
        <v>45186</v>
      </c>
      <c r="N18" s="198" t="s">
        <v>865</v>
      </c>
    </row>
    <row r="19" customFormat="false" ht="15" hidden="false" customHeight="false" outlineLevel="0" collapsed="false">
      <c r="A19" s="245" t="s">
        <v>862</v>
      </c>
      <c r="B19" s="245"/>
      <c r="C19" s="245"/>
      <c r="D19" s="245"/>
      <c r="E19" s="245"/>
      <c r="F19" s="245"/>
      <c r="G19" s="245" t="s">
        <v>863</v>
      </c>
      <c r="H19" s="245"/>
      <c r="I19" s="245"/>
      <c r="J19" s="245"/>
      <c r="K19" s="245"/>
      <c r="L19" s="248" t="s">
        <v>882</v>
      </c>
      <c r="M19" s="247" t="n">
        <v>45187</v>
      </c>
      <c r="N19" s="198" t="s">
        <v>865</v>
      </c>
    </row>
    <row r="20" customFormat="false" ht="15" hidden="false" customHeight="false" outlineLevel="0" collapsed="false">
      <c r="A20" s="245" t="s">
        <v>862</v>
      </c>
      <c r="B20" s="245"/>
      <c r="C20" s="245"/>
      <c r="D20" s="245"/>
      <c r="E20" s="245"/>
      <c r="F20" s="245"/>
      <c r="G20" s="245" t="s">
        <v>863</v>
      </c>
      <c r="H20" s="245"/>
      <c r="I20" s="245"/>
      <c r="J20" s="245"/>
      <c r="K20" s="245"/>
      <c r="L20" s="248" t="s">
        <v>883</v>
      </c>
      <c r="M20" s="247" t="n">
        <v>45188</v>
      </c>
      <c r="N20" s="198" t="s">
        <v>865</v>
      </c>
    </row>
    <row r="21" customFormat="false" ht="15" hidden="false" customHeight="false" outlineLevel="0" collapsed="false">
      <c r="A21" s="245" t="s">
        <v>862</v>
      </c>
      <c r="B21" s="245"/>
      <c r="C21" s="245"/>
      <c r="D21" s="245"/>
      <c r="E21" s="245"/>
      <c r="F21" s="245"/>
      <c r="G21" s="245" t="s">
        <v>863</v>
      </c>
      <c r="H21" s="245"/>
      <c r="I21" s="245"/>
      <c r="J21" s="245"/>
      <c r="K21" s="245"/>
      <c r="L21" s="248" t="s">
        <v>884</v>
      </c>
      <c r="M21" s="247" t="n">
        <v>45189</v>
      </c>
      <c r="N21" s="198" t="s">
        <v>865</v>
      </c>
    </row>
    <row r="22" customFormat="false" ht="15" hidden="false" customHeight="false" outlineLevel="0" collapsed="false">
      <c r="A22" s="245" t="s">
        <v>862</v>
      </c>
      <c r="B22" s="245"/>
      <c r="C22" s="245"/>
      <c r="D22" s="245"/>
      <c r="E22" s="245"/>
      <c r="F22" s="245"/>
      <c r="G22" s="245" t="s">
        <v>863</v>
      </c>
      <c r="H22" s="245"/>
      <c r="I22" s="245"/>
      <c r="J22" s="245"/>
      <c r="K22" s="245"/>
      <c r="L22" s="248" t="s">
        <v>885</v>
      </c>
      <c r="M22" s="247" t="n">
        <v>45190</v>
      </c>
      <c r="N22" s="198" t="s">
        <v>865</v>
      </c>
    </row>
    <row r="23" customFormat="false" ht="15" hidden="false" customHeight="false" outlineLevel="0" collapsed="false">
      <c r="A23" s="245" t="s">
        <v>862</v>
      </c>
      <c r="B23" s="245"/>
      <c r="C23" s="245"/>
      <c r="D23" s="245"/>
      <c r="E23" s="245"/>
      <c r="F23" s="245"/>
      <c r="G23" s="245" t="s">
        <v>863</v>
      </c>
      <c r="H23" s="245"/>
      <c r="I23" s="245"/>
      <c r="J23" s="245"/>
      <c r="K23" s="245"/>
      <c r="L23" s="248" t="s">
        <v>886</v>
      </c>
      <c r="M23" s="247" t="n">
        <v>45191</v>
      </c>
      <c r="N23" s="198" t="s">
        <v>865</v>
      </c>
    </row>
    <row r="24" customFormat="false" ht="15" hidden="false" customHeight="false" outlineLevel="0" collapsed="false">
      <c r="A24" s="245" t="s">
        <v>862</v>
      </c>
      <c r="B24" s="245"/>
      <c r="C24" s="245"/>
      <c r="D24" s="245"/>
      <c r="E24" s="245"/>
      <c r="F24" s="245"/>
      <c r="G24" s="245" t="s">
        <v>863</v>
      </c>
      <c r="H24" s="245"/>
      <c r="I24" s="245"/>
      <c r="J24" s="245"/>
      <c r="K24" s="245"/>
      <c r="L24" s="248" t="s">
        <v>887</v>
      </c>
      <c r="M24" s="247" t="n">
        <v>45192</v>
      </c>
      <c r="N24" s="198" t="s">
        <v>865</v>
      </c>
    </row>
    <row r="25" customFormat="false" ht="15" hidden="false" customHeight="false" outlineLevel="0" collapsed="false">
      <c r="A25" s="245" t="s">
        <v>862</v>
      </c>
      <c r="B25" s="245"/>
      <c r="C25" s="245"/>
      <c r="D25" s="245"/>
      <c r="E25" s="245"/>
      <c r="F25" s="245"/>
      <c r="G25" s="245" t="s">
        <v>863</v>
      </c>
      <c r="H25" s="245"/>
      <c r="I25" s="245"/>
      <c r="J25" s="245"/>
      <c r="K25" s="245"/>
      <c r="L25" s="248" t="s">
        <v>888</v>
      </c>
      <c r="M25" s="247" t="n">
        <v>45193</v>
      </c>
      <c r="N25" s="198" t="s">
        <v>865</v>
      </c>
    </row>
    <row r="26" customFormat="false" ht="15" hidden="false" customHeight="false" outlineLevel="0" collapsed="false">
      <c r="A26" s="245" t="s">
        <v>862</v>
      </c>
      <c r="B26" s="245"/>
      <c r="C26" s="245"/>
      <c r="D26" s="245"/>
      <c r="E26" s="245"/>
      <c r="F26" s="245"/>
      <c r="G26" s="245" t="s">
        <v>863</v>
      </c>
      <c r="H26" s="245"/>
      <c r="I26" s="245"/>
      <c r="J26" s="245"/>
      <c r="K26" s="245"/>
      <c r="L26" s="248" t="s">
        <v>889</v>
      </c>
      <c r="M26" s="247" t="n">
        <v>45194</v>
      </c>
      <c r="N26" s="198" t="s">
        <v>865</v>
      </c>
    </row>
    <row r="27" customFormat="false" ht="15" hidden="false" customHeight="false" outlineLevel="0" collapsed="false">
      <c r="A27" s="245" t="s">
        <v>862</v>
      </c>
      <c r="B27" s="245"/>
      <c r="C27" s="245"/>
      <c r="D27" s="245"/>
      <c r="E27" s="245"/>
      <c r="F27" s="245"/>
      <c r="G27" s="245" t="s">
        <v>863</v>
      </c>
      <c r="H27" s="245"/>
      <c r="I27" s="245"/>
      <c r="J27" s="245"/>
      <c r="K27" s="245"/>
      <c r="L27" s="248" t="s">
        <v>890</v>
      </c>
      <c r="M27" s="247" t="n">
        <v>45195</v>
      </c>
      <c r="N27" s="198" t="s">
        <v>865</v>
      </c>
    </row>
    <row r="28" customFormat="false" ht="15" hidden="false" customHeight="false" outlineLevel="0" collapsed="false">
      <c r="A28" s="245" t="s">
        <v>862</v>
      </c>
      <c r="B28" s="245"/>
      <c r="C28" s="245"/>
      <c r="D28" s="245"/>
      <c r="E28" s="245"/>
      <c r="F28" s="245"/>
      <c r="G28" s="245" t="s">
        <v>863</v>
      </c>
      <c r="H28" s="245"/>
      <c r="I28" s="245"/>
      <c r="J28" s="245"/>
      <c r="K28" s="245"/>
      <c r="L28" s="248" t="s">
        <v>891</v>
      </c>
      <c r="M28" s="247" t="n">
        <v>45196</v>
      </c>
      <c r="N28" s="198" t="s">
        <v>865</v>
      </c>
    </row>
    <row r="29" customFormat="false" ht="15" hidden="false" customHeight="false" outlineLevel="0" collapsed="false">
      <c r="A29" s="245" t="s">
        <v>862</v>
      </c>
      <c r="B29" s="245"/>
      <c r="C29" s="245"/>
      <c r="D29" s="245"/>
      <c r="E29" s="245"/>
      <c r="F29" s="245"/>
      <c r="G29" s="245" t="s">
        <v>863</v>
      </c>
      <c r="H29" s="245"/>
      <c r="I29" s="245"/>
      <c r="J29" s="245"/>
      <c r="K29" s="245"/>
      <c r="L29" s="248" t="s">
        <v>892</v>
      </c>
      <c r="M29" s="247" t="n">
        <v>45197</v>
      </c>
      <c r="N29" s="198" t="s">
        <v>865</v>
      </c>
    </row>
    <row r="30" customFormat="false" ht="15" hidden="false" customHeight="false" outlineLevel="0" collapsed="false">
      <c r="A30" s="245" t="s">
        <v>862</v>
      </c>
      <c r="B30" s="245"/>
      <c r="C30" s="245"/>
      <c r="D30" s="245"/>
      <c r="E30" s="245"/>
      <c r="F30" s="245"/>
      <c r="G30" s="245" t="s">
        <v>863</v>
      </c>
      <c r="H30" s="245"/>
      <c r="I30" s="245"/>
      <c r="J30" s="245"/>
      <c r="K30" s="245"/>
      <c r="L30" s="248" t="s">
        <v>893</v>
      </c>
      <c r="M30" s="247" t="n">
        <v>45198</v>
      </c>
      <c r="N30" s="198" t="s">
        <v>865</v>
      </c>
    </row>
    <row r="31" customFormat="false" ht="15" hidden="false" customHeight="false" outlineLevel="0" collapsed="false">
      <c r="A31" s="249" t="s">
        <v>862</v>
      </c>
      <c r="B31" s="249"/>
      <c r="C31" s="249"/>
      <c r="D31" s="249"/>
      <c r="E31" s="249"/>
      <c r="F31" s="249"/>
      <c r="G31" s="249" t="s">
        <v>863</v>
      </c>
      <c r="H31" s="249"/>
      <c r="I31" s="249"/>
      <c r="J31" s="249"/>
      <c r="K31" s="249"/>
      <c r="L31" s="250" t="s">
        <v>894</v>
      </c>
      <c r="M31" s="251" t="n">
        <v>45199</v>
      </c>
      <c r="N31" s="252" t="s">
        <v>865</v>
      </c>
    </row>
    <row r="32" customFormat="false" ht="1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53"/>
    </row>
    <row r="33" customFormat="false" ht="15" hidden="false" customHeight="false" outlineLevel="0" collapsed="false">
      <c r="A33" s="249"/>
      <c r="B33" s="254"/>
      <c r="C33" s="255"/>
      <c r="D33" s="255"/>
      <c r="E33" s="256"/>
      <c r="F33" s="257"/>
      <c r="G33" s="147"/>
      <c r="H33" s="252"/>
      <c r="I33" s="252"/>
      <c r="J33" s="252"/>
      <c r="K33" s="258"/>
    </row>
    <row r="34" customFormat="false" ht="15" hidden="false" customHeight="false" outlineLevel="0" collapsed="false">
      <c r="B34" s="259"/>
      <c r="C34" s="260"/>
      <c r="D34" s="260"/>
      <c r="E34" s="260"/>
      <c r="F34" s="261"/>
      <c r="G34" s="262"/>
      <c r="H34" s="263"/>
      <c r="I34" s="263"/>
      <c r="J34" s="263"/>
      <c r="K34" s="243"/>
    </row>
    <row r="35" customFormat="false" ht="18.75" hidden="false" customHeight="false" outlineLevel="0" collapsed="false">
      <c r="B35" s="264"/>
    </row>
    <row r="36" customFormat="false" ht="18.75" hidden="false" customHeight="false" outlineLevel="0" collapsed="false">
      <c r="B36" s="265"/>
    </row>
    <row r="37" customFormat="false" ht="18.75" hidden="false" customHeight="false" outlineLevel="0" collapsed="false">
      <c r="B37" s="265"/>
    </row>
    <row r="38" customFormat="false" ht="18.75" hidden="false" customHeight="false" outlineLevel="0" collapsed="false">
      <c r="B38" s="265"/>
    </row>
    <row r="39" customFormat="false" ht="18.75" hidden="false" customHeight="false" outlineLevel="0" collapsed="false">
      <c r="B39" s="265"/>
    </row>
    <row r="40" customFormat="false" ht="18.75" hidden="false" customHeight="false" outlineLevel="0" collapsed="false">
      <c r="B40" s="265"/>
    </row>
    <row r="41" customFormat="false" ht="18.75" hidden="false" customHeight="false" outlineLevel="0" collapsed="false">
      <c r="B41" s="265"/>
    </row>
    <row r="42" customFormat="false" ht="18.75" hidden="false" customHeight="false" outlineLevel="0" collapsed="false">
      <c r="B42" s="265"/>
    </row>
    <row r="43" customFormat="false" ht="18.75" hidden="false" customHeight="false" outlineLevel="0" collapsed="false">
      <c r="B43" s="265"/>
    </row>
    <row r="44" customFormat="false" ht="18.75" hidden="false" customHeight="false" outlineLevel="0" collapsed="false">
      <c r="B44" s="265"/>
    </row>
    <row r="45" customFormat="false" ht="18.75" hidden="false" customHeight="false" outlineLevel="0" collapsed="false">
      <c r="B45" s="265"/>
    </row>
    <row r="46" customFormat="false" ht="18.75" hidden="false" customHeight="false" outlineLevel="0" collapsed="false">
      <c r="B46" s="265"/>
    </row>
    <row r="47" customFormat="false" ht="18.75" hidden="false" customHeight="false" outlineLevel="0" collapsed="false">
      <c r="B47" s="265"/>
    </row>
    <row r="48" customFormat="false" ht="18.75" hidden="false" customHeight="false" outlineLevel="0" collapsed="false">
      <c r="B48" s="265"/>
    </row>
    <row r="49" customFormat="false" ht="18.75" hidden="false" customHeight="false" outlineLevel="0" collapsed="false">
      <c r="B49" s="265"/>
    </row>
    <row r="50" customFormat="false" ht="18.75" hidden="false" customHeight="false" outlineLevel="0" collapsed="false">
      <c r="B50" s="265"/>
    </row>
    <row r="51" customFormat="false" ht="18.75" hidden="false" customHeight="false" outlineLevel="0" collapsed="false">
      <c r="B51" s="265"/>
    </row>
    <row r="52" customFormat="false" ht="18.75" hidden="false" customHeight="false" outlineLevel="0" collapsed="false">
      <c r="B52" s="265"/>
    </row>
    <row r="53" customFormat="false" ht="18.75" hidden="false" customHeight="false" outlineLevel="0" collapsed="false">
      <c r="B53" s="265"/>
    </row>
    <row r="54" customFormat="false" ht="18.75" hidden="false" customHeight="false" outlineLevel="0" collapsed="false">
      <c r="B54" s="265"/>
    </row>
    <row r="55" customFormat="false" ht="18.75" hidden="false" customHeight="false" outlineLevel="0" collapsed="false">
      <c r="B55" s="265"/>
    </row>
    <row r="56" customFormat="false" ht="18.75" hidden="false" customHeight="false" outlineLevel="0" collapsed="false">
      <c r="B56" s="265"/>
    </row>
    <row r="57" customFormat="false" ht="18.75" hidden="false" customHeight="false" outlineLevel="0" collapsed="false">
      <c r="B57" s="265"/>
    </row>
    <row r="58" customFormat="false" ht="18.75" hidden="false" customHeight="false" outlineLevel="0" collapsed="false">
      <c r="B58" s="265"/>
    </row>
    <row r="59" customFormat="false" ht="18.75" hidden="false" customHeight="false" outlineLevel="0" collapsed="false">
      <c r="B59" s="265"/>
    </row>
    <row r="60" customFormat="false" ht="18.75" hidden="false" customHeight="false" outlineLevel="0" collapsed="false">
      <c r="B60" s="265"/>
    </row>
    <row r="61" customFormat="false" ht="18.75" hidden="false" customHeight="false" outlineLevel="0" collapsed="false">
      <c r="B61" s="265"/>
    </row>
    <row r="62" customFormat="false" ht="18.75" hidden="false" customHeight="false" outlineLevel="0" collapsed="false">
      <c r="B62" s="265"/>
    </row>
    <row r="63" customFormat="false" ht="18.75" hidden="false" customHeight="false" outlineLevel="0" collapsed="false">
      <c r="B63" s="266"/>
    </row>
    <row r="64" customFormat="false" ht="18.75" hidden="false" customHeight="false" outlineLevel="0" collapsed="false">
      <c r="B64" s="267"/>
    </row>
    <row r="65" customFormat="false" ht="18.75" hidden="false" customHeight="false" outlineLevel="0" collapsed="false">
      <c r="B65" s="267"/>
    </row>
    <row r="66" customFormat="false" ht="18.75" hidden="false" customHeight="false" outlineLevel="0" collapsed="false">
      <c r="B66" s="266"/>
    </row>
    <row r="67" customFormat="false" ht="18.75" hidden="false" customHeight="false" outlineLevel="0" collapsed="false">
      <c r="B67" s="267"/>
    </row>
    <row r="68" customFormat="false" ht="18.75" hidden="false" customHeight="false" outlineLevel="0" collapsed="false">
      <c r="B68" s="267"/>
    </row>
    <row r="69" customFormat="false" ht="18.75" hidden="false" customHeight="false" outlineLevel="0" collapsed="false">
      <c r="B69" s="267"/>
    </row>
    <row r="70" customFormat="false" ht="18.75" hidden="false" customHeight="false" outlineLevel="0" collapsed="false">
      <c r="B70" s="267"/>
    </row>
    <row r="71" customFormat="false" ht="18.75" hidden="false" customHeight="false" outlineLevel="0" collapsed="false">
      <c r="B71" s="267"/>
    </row>
    <row r="72" customFormat="false" ht="18.75" hidden="false" customHeight="false" outlineLevel="0" collapsed="false">
      <c r="B72" s="267"/>
    </row>
    <row r="73" customFormat="false" ht="18.75" hidden="false" customHeight="false" outlineLevel="0" collapsed="false">
      <c r="B73" s="266"/>
    </row>
    <row r="74" customFormat="false" ht="18.75" hidden="false" customHeight="false" outlineLevel="0" collapsed="false">
      <c r="B74" s="267"/>
    </row>
    <row r="75" customFormat="false" ht="18.75" hidden="false" customHeight="false" outlineLevel="0" collapsed="false">
      <c r="B75" s="267"/>
    </row>
    <row r="76" customFormat="false" ht="18.75" hidden="false" customHeight="false" outlineLevel="0" collapsed="false">
      <c r="B76" s="267"/>
    </row>
    <row r="77" customFormat="false" ht="18.75" hidden="false" customHeight="false" outlineLevel="0" collapsed="false">
      <c r="B77" s="267"/>
    </row>
    <row r="78" customFormat="false" ht="18.75" hidden="false" customHeight="false" outlineLevel="0" collapsed="false">
      <c r="B78" s="267"/>
    </row>
    <row r="79" customFormat="false" ht="18.75" hidden="false" customHeight="false" outlineLevel="0" collapsed="false">
      <c r="B79" s="266"/>
    </row>
    <row r="80" customFormat="false" ht="18.75" hidden="false" customHeight="false" outlineLevel="0" collapsed="false">
      <c r="B80" s="267"/>
    </row>
    <row r="81" customFormat="false" ht="18.75" hidden="false" customHeight="false" outlineLevel="0" collapsed="false">
      <c r="B81" s="267"/>
    </row>
    <row r="82" customFormat="false" ht="18.75" hidden="false" customHeight="false" outlineLevel="0" collapsed="false">
      <c r="B82" s="266"/>
    </row>
    <row r="83" customFormat="false" ht="18.75" hidden="false" customHeight="false" outlineLevel="0" collapsed="false">
      <c r="B83" s="267"/>
    </row>
    <row r="84" customFormat="false" ht="18.75" hidden="false" customHeight="false" outlineLevel="0" collapsed="false">
      <c r="B84" s="267"/>
    </row>
    <row r="85" customFormat="false" ht="18.75" hidden="false" customHeight="false" outlineLevel="0" collapsed="false">
      <c r="B85" s="267"/>
    </row>
    <row r="86" customFormat="false" ht="18.75" hidden="false" customHeight="false" outlineLevel="0" collapsed="false">
      <c r="B86" s="267"/>
    </row>
    <row r="87" customFormat="false" ht="18.75" hidden="false" customHeight="false" outlineLevel="0" collapsed="false">
      <c r="B87" s="266"/>
    </row>
    <row r="88" customFormat="false" ht="18.75" hidden="false" customHeight="false" outlineLevel="0" collapsed="false">
      <c r="B88" s="267"/>
    </row>
    <row r="89" customFormat="false" ht="18.75" hidden="false" customHeight="false" outlineLevel="0" collapsed="false">
      <c r="B89" s="267"/>
    </row>
    <row r="90" customFormat="false" ht="18.75" hidden="false" customHeight="false" outlineLevel="0" collapsed="false">
      <c r="B90" s="267"/>
    </row>
    <row r="91" customFormat="false" ht="18.75" hidden="false" customHeight="false" outlineLevel="0" collapsed="false">
      <c r="B91" s="267"/>
    </row>
    <row r="92" customFormat="false" ht="18.75" hidden="false" customHeight="false" outlineLevel="0" collapsed="false">
      <c r="B92" s="267"/>
    </row>
    <row r="93" customFormat="false" ht="18.75" hidden="false" customHeight="false" outlineLevel="0" collapsed="false">
      <c r="B93" s="267"/>
    </row>
    <row r="94" customFormat="false" ht="18.75" hidden="false" customHeight="false" outlineLevel="0" collapsed="false">
      <c r="B94" s="267"/>
    </row>
    <row r="95" customFormat="false" ht="18.75" hidden="false" customHeight="false" outlineLevel="0" collapsed="false">
      <c r="B95" s="266"/>
    </row>
    <row r="96" customFormat="false" ht="18.75" hidden="false" customHeight="false" outlineLevel="0" collapsed="false">
      <c r="B96" s="267"/>
    </row>
    <row r="97" customFormat="false" ht="18.75" hidden="false" customHeight="false" outlineLevel="0" collapsed="false">
      <c r="B97" s="267"/>
    </row>
    <row r="98" customFormat="false" ht="18.75" hidden="false" customHeight="false" outlineLevel="0" collapsed="false">
      <c r="B98" s="266"/>
    </row>
    <row r="99" customFormat="false" ht="18.75" hidden="false" customHeight="false" outlineLevel="0" collapsed="false">
      <c r="B99" s="267"/>
    </row>
    <row r="100" customFormat="false" ht="18.75" hidden="false" customHeight="false" outlineLevel="0" collapsed="false">
      <c r="B100" s="266"/>
    </row>
    <row r="101" customFormat="false" ht="18.75" hidden="false" customHeight="false" outlineLevel="0" collapsed="false">
      <c r="B101" s="267"/>
    </row>
    <row r="102" customFormat="false" ht="18.75" hidden="false" customHeight="false" outlineLevel="0" collapsed="false">
      <c r="B102" s="267"/>
    </row>
    <row r="103" customFormat="false" ht="18.75" hidden="false" customHeight="false" outlineLevel="0" collapsed="false">
      <c r="B103" s="267"/>
    </row>
    <row r="104" customFormat="false" ht="18.75" hidden="false" customHeight="false" outlineLevel="0" collapsed="false">
      <c r="B104" s="267"/>
    </row>
    <row r="105" customFormat="false" ht="18.75" hidden="false" customHeight="false" outlineLevel="0" collapsed="false">
      <c r="B105" s="267"/>
    </row>
    <row r="106" customFormat="false" ht="18.75" hidden="false" customHeight="false" outlineLevel="0" collapsed="false">
      <c r="B106" s="267"/>
    </row>
    <row r="107" customFormat="false" ht="18.75" hidden="false" customHeight="false" outlineLevel="0" collapsed="false">
      <c r="B107" s="267"/>
    </row>
    <row r="108" customFormat="false" ht="18.75" hidden="false" customHeight="false" outlineLevel="0" collapsed="false">
      <c r="B108" s="266"/>
    </row>
    <row r="109" customFormat="false" ht="18.75" hidden="false" customHeight="false" outlineLevel="0" collapsed="false">
      <c r="B109" s="267"/>
    </row>
    <row r="110" customFormat="false" ht="18.75" hidden="false" customHeight="false" outlineLevel="0" collapsed="false">
      <c r="B110" s="266"/>
    </row>
    <row r="111" customFormat="false" ht="18.75" hidden="false" customHeight="false" outlineLevel="0" collapsed="false">
      <c r="B111" s="267"/>
    </row>
    <row r="112" customFormat="false" ht="18.75" hidden="false" customHeight="false" outlineLevel="0" collapsed="false">
      <c r="B112" s="267"/>
    </row>
    <row r="113" customFormat="false" ht="18.75" hidden="false" customHeight="false" outlineLevel="0" collapsed="false">
      <c r="B113" s="266"/>
    </row>
    <row r="114" customFormat="false" ht="18.75" hidden="false" customHeight="false" outlineLevel="0" collapsed="false">
      <c r="B114" s="267"/>
    </row>
    <row r="115" customFormat="false" ht="18.75" hidden="false" customHeight="false" outlineLevel="0" collapsed="false">
      <c r="B115" s="267"/>
    </row>
    <row r="116" customFormat="false" ht="18.75" hidden="false" customHeight="false" outlineLevel="0" collapsed="false">
      <c r="B116" s="267"/>
    </row>
    <row r="117" customFormat="false" ht="18.75" hidden="false" customHeight="false" outlineLevel="0" collapsed="false">
      <c r="B117" s="267"/>
    </row>
    <row r="118" customFormat="false" ht="18.75" hidden="false" customHeight="false" outlineLevel="0" collapsed="false">
      <c r="B118" s="267"/>
    </row>
    <row r="119" customFormat="false" ht="18.75" hidden="false" customHeight="false" outlineLevel="0" collapsed="false">
      <c r="B119" s="267"/>
    </row>
    <row r="120" customFormat="false" ht="18.75" hidden="false" customHeight="false" outlineLevel="0" collapsed="false">
      <c r="B120" s="266"/>
    </row>
    <row r="121" customFormat="false" ht="18.75" hidden="false" customHeight="false" outlineLevel="0" collapsed="false">
      <c r="B121" s="267"/>
    </row>
    <row r="122" customFormat="false" ht="18.75" hidden="false" customHeight="false" outlineLevel="0" collapsed="false">
      <c r="B122" s="267"/>
    </row>
    <row r="123" customFormat="false" ht="18.75" hidden="false" customHeight="false" outlineLevel="0" collapsed="false">
      <c r="B123" s="267"/>
    </row>
    <row r="124" customFormat="false" ht="18.75" hidden="false" customHeight="false" outlineLevel="0" collapsed="false">
      <c r="B124" s="267"/>
    </row>
    <row r="125" customFormat="false" ht="18.75" hidden="false" customHeight="false" outlineLevel="0" collapsed="false">
      <c r="B125" s="267"/>
    </row>
    <row r="126" customFormat="false" ht="18.75" hidden="false" customHeight="false" outlineLevel="0" collapsed="false">
      <c r="B126" s="266"/>
    </row>
    <row r="127" customFormat="false" ht="18.75" hidden="false" customHeight="false" outlineLevel="0" collapsed="false">
      <c r="B127" s="267"/>
    </row>
    <row r="128" customFormat="false" ht="18.75" hidden="false" customHeight="false" outlineLevel="0" collapsed="false">
      <c r="B128" s="267"/>
    </row>
    <row r="129" customFormat="false" ht="18.75" hidden="false" customHeight="false" outlineLevel="0" collapsed="false">
      <c r="B129" s="266"/>
    </row>
    <row r="130" customFormat="false" ht="18.75" hidden="false" customHeight="false" outlineLevel="0" collapsed="false">
      <c r="B130" s="267"/>
    </row>
    <row r="131" customFormat="false" ht="18.75" hidden="false" customHeight="false" outlineLevel="0" collapsed="false">
      <c r="B131" s="267"/>
    </row>
    <row r="132" customFormat="false" ht="18.75" hidden="false" customHeight="false" outlineLevel="0" collapsed="false">
      <c r="B132" s="267"/>
    </row>
    <row r="133" customFormat="false" ht="18.75" hidden="false" customHeight="false" outlineLevel="0" collapsed="false">
      <c r="B133" s="267"/>
    </row>
    <row r="134" customFormat="false" ht="18.75" hidden="false" customHeight="false" outlineLevel="0" collapsed="false">
      <c r="B134" s="266"/>
    </row>
    <row r="135" customFormat="false" ht="18.75" hidden="false" customHeight="false" outlineLevel="0" collapsed="false">
      <c r="B135" s="267"/>
    </row>
    <row r="136" customFormat="false" ht="18.75" hidden="false" customHeight="false" outlineLevel="0" collapsed="false">
      <c r="B136" s="267"/>
    </row>
    <row r="137" customFormat="false" ht="18.75" hidden="false" customHeight="false" outlineLevel="0" collapsed="false">
      <c r="B137" s="267"/>
    </row>
    <row r="138" customFormat="false" ht="18.75" hidden="false" customHeight="false" outlineLevel="0" collapsed="false">
      <c r="B138" s="267"/>
    </row>
    <row r="139" customFormat="false" ht="18.75" hidden="false" customHeight="false" outlineLevel="0" collapsed="false">
      <c r="B139" s="267"/>
    </row>
    <row r="140" customFormat="false" ht="18.75" hidden="false" customHeight="false" outlineLevel="0" collapsed="false">
      <c r="B140" s="267"/>
    </row>
    <row r="141" customFormat="false" ht="18.75" hidden="false" customHeight="false" outlineLevel="0" collapsed="false">
      <c r="B141" s="267"/>
    </row>
    <row r="142" customFormat="false" ht="18.75" hidden="false" customHeight="false" outlineLevel="0" collapsed="false">
      <c r="B142" s="266"/>
    </row>
    <row r="143" customFormat="false" ht="18.75" hidden="false" customHeight="false" outlineLevel="0" collapsed="false">
      <c r="B143" s="267"/>
    </row>
    <row r="144" customFormat="false" ht="18.75" hidden="false" customHeight="false" outlineLevel="0" collapsed="false">
      <c r="B144" s="267"/>
    </row>
    <row r="145" customFormat="false" ht="18.75" hidden="false" customHeight="false" outlineLevel="0" collapsed="false">
      <c r="B145" s="266"/>
    </row>
    <row r="146" customFormat="false" ht="18.75" hidden="false" customHeight="false" outlineLevel="0" collapsed="false">
      <c r="B146" s="267"/>
    </row>
    <row r="147" customFormat="false" ht="18.75" hidden="false" customHeight="false" outlineLevel="0" collapsed="false">
      <c r="B147" s="266"/>
    </row>
    <row r="148" customFormat="false" ht="18.75" hidden="false" customHeight="false" outlineLevel="0" collapsed="false">
      <c r="B148" s="267"/>
    </row>
    <row r="149" customFormat="false" ht="18.75" hidden="false" customHeight="false" outlineLevel="0" collapsed="false">
      <c r="B149" s="267"/>
    </row>
    <row r="150" customFormat="false" ht="18.75" hidden="false" customHeight="false" outlineLevel="0" collapsed="false">
      <c r="B150" s="267"/>
    </row>
    <row r="151" customFormat="false" ht="18.75" hidden="false" customHeight="false" outlineLevel="0" collapsed="false">
      <c r="B151" s="267"/>
    </row>
    <row r="152" customFormat="false" ht="18.75" hidden="false" customHeight="false" outlineLevel="0" collapsed="false">
      <c r="B152" s="267"/>
    </row>
    <row r="153" customFormat="false" ht="18.75" hidden="false" customHeight="false" outlineLevel="0" collapsed="false">
      <c r="B153" s="267"/>
    </row>
    <row r="154" customFormat="false" ht="18.75" hidden="false" customHeight="false" outlineLevel="0" collapsed="false">
      <c r="B154" s="267"/>
    </row>
    <row r="155" customFormat="false" ht="18.75" hidden="false" customHeight="false" outlineLevel="0" collapsed="false">
      <c r="B155" s="266"/>
    </row>
    <row r="156" customFormat="false" ht="18.75" hidden="false" customHeight="false" outlineLevel="0" collapsed="false">
      <c r="B156" s="267"/>
    </row>
    <row r="157" customFormat="false" ht="18.75" hidden="false" customHeight="false" outlineLevel="0" collapsed="false">
      <c r="B157" s="266"/>
    </row>
    <row r="158" customFormat="false" ht="18.75" hidden="false" customHeight="false" outlineLevel="0" collapsed="false">
      <c r="B158" s="267"/>
    </row>
    <row r="159" customFormat="false" ht="18.75" hidden="false" customHeight="false" outlineLevel="0" collapsed="false">
      <c r="B159" s="267"/>
    </row>
    <row r="160" customFormat="false" ht="18.75" hidden="false" customHeight="false" outlineLevel="0" collapsed="false">
      <c r="B160" s="266"/>
    </row>
    <row r="161" customFormat="false" ht="18.75" hidden="false" customHeight="false" outlineLevel="0" collapsed="false">
      <c r="B161" s="267"/>
    </row>
    <row r="162" customFormat="false" ht="18.75" hidden="false" customHeight="false" outlineLevel="0" collapsed="false">
      <c r="B162" s="267"/>
    </row>
    <row r="163" customFormat="false" ht="18.75" hidden="false" customHeight="false" outlineLevel="0" collapsed="false">
      <c r="B163" s="267"/>
    </row>
    <row r="164" customFormat="false" ht="18.75" hidden="false" customHeight="false" outlineLevel="0" collapsed="false">
      <c r="B164" s="267"/>
    </row>
    <row r="165" customFormat="false" ht="18.75" hidden="false" customHeight="false" outlineLevel="0" collapsed="false">
      <c r="B165" s="267"/>
    </row>
    <row r="166" customFormat="false" ht="18.75" hidden="false" customHeight="false" outlineLevel="0" collapsed="false">
      <c r="B166" s="267"/>
    </row>
    <row r="167" customFormat="false" ht="18.75" hidden="false" customHeight="false" outlineLevel="0" collapsed="false">
      <c r="B167" s="266"/>
    </row>
    <row r="168" customFormat="false" ht="18.75" hidden="false" customHeight="false" outlineLevel="0" collapsed="false">
      <c r="B168" s="267"/>
    </row>
    <row r="169" customFormat="false" ht="18.75" hidden="false" customHeight="false" outlineLevel="0" collapsed="false">
      <c r="B169" s="267"/>
    </row>
    <row r="170" customFormat="false" ht="18.75" hidden="false" customHeight="false" outlineLevel="0" collapsed="false">
      <c r="B170" s="267"/>
    </row>
    <row r="171" customFormat="false" ht="18.75" hidden="false" customHeight="false" outlineLevel="0" collapsed="false">
      <c r="B171" s="267"/>
    </row>
    <row r="172" customFormat="false" ht="18.75" hidden="false" customHeight="false" outlineLevel="0" collapsed="false">
      <c r="B172" s="267"/>
    </row>
    <row r="173" customFormat="false" ht="18.75" hidden="false" customHeight="false" outlineLevel="0" collapsed="false">
      <c r="B173" s="266"/>
    </row>
    <row r="174" customFormat="false" ht="18.75" hidden="false" customHeight="false" outlineLevel="0" collapsed="false">
      <c r="B174" s="267"/>
    </row>
    <row r="175" customFormat="false" ht="18.75" hidden="false" customHeight="false" outlineLevel="0" collapsed="false">
      <c r="B175" s="267"/>
    </row>
    <row r="176" customFormat="false" ht="18.75" hidden="false" customHeight="false" outlineLevel="0" collapsed="false">
      <c r="B176" s="266"/>
    </row>
    <row r="177" customFormat="false" ht="18.75" hidden="false" customHeight="false" outlineLevel="0" collapsed="false">
      <c r="B177" s="267"/>
    </row>
    <row r="178" customFormat="false" ht="18.75" hidden="false" customHeight="false" outlineLevel="0" collapsed="false">
      <c r="B178" s="267"/>
    </row>
    <row r="179" customFormat="false" ht="18.75" hidden="false" customHeight="false" outlineLevel="0" collapsed="false">
      <c r="B179" s="267"/>
    </row>
    <row r="180" customFormat="false" ht="18.75" hidden="false" customHeight="false" outlineLevel="0" collapsed="false">
      <c r="B180" s="267"/>
    </row>
    <row r="181" customFormat="false" ht="18.75" hidden="false" customHeight="false" outlineLevel="0" collapsed="false">
      <c r="B181" s="266"/>
    </row>
    <row r="182" customFormat="false" ht="18.75" hidden="false" customHeight="false" outlineLevel="0" collapsed="false">
      <c r="B182" s="267"/>
    </row>
    <row r="183" customFormat="false" ht="18.75" hidden="false" customHeight="false" outlineLevel="0" collapsed="false">
      <c r="B183" s="267"/>
    </row>
    <row r="184" customFormat="false" ht="18.75" hidden="false" customHeight="false" outlineLevel="0" collapsed="false">
      <c r="B184" s="267"/>
    </row>
    <row r="185" customFormat="false" ht="18.75" hidden="false" customHeight="false" outlineLevel="0" collapsed="false">
      <c r="B185" s="267"/>
    </row>
    <row r="186" customFormat="false" ht="18.75" hidden="false" customHeight="false" outlineLevel="0" collapsed="false">
      <c r="B186" s="267"/>
    </row>
    <row r="187" customFormat="false" ht="18.75" hidden="false" customHeight="false" outlineLevel="0" collapsed="false">
      <c r="B187" s="267"/>
    </row>
    <row r="188" customFormat="false" ht="18.75" hidden="false" customHeight="false" outlineLevel="0" collapsed="false">
      <c r="B188" s="267"/>
    </row>
    <row r="189" customFormat="false" ht="18.75" hidden="false" customHeight="false" outlineLevel="0" collapsed="false">
      <c r="B189" s="266"/>
    </row>
    <row r="190" customFormat="false" ht="18.75" hidden="false" customHeight="false" outlineLevel="0" collapsed="false">
      <c r="B190" s="267"/>
    </row>
    <row r="191" customFormat="false" ht="18.75" hidden="false" customHeight="false" outlineLevel="0" collapsed="false">
      <c r="B191" s="267"/>
    </row>
    <row r="192" customFormat="false" ht="18.75" hidden="false" customHeight="false" outlineLevel="0" collapsed="false">
      <c r="B192" s="266"/>
    </row>
    <row r="193" customFormat="false" ht="18.75" hidden="false" customHeight="false" outlineLevel="0" collapsed="false">
      <c r="B193" s="267"/>
    </row>
    <row r="194" customFormat="false" ht="18.75" hidden="false" customHeight="false" outlineLevel="0" collapsed="false">
      <c r="B194" s="266"/>
    </row>
    <row r="195" customFormat="false" ht="18.75" hidden="false" customHeight="false" outlineLevel="0" collapsed="false">
      <c r="B195" s="267"/>
    </row>
    <row r="196" customFormat="false" ht="18.75" hidden="false" customHeight="false" outlineLevel="0" collapsed="false">
      <c r="B196" s="267"/>
    </row>
    <row r="197" customFormat="false" ht="18.75" hidden="false" customHeight="false" outlineLevel="0" collapsed="false">
      <c r="B197" s="267"/>
    </row>
    <row r="198" customFormat="false" ht="18.75" hidden="false" customHeight="false" outlineLevel="0" collapsed="false">
      <c r="B198" s="267"/>
    </row>
    <row r="199" customFormat="false" ht="18.75" hidden="false" customHeight="false" outlineLevel="0" collapsed="false">
      <c r="B199" s="267"/>
    </row>
    <row r="200" customFormat="false" ht="18.75" hidden="false" customHeight="false" outlineLevel="0" collapsed="false">
      <c r="B200" s="267"/>
    </row>
    <row r="201" customFormat="false" ht="18.75" hidden="false" customHeight="false" outlineLevel="0" collapsed="false">
      <c r="B201" s="267"/>
    </row>
    <row r="202" customFormat="false" ht="18.75" hidden="false" customHeight="false" outlineLevel="0" collapsed="false">
      <c r="B202" s="266"/>
    </row>
    <row r="203" customFormat="false" ht="18.75" hidden="false" customHeight="false" outlineLevel="0" collapsed="false">
      <c r="B203" s="267"/>
    </row>
  </sheetData>
  <mergeCells count="64">
    <mergeCell ref="A1:F1"/>
    <mergeCell ref="G1:K1"/>
    <mergeCell ref="A2:F2"/>
    <mergeCell ref="G2:K2"/>
    <mergeCell ref="A3:F3"/>
    <mergeCell ref="G3:K3"/>
    <mergeCell ref="A4:F4"/>
    <mergeCell ref="G4:K4"/>
    <mergeCell ref="A5:F5"/>
    <mergeCell ref="G5:K5"/>
    <mergeCell ref="A6:F6"/>
    <mergeCell ref="G6:K6"/>
    <mergeCell ref="A7:F7"/>
    <mergeCell ref="G7:K7"/>
    <mergeCell ref="A8:F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  <mergeCell ref="A25:F25"/>
    <mergeCell ref="G25:K25"/>
    <mergeCell ref="A26:F26"/>
    <mergeCell ref="G26:K26"/>
    <mergeCell ref="A27:F27"/>
    <mergeCell ref="G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2:F32"/>
    <mergeCell ref="G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03:36:32Z</dcterms:created>
  <dc:creator>DexCrisAnna</dc:creator>
  <dc:description/>
  <dc:language>en-US</dc:language>
  <cp:lastModifiedBy>PA DemosthenesRomero</cp:lastModifiedBy>
  <cp:lastPrinted>2023-07-12T09:18:42Z</cp:lastPrinted>
  <dcterms:modified xsi:type="dcterms:W3CDTF">2023-08-31T10:45:43Z</dcterms:modified>
  <cp:revision>0</cp:revision>
  <dc:subject/>
  <dc:title/>
</cp:coreProperties>
</file>